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4г.  чисты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"УТВЕРЖДАЮ"</t>
  </si>
  <si>
    <t xml:space="preserve">Руководитель Департамента архитектуры, градостроительства и недвижимости г.Саяногорска  </t>
  </si>
  <si>
    <t xml:space="preserve">______________________Н.С.Потапов</t>
  </si>
  <si>
    <t xml:space="preserve">"___"_______________2014г.</t>
  </si>
  <si>
    <t xml:space="preserve">Перечнь муниципального  имущества муниципального образования г.Саяногорск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Наименование (с указанием индивидуализирующих признаков муниципального имущества)</t>
  </si>
  <si>
    <t xml:space="preserve">Общая площадь, кв.м.</t>
  </si>
  <si>
    <t xml:space="preserve">Год выпуска, ввода в эксплуатацию, приобретения</t>
  </si>
  <si>
    <t xml:space="preserve">Балансовая (рыночная) стоимость в рублях</t>
  </si>
  <si>
    <t xml:space="preserve">Инвентарный (кадастровый номер)</t>
  </si>
  <si>
    <t xml:space="preserve">Полное наименование пользователя, ИНН/КПП, ОГРН (арендатора)</t>
  </si>
  <si>
    <t xml:space="preserve">Юридический адрес пользователя (арендатора), Ф.И.О. Руководителя, телефон</t>
  </si>
  <si>
    <t xml:space="preserve">№ и дата договора пользования (аренды), срок договора, размер арендной платы</t>
  </si>
  <si>
    <t xml:space="preserve">Отметка о внесении в перечень постановление </t>
  </si>
  <si>
    <t xml:space="preserve">Отметка об исключении из переченя постановление </t>
  </si>
  <si>
    <t xml:space="preserve">Дата внесения</t>
  </si>
  <si>
    <t xml:space="preserve">Основание (наименование, дата и номер документа)</t>
  </si>
  <si>
    <t xml:space="preserve">Дата исключения из Перечня</t>
  </si>
  <si>
    <t xml:space="preserve">НЕДВИЖИМОЕ  ИМУЩЕСТВО</t>
  </si>
  <si>
    <t xml:space="preserve">г.Саяногорск</t>
  </si>
  <si>
    <t xml:space="preserve">Заводской микрорайон</t>
  </si>
  <si>
    <t xml:space="preserve">помещения №№ 18,19,29,31,32 по адресу: РХ, г.Саяногорск, Заводской мкрн., дом 31, литер А</t>
  </si>
  <si>
    <t xml:space="preserve">ИП Чебан Татьяна Александровна ИНН 190200126177 ОГРН 304190235700066</t>
  </si>
  <si>
    <t xml:space="preserve">РХ, г.Саяногорск, Заводской м/он, дом 57, кв.47 </t>
  </si>
  <si>
    <t xml:space="preserve">№ 652 от 15.09.05г. Неопределенный срок </t>
  </si>
  <si>
    <t xml:space="preserve">25.12.08г.</t>
  </si>
  <si>
    <t xml:space="preserve">№ 2190 от 25.12.08г. </t>
  </si>
  <si>
    <t xml:space="preserve">Нежилое помещение по адресу: РХ, г.Саяногорск, Заводской мкрн., дом 41, помещение 308аН</t>
  </si>
  <si>
    <t xml:space="preserve">ИП Белоконева Людмила Анатольевна ИНН 190158419931 ОГРН 307190229200032</t>
  </si>
  <si>
    <t xml:space="preserve">РХ, г.Саяногорск, пгт.Майна, ул. Горького, дом 62</t>
  </si>
  <si>
    <t xml:space="preserve">№ 756 от 03.12.07г. Неопределенный срок </t>
  </si>
  <si>
    <t xml:space="preserve">25.12.08г. </t>
  </si>
  <si>
    <t xml:space="preserve">помещения №№ 45,46,47 по адресу: РХ, г.Саяногорск, Заводской мкрн., дом 58, литер А</t>
  </si>
  <si>
    <t xml:space="preserve">ИП Белоусов Владислав Владиславович ИНН 190203260283 ОГРН 304190226600011</t>
  </si>
  <si>
    <t xml:space="preserve">РХ, г.Саяногорск, улица Речная, дом 1/1  </t>
  </si>
  <si>
    <t xml:space="preserve">№ 749 от 12.09.07г. Неопределенный срок </t>
  </si>
  <si>
    <t xml:space="preserve">помещения №№ 42,44 по адресу: РХ, г.Саяногорск, Заводской мкрн., дом 58, литер А</t>
  </si>
  <si>
    <t xml:space="preserve">№ 428 от 27.09.02г. До 27.09.16г.  </t>
  </si>
  <si>
    <t xml:space="preserve">помещения №№ 48,50,51,52,53 по адресу: РХ, г.Саяногорск, Заводской мкрн., дом 58, литер А</t>
  </si>
  <si>
    <t xml:space="preserve">№ 429 от 27.09.02г. До 27.09.16г.  </t>
  </si>
  <si>
    <t xml:space="preserve">Нежилое помещение по адресу: РХ, г.Саяногорск, Заводской мкрн., дом 27, помещение 119Н</t>
  </si>
  <si>
    <t xml:space="preserve">ООО "СРКЦ" ИНН 1902024308, ОГРН 1111902001661</t>
  </si>
  <si>
    <t xml:space="preserve">РХ, г.Саяногорск, тер.Промплощадка</t>
  </si>
  <si>
    <t xml:space="preserve">№ 960 от 22.07.2013г.  до 22.07.2018г.</t>
  </si>
  <si>
    <t xml:space="preserve">23.03.09г. </t>
  </si>
  <si>
    <t xml:space="preserve">№ 350 от 23.03.09г. </t>
  </si>
  <si>
    <t xml:space="preserve">Нежилое помещение по адресу: РХ, г.Саяногорск, Заводской мкрн., дом 27, помещение 137Н</t>
  </si>
  <si>
    <t xml:space="preserve">Советский микрорайон</t>
  </si>
  <si>
    <t xml:space="preserve">Нежилое помещение на первом этаже пятиэтажного жилого дома с отдельным входом  по адресу: РХ, г.Саяногорск, Советский мкрн., дом 26, помещение 62Н</t>
  </si>
  <si>
    <t xml:space="preserve">ИП Виноградов Виктор Николаевич ИНН 246111744590 ОГРН 308190215400038</t>
  </si>
  <si>
    <t xml:space="preserve">РХ, г.Саяногорск, Советский мкрн., дом 44, кв.44 </t>
  </si>
  <si>
    <t xml:space="preserve">№ 908 от 13.01.11г. 
До 13.01.16г. </t>
  </si>
  <si>
    <t xml:space="preserve">05.12.08г. </t>
  </si>
  <si>
    <t xml:space="preserve">№ 2056 от 05.12.08г. </t>
  </si>
  <si>
    <t xml:space="preserve">Нежилое помещение на первом этаже девятиэтажного жилого дома, имеет общий вход с подъезда по адресу: РХ, г.Саяногорск, Советский мкрн., дом 2, помещение 236аН</t>
  </si>
  <si>
    <t xml:space="preserve">ИП Трубчанинов Александр Евгеньевич ИНН 190202540520 ОГРН 308190225600021</t>
  </si>
  <si>
    <t xml:space="preserve">РХ, г.Саяногорск, Заводской м/он, дом 3, кв.73 </t>
  </si>
  <si>
    <t xml:space="preserve">№ 872 от 03.08.09г. До 03.08.14г. </t>
  </si>
  <si>
    <t xml:space="preserve">Нежилое помещение по адресу: РХ, г.Саяногорск, Советский мкрн., дом 33, помещение 3Н</t>
  </si>
  <si>
    <t xml:space="preserve">ООО "Гелиос"
ИНН 1902017741, ОГРН 1031900671791</t>
  </si>
  <si>
    <t xml:space="preserve">РХ, г.Саяногорск, Советский мкрн., дом 27, помещение 14Н</t>
  </si>
  <si>
    <t xml:space="preserve">№ 953 от 04.03.2013г. До 04.03.2018г.</t>
  </si>
  <si>
    <t xml:space="preserve">Нежилое помещение по адресу: РХ, г.Саяногорск, Советский мкрн., дом 33, помещение 91Н</t>
  </si>
  <si>
    <t xml:space="preserve">ООО "Росгосстрах" ИНН/КПП 5027089703/502701001 ОГРН 1025003213641</t>
  </si>
  <si>
    <t xml:space="preserve">Московская область, г.Люберцы, ул. Парковая, дом 3 президент Хачатуров Данил Эдуардович филиал РХ, г.Абакан, ул. К. Маркса, 15 директор филиала Бурмистров Вадим Николаевич</t>
  </si>
  <si>
    <t xml:space="preserve">№ 537 от 01.08.03г. Неопределенный срок </t>
  </si>
  <si>
    <t xml:space="preserve">Ленинградский микрорайон</t>
  </si>
  <si>
    <t xml:space="preserve">Часть нежилого помещения, состоящего из помещений № 12-16,47,48 на первом этаже пятиэтажного жилого дома с отдельным входом по адресу: РХ, г.Саяногорск, Ленинградский мкрн., дом 19, помещение 39Н</t>
  </si>
  <si>
    <t xml:space="preserve">21.03.11г.</t>
  </si>
  <si>
    <t xml:space="preserve">№ 602 от 21.03.2011г.,
№ 606 от 14.04.2012г.
№ 168 от 04.02.2014г.</t>
  </si>
  <si>
    <t xml:space="preserve"> помещение № 12
</t>
  </si>
  <si>
    <t xml:space="preserve"> помещение № 13
</t>
  </si>
  <si>
    <t xml:space="preserve"> помещение № 14
</t>
  </si>
  <si>
    <t xml:space="preserve"> помещение № 47
</t>
  </si>
  <si>
    <t xml:space="preserve"> помещение № 48
</t>
  </si>
  <si>
    <t xml:space="preserve">17</t>
  </si>
  <si>
    <t xml:space="preserve">помещения (№ 15,16)</t>
  </si>
  <si>
    <t xml:space="preserve">ООО "Городские электрические сети" ИНН/КПП 1902021787/190201001 ОГРН 1081902001191 </t>
  </si>
  <si>
    <t xml:space="preserve">РХ, г.Саяногорск, пгт.Черемушки, ул. Саянская, дом 7 директор Савицкий Вячеслав Иванович </t>
  </si>
  <si>
    <t xml:space="preserve">№ 802 от 18.02.09г. Неопределенный срок  </t>
  </si>
  <si>
    <t xml:space="preserve">Нежилое помещение по адресу: РХ, г.Саяногорск, Ленинградский мкрн., дом 21б, часть помещения 59Н</t>
  </si>
  <si>
    <t xml:space="preserve">27.03.12г.</t>
  </si>
  <si>
    <t xml:space="preserve">№ 418 от 27.03.2012г.</t>
  </si>
  <si>
    <t xml:space="preserve">18</t>
  </si>
  <si>
    <t xml:space="preserve">помещение № 21</t>
  </si>
  <si>
    <t xml:space="preserve">ИП Саражаков Александр Петрович ИНН 190200248383 ОГРН 304190209700088 </t>
  </si>
  <si>
    <t xml:space="preserve">РХ, г.Саяногорск, Ленинградский м/он, дом 43, кв.279 </t>
  </si>
  <si>
    <t xml:space="preserve">№ 571 от 02.12.03г. Неопределенный срок </t>
  </si>
  <si>
    <t xml:space="preserve">19</t>
  </si>
  <si>
    <t xml:space="preserve">помещение № 17</t>
  </si>
  <si>
    <t xml:space="preserve">Нежилое помещение по адресу: РХ, г.Саяногорск, Ленинградский мкрн., дом 25б, помещение 14Н</t>
  </si>
  <si>
    <t xml:space="preserve">ИП Кожевников Сергей Александрович ИНН 190201503999 ОГРН 304190204200026 </t>
  </si>
  <si>
    <t xml:space="preserve">РХ, г.Саяногорск, ул. Лесная, 23</t>
  </si>
  <si>
    <r>
      <rPr>
        <sz val="8"/>
        <rFont val="Times New Roman"/>
        <family val="1"/>
      </rPr>
      <t xml:space="preserve">№ 725 от 22.02.07г.
 </t>
    </r>
    <r>
      <rPr>
        <b val="true"/>
        <sz val="8"/>
        <rFont val="Times New Roman"/>
        <family val="1"/>
        <charset val="204"/>
      </rPr>
      <t xml:space="preserve">До 01.07.15г. </t>
    </r>
  </si>
  <si>
    <t xml:space="preserve">Нежилое помещение по адресу: РХ, г.Саяногорск, Ленинградский мкрн., дом 32, помещение 53Н</t>
  </si>
  <si>
    <t xml:space="preserve">ИП Федоров Игорь Германович ИНН 190200036830 ОГРН </t>
  </si>
  <si>
    <t xml:space="preserve">РХ, г.Саяногорск, Центральный м/он, дом 1, кв.12 </t>
  </si>
  <si>
    <t xml:space="preserve">№ 136 от 20.02.00г. До 01.03.10г. </t>
  </si>
  <si>
    <t xml:space="preserve">пгт.Майна</t>
  </si>
  <si>
    <t xml:space="preserve">Нежилое помещение по адресу: РХ, г.Саяногорск, пгт.Майна, ул. Короленко, дом 34, помещение 15Н</t>
  </si>
  <si>
    <t xml:space="preserve">ИП Плют-Роот Иван Геннадьевич ИНН 190200537402 ОГРН 305190227900059 </t>
  </si>
  <si>
    <t xml:space="preserve">РХ, г.Саяногорск, пгт.Майна, ул. Ленина, дом 60, кв.3  </t>
  </si>
  <si>
    <t xml:space="preserve">№ 723 от 14.02.07г. Неопределенный срок </t>
  </si>
  <si>
    <t xml:space="preserve">пгт. Черемушки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проходная</t>
    </r>
    <r>
      <rPr>
        <sz val="8"/>
        <rFont val="Times New Roman"/>
        <family val="1"/>
      </rPr>
      <t xml:space="preserve"> по адресу: РХ, г.Саяногорск, пгт.Черемушки, 49, литер А (База ЖКХ Черемушки)</t>
    </r>
  </si>
  <si>
    <t xml:space="preserve">ООО "ЖЭУ Черемушки" ИНН1902023488 ОГРН 1111902000055</t>
  </si>
  <si>
    <t xml:space="preserve">РХ, г.Саяногорск, пгт.Черемушки, дом 5, кв. 36 Власов Сергей Владимирович</t>
  </si>
  <si>
    <r>
      <rPr>
        <sz val="8"/>
        <rFont val="Times New Roman"/>
        <family val="1"/>
      </rPr>
      <t xml:space="preserve">№ 927 от 12.12.2011г. До 12.12.2016г.</t>
    </r>
    <r>
      <rPr>
        <b val="true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навес для пиломатериалов</t>
    </r>
    <r>
      <rPr>
        <sz val="8"/>
        <rFont val="Times New Roman"/>
        <family val="1"/>
      </rPr>
      <t xml:space="preserve"> по адресу: РХ, г.Саяногорск, пгт.Черемушки, 49, литер Б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с навесом</t>
    </r>
    <r>
      <rPr>
        <sz val="8"/>
        <rFont val="Times New Roman"/>
        <family val="1"/>
      </rPr>
      <t xml:space="preserve"> по адресу: РХ, г.Саяногорск, пгт.Черемушки, 49, литер Б1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краски и колерная</t>
    </r>
    <r>
      <rPr>
        <sz val="8"/>
        <rFont val="Times New Roman"/>
        <family val="1"/>
      </rPr>
      <t xml:space="preserve"> по адресу: РХ, г.Саяногорск, пгт.Черемушки, 49, литер Б2 (База ЖКХ Черемушки)</t>
    </r>
  </si>
  <si>
    <r>
      <rPr>
        <sz val="8"/>
        <rFont val="Times New Roman"/>
        <family val="1"/>
      </rPr>
      <t xml:space="preserve">Двухэтажное панельное отдельно стоящее строение - </t>
    </r>
    <r>
      <rPr>
        <b val="true"/>
        <sz val="8"/>
        <rFont val="Times New Roman"/>
        <family val="1"/>
      </rPr>
      <t xml:space="preserve">производственное здание</t>
    </r>
    <r>
      <rPr>
        <sz val="8"/>
        <rFont val="Times New Roman"/>
        <family val="1"/>
      </rPr>
      <t xml:space="preserve"> (без помещений № 14,16,17,18 на первом этаже и помещений № 1,10 на втором этаже) по адресу: РХ, г.Саяногорск, пгт.Черемушки, 49, литер В (База ЖКХ Черемушки)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2 автомобиля </t>
    </r>
    <r>
      <rPr>
        <sz val="8"/>
        <rFont val="Times New Roman"/>
        <family val="1"/>
      </rPr>
      <t xml:space="preserve">по адресу: РХ, г.Саяногорск, пгт.Черемушки, 49, литер В1 (</t>
    </r>
    <r>
      <rPr>
        <b val="true"/>
        <sz val="8"/>
        <rFont val="Times New Roman"/>
        <family val="1"/>
        <charset val="204"/>
      </rPr>
      <t xml:space="preserve">База ЖКХ Черемушк</t>
    </r>
    <r>
      <rPr>
        <sz val="8"/>
        <rFont val="Times New Roman"/>
        <family val="1"/>
      </rPr>
      <t xml:space="preserve">и)</t>
    </r>
  </si>
  <si>
    <t xml:space="preserve">ООО "КОМФОРТ", ИНН1902009035, ОРГН 1021900674663, </t>
  </si>
  <si>
    <t xml:space="preserve">РХ, г.Саяногорск, пгт.Черемушки, дом 79, помещение 1Н</t>
  </si>
  <si>
    <t xml:space="preserve">№ 961 от 24.072013г.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5 автомобилей</t>
    </r>
    <r>
      <rPr>
        <sz val="8"/>
        <rFont val="Times New Roman"/>
        <family val="1"/>
      </rPr>
      <t xml:space="preserve"> по адресу: РХ, г.Саяногорск, пгт.Черемушки, 49, литер В2 (База ЖКХ Черемушки)</t>
    </r>
  </si>
  <si>
    <t xml:space="preserve">Итого по объектам недвижимости:</t>
  </si>
  <si>
    <t xml:space="preserve">Начальник отдела муниципального имущества </t>
  </si>
  <si>
    <t xml:space="preserve">Полежаева С.М. </t>
  </si>
  <si>
    <t xml:space="preserve">Исп.Хау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2" width="10.13"/>
    <col collapsed="false" customWidth="true" hidden="false" outlineLevel="0" max="6" min="6" style="1" width="7.7"/>
    <col collapsed="false" customWidth="true" hidden="false" outlineLevel="0" max="7" min="7" style="1" width="15.99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6.85"/>
    <col collapsed="false" customWidth="true" hidden="false" outlineLevel="0" max="11" min="11" style="1" width="11.13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21" min="14" style="3" width="9.14"/>
  </cols>
  <sheetData>
    <row r="1" s="7" customFormat="true" ht="13.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6"/>
      <c r="K1" s="4"/>
      <c r="L1" s="4"/>
      <c r="M1" s="4"/>
      <c r="N1" s="3"/>
      <c r="O1" s="3"/>
      <c r="P1" s="3"/>
      <c r="Q1" s="3"/>
      <c r="R1" s="3"/>
      <c r="S1" s="3"/>
      <c r="T1" s="3"/>
      <c r="U1" s="3"/>
    </row>
    <row r="2" s="7" customFormat="true" ht="27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6" t="s">
        <v>1</v>
      </c>
      <c r="J2" s="6"/>
      <c r="K2" s="6"/>
      <c r="L2" s="6"/>
      <c r="M2" s="4"/>
      <c r="N2" s="3"/>
      <c r="O2" s="3"/>
      <c r="P2" s="3"/>
      <c r="Q2" s="3"/>
      <c r="R2" s="3"/>
      <c r="S2" s="3"/>
      <c r="T2" s="3"/>
      <c r="U2" s="3"/>
    </row>
    <row r="3" s="7" customFormat="true" ht="10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</row>
    <row r="4" s="7" customFormat="tru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 t="s">
        <v>2</v>
      </c>
      <c r="J4" s="6"/>
      <c r="K4" s="6"/>
      <c r="L4" s="6"/>
      <c r="M4" s="4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I5" s="8" t="s">
        <v>3</v>
      </c>
      <c r="J5" s="8"/>
      <c r="K5" s="8"/>
    </row>
    <row r="6" customFormat="false" ht="7.5" hidden="false" customHeight="true" outlineLevel="0" collapsed="false"/>
    <row r="7" customFormat="false" ht="4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3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/>
      <c r="L9" s="12" t="s">
        <v>15</v>
      </c>
      <c r="M9" s="12"/>
    </row>
    <row r="10" customFormat="false" ht="55.5" hidden="false" customHeight="true" outlineLevel="0" collapsed="false">
      <c r="A10" s="12"/>
      <c r="B10" s="13"/>
      <c r="C10" s="13"/>
      <c r="D10" s="14"/>
      <c r="E10" s="15"/>
      <c r="F10" s="12"/>
      <c r="G10" s="12"/>
      <c r="H10" s="12"/>
      <c r="I10" s="12"/>
      <c r="J10" s="12" t="s">
        <v>16</v>
      </c>
      <c r="K10" s="12" t="s">
        <v>17</v>
      </c>
      <c r="L10" s="12" t="s">
        <v>18</v>
      </c>
      <c r="M10" s="12" t="s">
        <v>17</v>
      </c>
    </row>
    <row r="11" s="17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6"/>
      <c r="O11" s="16"/>
      <c r="P11" s="16"/>
      <c r="Q11" s="16"/>
      <c r="R11" s="16"/>
      <c r="S11" s="16"/>
      <c r="T11" s="16"/>
      <c r="U11" s="16"/>
    </row>
    <row r="12" s="17" customFormat="true" ht="19.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6"/>
      <c r="O12" s="16"/>
      <c r="P12" s="16"/>
      <c r="Q12" s="16"/>
      <c r="R12" s="16"/>
      <c r="S12" s="16"/>
      <c r="T12" s="16"/>
      <c r="U12" s="16"/>
    </row>
    <row r="13" s="17" customFormat="true" ht="12.75" hidden="false" customHeight="false" outlineLevel="0" collapsed="false">
      <c r="A13" s="13"/>
      <c r="B13" s="19" t="s">
        <v>20</v>
      </c>
      <c r="C13" s="19"/>
      <c r="D13" s="13"/>
      <c r="E13" s="20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</row>
    <row r="14" customFormat="false" ht="13.5" hidden="false" customHeight="true" outlineLevel="0" collapsed="false">
      <c r="A14" s="12"/>
      <c r="B14" s="19" t="s">
        <v>21</v>
      </c>
      <c r="C14" s="19"/>
      <c r="D14" s="12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44.25" hidden="false" customHeight="true" outlineLevel="0" collapsed="false">
      <c r="A15" s="21" t="n">
        <v>1</v>
      </c>
      <c r="B15" s="22" t="s">
        <v>22</v>
      </c>
      <c r="C15" s="22" t="n">
        <v>83.4</v>
      </c>
      <c r="D15" s="12" t="n">
        <v>1977</v>
      </c>
      <c r="E15" s="15" t="n">
        <v>444032.2</v>
      </c>
      <c r="F15" s="12"/>
      <c r="G15" s="12" t="s">
        <v>23</v>
      </c>
      <c r="H15" s="23" t="s">
        <v>24</v>
      </c>
      <c r="I15" s="12" t="s">
        <v>25</v>
      </c>
      <c r="J15" s="12" t="s">
        <v>26</v>
      </c>
      <c r="K15" s="12" t="s">
        <v>27</v>
      </c>
      <c r="L15" s="22"/>
      <c r="M15" s="22"/>
    </row>
    <row r="16" customFormat="false" ht="57" hidden="false" customHeight="true" outlineLevel="0" collapsed="false">
      <c r="A16" s="12" t="n">
        <v>2</v>
      </c>
      <c r="B16" s="22" t="s">
        <v>28</v>
      </c>
      <c r="C16" s="22" t="n">
        <v>15.5</v>
      </c>
      <c r="D16" s="12" t="n">
        <v>1983</v>
      </c>
      <c r="E16" s="15" t="n">
        <v>34858.7</v>
      </c>
      <c r="F16" s="12"/>
      <c r="G16" s="12" t="s">
        <v>29</v>
      </c>
      <c r="H16" s="12" t="s">
        <v>30</v>
      </c>
      <c r="I16" s="12" t="s">
        <v>31</v>
      </c>
      <c r="J16" s="12" t="s">
        <v>32</v>
      </c>
      <c r="K16" s="12" t="s">
        <v>27</v>
      </c>
      <c r="L16" s="12"/>
      <c r="M16" s="12"/>
    </row>
    <row r="17" customFormat="false" ht="57" hidden="false" customHeight="true" outlineLevel="0" collapsed="false">
      <c r="A17" s="12" t="n">
        <v>3</v>
      </c>
      <c r="B17" s="22" t="s">
        <v>33</v>
      </c>
      <c r="C17" s="22" t="n">
        <v>8.1</v>
      </c>
      <c r="D17" s="12" t="n">
        <v>1982</v>
      </c>
      <c r="E17" s="15" t="n">
        <v>24045.85</v>
      </c>
      <c r="F17" s="12"/>
      <c r="G17" s="12" t="s">
        <v>34</v>
      </c>
      <c r="H17" s="12" t="s">
        <v>35</v>
      </c>
      <c r="I17" s="12" t="s">
        <v>36</v>
      </c>
      <c r="J17" s="12" t="s">
        <v>32</v>
      </c>
      <c r="K17" s="12" t="s">
        <v>27</v>
      </c>
      <c r="L17" s="12"/>
      <c r="M17" s="12"/>
    </row>
    <row r="18" customFormat="false" ht="58.5" hidden="false" customHeight="true" outlineLevel="0" collapsed="false">
      <c r="A18" s="12" t="n">
        <v>4</v>
      </c>
      <c r="B18" s="22" t="s">
        <v>37</v>
      </c>
      <c r="C18" s="22" t="n">
        <v>12.6</v>
      </c>
      <c r="D18" s="12" t="n">
        <v>1982</v>
      </c>
      <c r="E18" s="15" t="n">
        <v>37404.65</v>
      </c>
      <c r="F18" s="12"/>
      <c r="G18" s="12" t="s">
        <v>34</v>
      </c>
      <c r="H18" s="12" t="s">
        <v>35</v>
      </c>
      <c r="I18" s="12" t="s">
        <v>38</v>
      </c>
      <c r="J18" s="12" t="s">
        <v>32</v>
      </c>
      <c r="K18" s="12" t="s">
        <v>27</v>
      </c>
      <c r="L18" s="12"/>
      <c r="M18" s="12"/>
    </row>
    <row r="19" customFormat="false" ht="57" hidden="false" customHeight="true" outlineLevel="0" collapsed="false">
      <c r="A19" s="12" t="n">
        <v>5</v>
      </c>
      <c r="B19" s="22" t="s">
        <v>39</v>
      </c>
      <c r="C19" s="22" t="n">
        <v>56.5</v>
      </c>
      <c r="D19" s="12" t="n">
        <v>1982</v>
      </c>
      <c r="E19" s="15" t="n">
        <v>167727.2</v>
      </c>
      <c r="F19" s="12"/>
      <c r="G19" s="12" t="s">
        <v>34</v>
      </c>
      <c r="H19" s="12" t="s">
        <v>35</v>
      </c>
      <c r="I19" s="12" t="s">
        <v>40</v>
      </c>
      <c r="J19" s="12" t="s">
        <v>32</v>
      </c>
      <c r="K19" s="12" t="s">
        <v>27</v>
      </c>
      <c r="L19" s="12"/>
      <c r="M19" s="12"/>
    </row>
    <row r="20" s="26" customFormat="true" ht="36" hidden="false" customHeight="true" outlineLevel="0" collapsed="false">
      <c r="A20" s="12" t="n">
        <v>6</v>
      </c>
      <c r="B20" s="22" t="s">
        <v>41</v>
      </c>
      <c r="C20" s="22" t="n">
        <v>6.2</v>
      </c>
      <c r="D20" s="22" t="n">
        <v>1986</v>
      </c>
      <c r="E20" s="24" t="n">
        <v>17229</v>
      </c>
      <c r="F20" s="22"/>
      <c r="G20" s="12" t="s">
        <v>42</v>
      </c>
      <c r="H20" s="12" t="s">
        <v>43</v>
      </c>
      <c r="I20" s="12" t="s">
        <v>44</v>
      </c>
      <c r="J20" s="22" t="s">
        <v>45</v>
      </c>
      <c r="K20" s="22" t="s">
        <v>46</v>
      </c>
      <c r="L20" s="22"/>
      <c r="M20" s="22"/>
      <c r="N20" s="25"/>
      <c r="O20" s="25"/>
      <c r="P20" s="25"/>
      <c r="Q20" s="25"/>
      <c r="R20" s="25"/>
      <c r="S20" s="25"/>
      <c r="T20" s="25"/>
      <c r="U20" s="25"/>
    </row>
    <row r="21" s="26" customFormat="true" ht="34.5" hidden="false" customHeight="true" outlineLevel="0" collapsed="false">
      <c r="A21" s="12" t="n">
        <v>7</v>
      </c>
      <c r="B21" s="22" t="s">
        <v>47</v>
      </c>
      <c r="C21" s="22" t="n">
        <v>1.4</v>
      </c>
      <c r="D21" s="22" t="n">
        <v>1986</v>
      </c>
      <c r="E21" s="24" t="n">
        <v>3890</v>
      </c>
      <c r="F21" s="22"/>
      <c r="G21" s="12"/>
      <c r="H21" s="12"/>
      <c r="I21" s="12"/>
      <c r="J21" s="22" t="s">
        <v>45</v>
      </c>
      <c r="K21" s="22" t="s">
        <v>46</v>
      </c>
      <c r="L21" s="22"/>
      <c r="M21" s="22"/>
      <c r="N21" s="25"/>
      <c r="O21" s="25"/>
      <c r="P21" s="25"/>
      <c r="Q21" s="25"/>
      <c r="R21" s="25"/>
      <c r="S21" s="25"/>
      <c r="T21" s="25"/>
      <c r="U21" s="25"/>
    </row>
    <row r="22" customFormat="false" ht="13.5" hidden="false" customHeight="true" outlineLevel="0" collapsed="false">
      <c r="A22" s="12"/>
      <c r="B22" s="19" t="s">
        <v>48</v>
      </c>
      <c r="C22" s="19"/>
      <c r="D22" s="12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56.25" hidden="false" customHeight="true" outlineLevel="0" collapsed="false">
      <c r="A23" s="12" t="n">
        <v>8</v>
      </c>
      <c r="B23" s="12" t="s">
        <v>49</v>
      </c>
      <c r="C23" s="12" t="n">
        <v>15.9</v>
      </c>
      <c r="D23" s="12" t="n">
        <v>1985</v>
      </c>
      <c r="E23" s="15" t="n">
        <v>30568.2</v>
      </c>
      <c r="F23" s="12"/>
      <c r="G23" s="12" t="s">
        <v>50</v>
      </c>
      <c r="H23" s="12" t="s">
        <v>51</v>
      </c>
      <c r="I23" s="12" t="s">
        <v>52</v>
      </c>
      <c r="J23" s="12" t="s">
        <v>53</v>
      </c>
      <c r="K23" s="12" t="s">
        <v>54</v>
      </c>
      <c r="L23" s="12"/>
      <c r="M23" s="12"/>
    </row>
    <row r="24" customFormat="false" ht="57.75" hidden="false" customHeight="true" outlineLevel="0" collapsed="false">
      <c r="A24" s="12" t="n">
        <v>9</v>
      </c>
      <c r="B24" s="12" t="s">
        <v>55</v>
      </c>
      <c r="C24" s="12" t="n">
        <v>18.7</v>
      </c>
      <c r="D24" s="12" t="n">
        <v>1982</v>
      </c>
      <c r="E24" s="15" t="n">
        <v>39408.41</v>
      </c>
      <c r="F24" s="12"/>
      <c r="G24" s="12" t="s">
        <v>56</v>
      </c>
      <c r="H24" s="12" t="s">
        <v>57</v>
      </c>
      <c r="I24" s="12" t="s">
        <v>58</v>
      </c>
      <c r="J24" s="12" t="s">
        <v>53</v>
      </c>
      <c r="K24" s="12" t="s">
        <v>54</v>
      </c>
      <c r="L24" s="12"/>
      <c r="M24" s="23"/>
    </row>
    <row r="25" customFormat="false" ht="45.75" hidden="false" customHeight="true" outlineLevel="0" collapsed="false">
      <c r="A25" s="12" t="n">
        <v>10</v>
      </c>
      <c r="B25" s="22" t="s">
        <v>59</v>
      </c>
      <c r="C25" s="22" t="n">
        <v>166.7</v>
      </c>
      <c r="D25" s="12" t="n">
        <v>1982</v>
      </c>
      <c r="E25" s="15" t="n">
        <v>358044.02</v>
      </c>
      <c r="F25" s="12"/>
      <c r="G25" s="12" t="s">
        <v>60</v>
      </c>
      <c r="H25" s="12" t="s">
        <v>61</v>
      </c>
      <c r="I25" s="12" t="s">
        <v>62</v>
      </c>
      <c r="J25" s="12" t="s">
        <v>32</v>
      </c>
      <c r="K25" s="12" t="s">
        <v>27</v>
      </c>
      <c r="L25" s="12"/>
      <c r="M25" s="12"/>
    </row>
    <row r="26" customFormat="false" ht="156.75" hidden="false" customHeight="true" outlineLevel="0" collapsed="false">
      <c r="A26" s="12" t="n">
        <v>11</v>
      </c>
      <c r="B26" s="22" t="s">
        <v>63</v>
      </c>
      <c r="C26" s="22" t="n">
        <v>107.7</v>
      </c>
      <c r="D26" s="12" t="n">
        <v>1982</v>
      </c>
      <c r="E26" s="15" t="n">
        <v>230632.23</v>
      </c>
      <c r="F26" s="12"/>
      <c r="G26" s="12" t="s">
        <v>64</v>
      </c>
      <c r="H26" s="12" t="s">
        <v>65</v>
      </c>
      <c r="I26" s="12" t="s">
        <v>66</v>
      </c>
      <c r="J26" s="12" t="s">
        <v>32</v>
      </c>
      <c r="K26" s="12" t="s">
        <v>27</v>
      </c>
      <c r="L26" s="12"/>
      <c r="M26" s="12"/>
    </row>
    <row r="27" customFormat="false" ht="13.5" hidden="false" customHeight="true" outlineLevel="0" collapsed="false">
      <c r="A27" s="12"/>
      <c r="B27" s="19" t="s">
        <v>67</v>
      </c>
      <c r="C27" s="19"/>
      <c r="D27" s="12"/>
      <c r="E27" s="15"/>
      <c r="F27" s="12"/>
      <c r="G27" s="12"/>
      <c r="H27" s="12"/>
      <c r="I27" s="12"/>
      <c r="J27" s="12"/>
      <c r="K27" s="12"/>
      <c r="L27" s="12"/>
      <c r="M27" s="12"/>
    </row>
    <row r="28" customFormat="false" ht="68.25" hidden="false" customHeight="true" outlineLevel="0" collapsed="false">
      <c r="A28" s="12"/>
      <c r="B28" s="12" t="s">
        <v>68</v>
      </c>
      <c r="C28" s="22" t="n">
        <v>112.1</v>
      </c>
      <c r="D28" s="22" t="n">
        <v>1983</v>
      </c>
      <c r="E28" s="24" t="n">
        <v>131499.12</v>
      </c>
      <c r="F28" s="12"/>
      <c r="G28" s="12"/>
      <c r="H28" s="12"/>
      <c r="I28" s="12"/>
      <c r="J28" s="12" t="s">
        <v>53</v>
      </c>
      <c r="K28" s="12" t="s">
        <v>54</v>
      </c>
      <c r="L28" s="12" t="s">
        <v>69</v>
      </c>
      <c r="M28" s="12" t="s">
        <v>70</v>
      </c>
    </row>
    <row r="29" customFormat="false" ht="18.75" hidden="false" customHeight="true" outlineLevel="0" collapsed="false">
      <c r="A29" s="12" t="n">
        <v>12</v>
      </c>
      <c r="B29" s="12" t="s">
        <v>71</v>
      </c>
      <c r="C29" s="12" t="n">
        <v>34.4</v>
      </c>
      <c r="D29" s="12"/>
      <c r="E29" s="15"/>
      <c r="F29" s="12"/>
      <c r="G29" s="12"/>
      <c r="H29" s="12"/>
      <c r="I29" s="12"/>
      <c r="J29" s="12"/>
      <c r="K29" s="12"/>
      <c r="L29" s="12"/>
      <c r="M29" s="12"/>
    </row>
    <row r="30" customFormat="false" ht="18.75" hidden="false" customHeight="true" outlineLevel="0" collapsed="false">
      <c r="A30" s="12" t="n">
        <v>13</v>
      </c>
      <c r="B30" s="12" t="s">
        <v>72</v>
      </c>
      <c r="C30" s="12" t="n">
        <v>11.1</v>
      </c>
      <c r="D30" s="12"/>
      <c r="E30" s="15"/>
      <c r="F30" s="12"/>
      <c r="G30" s="12"/>
      <c r="H30" s="12"/>
      <c r="I30" s="12"/>
      <c r="J30" s="12"/>
      <c r="K30" s="12"/>
      <c r="L30" s="12"/>
      <c r="M30" s="12"/>
    </row>
    <row r="31" customFormat="false" ht="18.75" hidden="false" customHeight="true" outlineLevel="0" collapsed="false">
      <c r="A31" s="12" t="n">
        <v>14</v>
      </c>
      <c r="B31" s="12" t="s">
        <v>73</v>
      </c>
      <c r="C31" s="12" t="n">
        <v>10.3</v>
      </c>
      <c r="D31" s="12"/>
      <c r="E31" s="15"/>
      <c r="F31" s="12"/>
      <c r="G31" s="12"/>
      <c r="H31" s="12"/>
      <c r="I31" s="12"/>
      <c r="J31" s="12"/>
      <c r="K31" s="12"/>
      <c r="L31" s="12"/>
      <c r="M31" s="12"/>
    </row>
    <row r="32" customFormat="false" ht="18.75" hidden="false" customHeight="true" outlineLevel="0" collapsed="false">
      <c r="A32" s="12" t="n">
        <v>15</v>
      </c>
      <c r="B32" s="12" t="s">
        <v>74</v>
      </c>
      <c r="C32" s="12" t="n">
        <v>6.2</v>
      </c>
      <c r="D32" s="12"/>
      <c r="E32" s="15"/>
      <c r="F32" s="12"/>
      <c r="G32" s="12"/>
      <c r="H32" s="12"/>
      <c r="I32" s="12"/>
      <c r="J32" s="12"/>
      <c r="K32" s="12"/>
      <c r="L32" s="12"/>
      <c r="M32" s="12"/>
    </row>
    <row r="33" customFormat="false" ht="18.75" hidden="false" customHeight="true" outlineLevel="0" collapsed="false">
      <c r="A33" s="12" t="n">
        <v>16</v>
      </c>
      <c r="B33" s="12" t="s">
        <v>75</v>
      </c>
      <c r="C33" s="12" t="n">
        <v>26.7</v>
      </c>
      <c r="D33" s="12"/>
      <c r="E33" s="15"/>
      <c r="F33" s="12"/>
      <c r="G33" s="12"/>
      <c r="H33" s="12"/>
      <c r="I33" s="12"/>
      <c r="J33" s="12"/>
      <c r="K33" s="12"/>
      <c r="L33" s="12"/>
      <c r="M33" s="12"/>
    </row>
    <row r="34" customFormat="false" ht="78" hidden="false" customHeight="true" outlineLevel="0" collapsed="false">
      <c r="A34" s="27" t="s">
        <v>76</v>
      </c>
      <c r="B34" s="12" t="s">
        <v>77</v>
      </c>
      <c r="C34" s="12" t="n">
        <v>23.4</v>
      </c>
      <c r="D34" s="12"/>
      <c r="E34" s="15"/>
      <c r="F34" s="12"/>
      <c r="G34" s="12" t="s">
        <v>78</v>
      </c>
      <c r="H34" s="12" t="s">
        <v>79</v>
      </c>
      <c r="I34" s="12" t="s">
        <v>80</v>
      </c>
      <c r="J34" s="12"/>
      <c r="K34" s="12"/>
      <c r="L34" s="12"/>
      <c r="M34" s="12"/>
    </row>
    <row r="35" customFormat="false" ht="34.5" hidden="false" customHeight="true" outlineLevel="0" collapsed="false">
      <c r="A35" s="12"/>
      <c r="B35" s="22" t="s">
        <v>81</v>
      </c>
      <c r="C35" s="22" t="n">
        <v>16.5</v>
      </c>
      <c r="D35" s="12" t="n">
        <v>1982</v>
      </c>
      <c r="E35" s="15" t="n">
        <v>17433.55</v>
      </c>
      <c r="F35" s="12"/>
      <c r="G35" s="12"/>
      <c r="H35" s="12"/>
      <c r="I35" s="12"/>
      <c r="J35" s="12" t="s">
        <v>32</v>
      </c>
      <c r="K35" s="12" t="s">
        <v>27</v>
      </c>
      <c r="L35" s="22" t="s">
        <v>82</v>
      </c>
      <c r="M35" s="22" t="s">
        <v>83</v>
      </c>
    </row>
    <row r="36" customFormat="false" ht="57" hidden="false" customHeight="true" outlineLevel="0" collapsed="false">
      <c r="A36" s="27" t="s">
        <v>84</v>
      </c>
      <c r="B36" s="22" t="s">
        <v>85</v>
      </c>
      <c r="C36" s="22" t="n">
        <v>5</v>
      </c>
      <c r="D36" s="12"/>
      <c r="E36" s="15"/>
      <c r="F36" s="12"/>
      <c r="G36" s="12" t="s">
        <v>86</v>
      </c>
      <c r="H36" s="12" t="s">
        <v>87</v>
      </c>
      <c r="I36" s="12" t="s">
        <v>88</v>
      </c>
      <c r="J36" s="12"/>
      <c r="K36" s="12"/>
      <c r="L36" s="12"/>
      <c r="M36" s="12"/>
    </row>
    <row r="37" customFormat="false" ht="18" hidden="false" customHeight="true" outlineLevel="0" collapsed="false">
      <c r="A37" s="27" t="s">
        <v>89</v>
      </c>
      <c r="B37" s="22" t="s">
        <v>90</v>
      </c>
      <c r="C37" s="22" t="n">
        <v>11.5</v>
      </c>
      <c r="D37" s="12"/>
      <c r="E37" s="15"/>
      <c r="F37" s="12"/>
      <c r="G37" s="12"/>
      <c r="H37" s="12"/>
      <c r="I37" s="12"/>
      <c r="J37" s="12"/>
      <c r="K37" s="12"/>
      <c r="L37" s="12"/>
      <c r="M37" s="12"/>
    </row>
    <row r="38" customFormat="false" ht="57" hidden="false" customHeight="true" outlineLevel="0" collapsed="false">
      <c r="A38" s="12" t="n">
        <v>20</v>
      </c>
      <c r="B38" s="22" t="s">
        <v>91</v>
      </c>
      <c r="C38" s="22" t="n">
        <v>109.7</v>
      </c>
      <c r="D38" s="12" t="n">
        <v>1984</v>
      </c>
      <c r="E38" s="15" t="n">
        <v>324294.64</v>
      </c>
      <c r="F38" s="12"/>
      <c r="G38" s="12" t="s">
        <v>92</v>
      </c>
      <c r="H38" s="12" t="s">
        <v>93</v>
      </c>
      <c r="I38" s="12" t="s">
        <v>94</v>
      </c>
      <c r="J38" s="12" t="s">
        <v>32</v>
      </c>
      <c r="K38" s="12" t="s">
        <v>27</v>
      </c>
      <c r="L38" s="12"/>
      <c r="M38" s="12"/>
    </row>
    <row r="39" customFormat="false" ht="36.75" hidden="false" customHeight="true" outlineLevel="0" collapsed="false">
      <c r="A39" s="12" t="n">
        <v>21</v>
      </c>
      <c r="B39" s="22" t="s">
        <v>95</v>
      </c>
      <c r="C39" s="22" t="n">
        <v>253.6</v>
      </c>
      <c r="D39" s="12" t="n">
        <v>1987</v>
      </c>
      <c r="E39" s="15" t="n">
        <v>556813.92</v>
      </c>
      <c r="F39" s="12"/>
      <c r="G39" s="12" t="s">
        <v>96</v>
      </c>
      <c r="H39" s="12" t="s">
        <v>97</v>
      </c>
      <c r="I39" s="12" t="s">
        <v>98</v>
      </c>
      <c r="J39" s="12" t="s">
        <v>32</v>
      </c>
      <c r="K39" s="12" t="s">
        <v>27</v>
      </c>
      <c r="L39" s="12"/>
      <c r="M39" s="12"/>
    </row>
    <row r="40" s="31" customFormat="true" ht="15" hidden="false" customHeight="true" outlineLevel="0" collapsed="false">
      <c r="A40" s="28"/>
      <c r="B40" s="19" t="s">
        <v>99</v>
      </c>
      <c r="C40" s="19"/>
      <c r="D40" s="28"/>
      <c r="E40" s="29"/>
      <c r="F40" s="28"/>
      <c r="G40" s="28"/>
      <c r="H40" s="28"/>
      <c r="I40" s="28"/>
      <c r="J40" s="28"/>
      <c r="K40" s="28"/>
      <c r="L40" s="28"/>
      <c r="M40" s="28"/>
      <c r="N40" s="30"/>
      <c r="O40" s="30"/>
      <c r="P40" s="30"/>
      <c r="Q40" s="30"/>
      <c r="R40" s="30"/>
      <c r="S40" s="30"/>
      <c r="T40" s="30"/>
      <c r="U40" s="30"/>
    </row>
    <row r="41" customFormat="false" ht="48" hidden="false" customHeight="true" outlineLevel="0" collapsed="false">
      <c r="A41" s="12" t="n">
        <v>22</v>
      </c>
      <c r="B41" s="22" t="s">
        <v>100</v>
      </c>
      <c r="C41" s="22" t="n">
        <v>11.7</v>
      </c>
      <c r="D41" s="12" t="n">
        <v>1964</v>
      </c>
      <c r="E41" s="15" t="n">
        <v>17810.9</v>
      </c>
      <c r="F41" s="12"/>
      <c r="G41" s="12" t="s">
        <v>101</v>
      </c>
      <c r="H41" s="12" t="s">
        <v>102</v>
      </c>
      <c r="I41" s="12" t="s">
        <v>103</v>
      </c>
      <c r="J41" s="12" t="s">
        <v>32</v>
      </c>
      <c r="K41" s="12" t="s">
        <v>27</v>
      </c>
      <c r="L41" s="12"/>
      <c r="M41" s="12"/>
    </row>
    <row r="42" s="31" customFormat="true" ht="12.75" hidden="false" customHeight="false" outlineLevel="0" collapsed="false">
      <c r="A42" s="28"/>
      <c r="B42" s="19" t="s">
        <v>104</v>
      </c>
      <c r="C42" s="19"/>
      <c r="D42" s="28"/>
      <c r="E42" s="29"/>
      <c r="F42" s="28"/>
      <c r="G42" s="28"/>
      <c r="H42" s="28"/>
      <c r="I42" s="28"/>
      <c r="J42" s="28"/>
      <c r="K42" s="28"/>
      <c r="L42" s="28"/>
      <c r="M42" s="28"/>
      <c r="N42" s="30"/>
      <c r="O42" s="30"/>
      <c r="P42" s="30"/>
      <c r="Q42" s="30"/>
      <c r="R42" s="30"/>
      <c r="S42" s="30"/>
      <c r="T42" s="30"/>
      <c r="U42" s="30"/>
    </row>
    <row r="43" customFormat="false" ht="57" hidden="false" customHeight="true" outlineLevel="0" collapsed="false">
      <c r="A43" s="12" t="n">
        <v>23</v>
      </c>
      <c r="B43" s="12" t="s">
        <v>105</v>
      </c>
      <c r="C43" s="12" t="n">
        <v>23.3</v>
      </c>
      <c r="D43" s="12" t="n">
        <v>1970</v>
      </c>
      <c r="E43" s="15" t="n">
        <v>29299.92</v>
      </c>
      <c r="F43" s="12"/>
      <c r="G43" s="12" t="s">
        <v>106</v>
      </c>
      <c r="H43" s="12" t="s">
        <v>107</v>
      </c>
      <c r="I43" s="12" t="s">
        <v>108</v>
      </c>
      <c r="J43" s="12" t="s">
        <v>53</v>
      </c>
      <c r="K43" s="12" t="s">
        <v>54</v>
      </c>
      <c r="L43" s="12"/>
      <c r="M43" s="23"/>
    </row>
    <row r="44" customFormat="false" ht="56.25" hidden="false" customHeight="true" outlineLevel="0" collapsed="false">
      <c r="A44" s="12" t="n">
        <v>24</v>
      </c>
      <c r="B44" s="12" t="s">
        <v>109</v>
      </c>
      <c r="C44" s="12" t="n">
        <v>141.5</v>
      </c>
      <c r="D44" s="12" t="n">
        <v>1970</v>
      </c>
      <c r="E44" s="15" t="n">
        <v>97436.16</v>
      </c>
      <c r="F44" s="12"/>
      <c r="G44" s="12" t="s">
        <v>106</v>
      </c>
      <c r="H44" s="12" t="s">
        <v>107</v>
      </c>
      <c r="I44" s="12" t="s">
        <v>108</v>
      </c>
      <c r="J44" s="12" t="s">
        <v>53</v>
      </c>
      <c r="K44" s="12" t="s">
        <v>54</v>
      </c>
      <c r="L44" s="12"/>
      <c r="M44" s="12"/>
    </row>
    <row r="45" customFormat="false" ht="56.25" hidden="false" customHeight="true" outlineLevel="0" collapsed="false">
      <c r="A45" s="12" t="n">
        <v>25</v>
      </c>
      <c r="B45" s="12" t="s">
        <v>110</v>
      </c>
      <c r="C45" s="12" t="n">
        <v>237.7</v>
      </c>
      <c r="D45" s="12" t="n">
        <v>1986</v>
      </c>
      <c r="E45" s="15" t="n">
        <v>303780.05</v>
      </c>
      <c r="F45" s="12"/>
      <c r="G45" s="12" t="s">
        <v>106</v>
      </c>
      <c r="H45" s="12" t="s">
        <v>107</v>
      </c>
      <c r="I45" s="12" t="s">
        <v>108</v>
      </c>
      <c r="J45" s="12" t="s">
        <v>53</v>
      </c>
      <c r="K45" s="12" t="s">
        <v>54</v>
      </c>
      <c r="L45" s="12"/>
      <c r="M45" s="12"/>
    </row>
    <row r="46" customFormat="false" ht="57" hidden="false" customHeight="true" outlineLevel="0" collapsed="false">
      <c r="A46" s="12" t="n">
        <v>26</v>
      </c>
      <c r="B46" s="12" t="s">
        <v>111</v>
      </c>
      <c r="C46" s="12" t="n">
        <v>62.5</v>
      </c>
      <c r="D46" s="12" t="n">
        <v>1970</v>
      </c>
      <c r="E46" s="15" t="n">
        <v>105673.73</v>
      </c>
      <c r="F46" s="12"/>
      <c r="G46" s="12" t="s">
        <v>106</v>
      </c>
      <c r="H46" s="12" t="s">
        <v>107</v>
      </c>
      <c r="I46" s="12" t="s">
        <v>108</v>
      </c>
      <c r="J46" s="12" t="s">
        <v>53</v>
      </c>
      <c r="K46" s="12" t="s">
        <v>54</v>
      </c>
      <c r="L46" s="12"/>
      <c r="M46" s="12"/>
    </row>
    <row r="47" customFormat="false" ht="78" hidden="false" customHeight="true" outlineLevel="0" collapsed="false">
      <c r="A47" s="12" t="n">
        <v>27</v>
      </c>
      <c r="B47" s="12" t="s">
        <v>112</v>
      </c>
      <c r="C47" s="12" t="n">
        <v>597.1</v>
      </c>
      <c r="D47" s="12" t="n">
        <v>1970</v>
      </c>
      <c r="E47" s="15" t="n">
        <v>1434810</v>
      </c>
      <c r="F47" s="12"/>
      <c r="G47" s="12" t="s">
        <v>106</v>
      </c>
      <c r="H47" s="12" t="s">
        <v>107</v>
      </c>
      <c r="I47" s="12" t="s">
        <v>108</v>
      </c>
      <c r="J47" s="12" t="s">
        <v>53</v>
      </c>
      <c r="K47" s="12" t="s">
        <v>54</v>
      </c>
      <c r="L47" s="12"/>
      <c r="M47" s="12"/>
    </row>
    <row r="48" customFormat="false" ht="57" hidden="false" customHeight="true" outlineLevel="0" collapsed="false">
      <c r="A48" s="12" t="n">
        <v>28</v>
      </c>
      <c r="B48" s="12" t="s">
        <v>113</v>
      </c>
      <c r="C48" s="12" t="n">
        <v>128.8</v>
      </c>
      <c r="D48" s="12" t="n">
        <v>1994</v>
      </c>
      <c r="E48" s="15" t="n">
        <v>778972</v>
      </c>
      <c r="F48" s="12"/>
      <c r="G48" s="12" t="s">
        <v>114</v>
      </c>
      <c r="H48" s="12" t="s">
        <v>115</v>
      </c>
      <c r="I48" s="12" t="s">
        <v>116</v>
      </c>
      <c r="J48" s="12" t="s">
        <v>53</v>
      </c>
      <c r="K48" s="12" t="s">
        <v>54</v>
      </c>
      <c r="L48" s="12"/>
      <c r="M48" s="12"/>
    </row>
    <row r="49" customFormat="false" ht="57" hidden="false" customHeight="true" outlineLevel="0" collapsed="false">
      <c r="A49" s="12" t="n">
        <v>29</v>
      </c>
      <c r="B49" s="12" t="s">
        <v>117</v>
      </c>
      <c r="C49" s="12" t="n">
        <v>237.1</v>
      </c>
      <c r="D49" s="12" t="n">
        <v>1994</v>
      </c>
      <c r="E49" s="15" t="n">
        <v>225001.92</v>
      </c>
      <c r="F49" s="12"/>
      <c r="G49" s="12" t="s">
        <v>106</v>
      </c>
      <c r="H49" s="12" t="s">
        <v>107</v>
      </c>
      <c r="I49" s="12" t="s">
        <v>108</v>
      </c>
      <c r="J49" s="12" t="s">
        <v>53</v>
      </c>
      <c r="K49" s="12" t="s">
        <v>54</v>
      </c>
      <c r="L49" s="12"/>
      <c r="M49" s="12"/>
    </row>
    <row r="50" s="35" customFormat="true" ht="12" hidden="false" customHeight="false" outlineLevel="0" collapsed="false">
      <c r="A50" s="32" t="n">
        <v>29</v>
      </c>
      <c r="B50" s="32" t="s">
        <v>118</v>
      </c>
      <c r="C50" s="32" t="n">
        <f aca="false">C15+C16+C17+C18+C19+C20+C21+C23+C24+C25+C26+C28+C35+C38+C39+C41+C43+C44+C45+C46+C47+C48+C49</f>
        <v>2424.3</v>
      </c>
      <c r="D50" s="32"/>
      <c r="E50" s="33" t="n">
        <f aca="false">SUM(E14:E49)</f>
        <v>5410666.37</v>
      </c>
      <c r="F50" s="32"/>
      <c r="G50" s="32"/>
      <c r="H50" s="32"/>
      <c r="I50" s="32"/>
      <c r="J50" s="32"/>
      <c r="K50" s="32"/>
      <c r="L50" s="32"/>
      <c r="M50" s="32"/>
      <c r="N50" s="34"/>
      <c r="O50" s="34"/>
      <c r="P50" s="34"/>
      <c r="Q50" s="34"/>
      <c r="R50" s="34"/>
      <c r="S50" s="34"/>
      <c r="T50" s="34"/>
      <c r="U50" s="34"/>
    </row>
    <row r="52" s="7" customFormat="true" ht="12.75" hidden="false" customHeight="true" outlineLevel="0" collapsed="false">
      <c r="A52" s="4"/>
      <c r="B52" s="36" t="s">
        <v>119</v>
      </c>
      <c r="C52" s="36"/>
      <c r="D52" s="36"/>
      <c r="E52" s="36"/>
      <c r="F52" s="4"/>
      <c r="G52" s="4"/>
      <c r="H52" s="4"/>
      <c r="I52" s="36" t="s">
        <v>120</v>
      </c>
      <c r="J52" s="36"/>
      <c r="K52" s="4"/>
      <c r="L52" s="4"/>
      <c r="M52" s="4"/>
      <c r="N52" s="3"/>
      <c r="O52" s="3"/>
      <c r="P52" s="3"/>
      <c r="Q52" s="3"/>
      <c r="R52" s="3"/>
      <c r="S52" s="3"/>
      <c r="T52" s="3"/>
      <c r="U52" s="3"/>
    </row>
    <row r="54" customFormat="false" ht="20.25" hidden="false" customHeight="true" outlineLevel="0" collapsed="false">
      <c r="A54" s="8" t="s">
        <v>121</v>
      </c>
      <c r="B54" s="8"/>
    </row>
  </sheetData>
  <mergeCells count="21">
    <mergeCell ref="I1:J1"/>
    <mergeCell ref="I2:L2"/>
    <mergeCell ref="I4:L4"/>
    <mergeCell ref="I5:K5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A12:M12"/>
    <mergeCell ref="B52:E52"/>
    <mergeCell ref="I52:J52"/>
    <mergeCell ref="A54:B54"/>
  </mergeCells>
  <printOptions headings="false" gridLines="false" gridLinesSet="true" horizontalCentered="false" verticalCentered="false"/>
  <pageMargins left="0.25" right="0.2" top="0.8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17:35Z</dcterms:created>
  <dc:creator>Kulyshova</dc:creator>
  <dc:description/>
  <dc:language>en-US</dc:language>
  <cp:lastModifiedBy>Степан Г. Федяев</cp:lastModifiedBy>
  <cp:lastPrinted>2014-02-14T01:36:22Z</cp:lastPrinted>
  <dcterms:modified xsi:type="dcterms:W3CDTF">2014-02-20T06:52:43Z</dcterms:modified>
  <cp:revision>0</cp:revision>
  <dc:subject/>
  <dc:title/>
</cp:coreProperties>
</file>