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01.11.2016г." sheetId="1" state="visible" r:id="rId2"/>
  </sheets>
  <definedNames>
    <definedName function="false" hidden="false" localSheetId="0" name="_xlnm.Print_Area" vbProcedure="false">'01.11.2016г.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"УТВЕРЖДАЮ"</t>
  </si>
  <si>
    <t xml:space="preserve">Руководитель Департамента архитектуры, градостроительства и недвижимости г.Саяногорска  </t>
  </si>
  <si>
    <t xml:space="preserve">______________________В.В.Чеканов</t>
  </si>
  <si>
    <t xml:space="preserve">"___"_______________2016г.</t>
  </si>
  <si>
    <t xml:space="preserve">Перечень 
муниципального  имущества муниципального образования г.Саяногорск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по состоянию на 01.11.2016г.</t>
  </si>
  <si>
    <t xml:space="preserve">№ п/п</t>
  </si>
  <si>
    <t xml:space="preserve">Наименование (с указанием индивидуализирующих признаков муниципального имущества)</t>
  </si>
  <si>
    <t xml:space="preserve">Общая площадь, кв.м.</t>
  </si>
  <si>
    <t xml:space="preserve">Год выпуска, ввода в эксплуатацию, приобретения</t>
  </si>
  <si>
    <t xml:space="preserve">Балансовая (рыночная) стоимость в рублях</t>
  </si>
  <si>
    <t xml:space="preserve">Кадастровый номер</t>
  </si>
  <si>
    <t xml:space="preserve">Полное наименование пользователя, ИНН/КПП, ОГРН (арендатора)</t>
  </si>
  <si>
    <t xml:space="preserve">Юридический адрес пользователя (арендатора), Ф.И.О. Руководителя, телефон</t>
  </si>
  <si>
    <t xml:space="preserve">№ и дата договора пользования (аренды), срок договора, размер арендной платы</t>
  </si>
  <si>
    <t xml:space="preserve">Отметка о внесении в перечень, распоряжение (постановление) </t>
  </si>
  <si>
    <t xml:space="preserve">Отметка об исключении из переченя, распоряжение (постановление) </t>
  </si>
  <si>
    <t xml:space="preserve">Дата внесения</t>
  </si>
  <si>
    <t xml:space="preserve">Основание (наименование, дата и номер документа)</t>
  </si>
  <si>
    <t xml:space="preserve">Дата исключения из Перечня</t>
  </si>
  <si>
    <t xml:space="preserve">НЕДВИЖИМОЕ  ИМУЩЕСТВО</t>
  </si>
  <si>
    <t xml:space="preserve">г.Саяногорск</t>
  </si>
  <si>
    <t xml:space="preserve">Заводской микрорайон</t>
  </si>
  <si>
    <t xml:space="preserve">помещения №№ 18,19,29,31,32 по адресу: РХ, г.Саяногорск, Заводской мкрн., дом 31, помещение 2Н</t>
  </si>
  <si>
    <t xml:space="preserve">19-19-03/018/2006-486</t>
  </si>
  <si>
    <t xml:space="preserve">ИП Чебан Татьяна Александровна 
ИНН 190200126177 ОГРНИП 304190235700066</t>
  </si>
  <si>
    <t xml:space="preserve">№ 652 от 15.09.05г. Неопределенный срок </t>
  </si>
  <si>
    <t xml:space="preserve">25.12.08г.</t>
  </si>
  <si>
    <t xml:space="preserve">№ 2190 от 25.12.08г. </t>
  </si>
  <si>
    <t xml:space="preserve">Нежилое помещение по адресу: РХ, г.Саяногорск, Заводской мкрн., дом 41, помещение 308аН</t>
  </si>
  <si>
    <t xml:space="preserve">19:03:040205:575</t>
  </si>
  <si>
    <t xml:space="preserve">ИП Белоконева Людмила Анатольевна ИНН 190158419931 ОГРНИП 307190229200032</t>
  </si>
  <si>
    <t xml:space="preserve">№ 756 от 03.12.07г. Неопределенный срок </t>
  </si>
  <si>
    <t xml:space="preserve">25.12.08г. </t>
  </si>
  <si>
    <t xml:space="preserve">помещения №№ 45,46,47 по адресу: РХ, г.Саяногорск, Заводской мкрн., дом 58, помещение 5Н</t>
  </si>
  <si>
    <t xml:space="preserve">19-01/03-20/2003-275</t>
  </si>
  <si>
    <t xml:space="preserve">ИП Белоусов Владислав Владиславович 
ИНН 190203260283 ОГРНИП 304190226600011</t>
  </si>
  <si>
    <t xml:space="preserve">№ 749 от 12.09.07г. Неопределенный срок </t>
  </si>
  <si>
    <t xml:space="preserve">помещения №№ 42,44 по адресу: РХ, г.Саяногорск, Заводской мкрн., дом 58, помещение 5Н</t>
  </si>
  <si>
    <t xml:space="preserve">№ 428 от 27.09.02г. До 27.09.16г.  </t>
  </si>
  <si>
    <t xml:space="preserve">помещения №№ 48,50,51,52,53 по адресу: РХ, г.Саяногорск, Заводской мкрн., дом 58, помещение 5Н</t>
  </si>
  <si>
    <t xml:space="preserve">№ 429 от 27.09.02г. До 27.09.16г.  </t>
  </si>
  <si>
    <t xml:space="preserve">Нежилое помещение по адресу: РХ, г.Саяногорск, Заводской мкрн., дом 27, помещение 119Н</t>
  </si>
  <si>
    <t xml:space="preserve">19:03:040205:905</t>
  </si>
  <si>
    <t xml:space="preserve">ООО "СРКЦ" 
ИНН 1902024308, ОГРН 1111902001661</t>
  </si>
  <si>
    <t xml:space="preserve">РХ, г.Саяногорск, тер.Промплощадка</t>
  </si>
  <si>
    <t xml:space="preserve">№ 960 от 22.07.2013г.  до 22.07.2018г.</t>
  </si>
  <si>
    <t xml:space="preserve">23.03.09г. </t>
  </si>
  <si>
    <t xml:space="preserve">№ 350 от 23.03.09г. </t>
  </si>
  <si>
    <t xml:space="preserve">Нежилое помещение по адресу: РХ, г.Саяногорск, Заводской мкрн., дом 27, помещение 137Н</t>
  </si>
  <si>
    <t xml:space="preserve">19:03:040205:1008</t>
  </si>
  <si>
    <t xml:space="preserve">МК</t>
  </si>
  <si>
    <t xml:space="preserve">Нежилое помещение по адресу: 
РХ, г.Саяногорск, Заводской мкрн., дом 9, помещение 67Н,</t>
  </si>
  <si>
    <t xml:space="preserve">19:03:040205:548</t>
  </si>
  <si>
    <t xml:space="preserve">24.06.2016г.</t>
  </si>
  <si>
    <t xml:space="preserve">№1694 от 24.06.2016г.</t>
  </si>
  <si>
    <t xml:space="preserve">Советский микрорайон</t>
  </si>
  <si>
    <t xml:space="preserve">Нежилое помещение на первом этаже девятиэтажного жилого дома, имеет общий вход с подъезда по адресу: РХ, г.Саяногорск, Советский мкрн., дом 2, помещение 236аН</t>
  </si>
  <si>
    <t xml:space="preserve">19:03:040204:457</t>
  </si>
  <si>
    <t xml:space="preserve">ИП Иванова Елена Викторовна 
ИНН190202879183, ОГРНИП 311190233200027</t>
  </si>
  <si>
    <t xml:space="preserve">№ 1010 от 25.04.2016г. До 25.04.2021г.</t>
  </si>
  <si>
    <t xml:space="preserve">05.12.08г. </t>
  </si>
  <si>
    <t xml:space="preserve">№ 2056 от 05.12.08г. </t>
  </si>
  <si>
    <t xml:space="preserve">Нежилое помещение по адресу: РХ, г.Саяногорск, Советский мкрн., дом 33, помещение 3Н</t>
  </si>
  <si>
    <t xml:space="preserve">19:03:040204:420</t>
  </si>
  <si>
    <t xml:space="preserve">Нежилое помещение по адресу: РХ, г.Саяногорск, Советский мкрн., дом 33, помещение 91Н</t>
  </si>
  <si>
    <t xml:space="preserve">19:03:040204:351</t>
  </si>
  <si>
    <t xml:space="preserve">ООО "Росгосстрах" ИНН/КПП 5027089703/502701001 ОГРН 1025003213641</t>
  </si>
  <si>
    <t xml:space="preserve">Московская область, г.Люберцы, ул. Парковая, дом 3 президент Хачатуров Данил Эдуардович филиал РХ, г.Абакан, ул. К. Маркса, 15 директор филиала Бурмистров Вадим Николаевич</t>
  </si>
  <si>
    <t xml:space="preserve">№ 537 от 01.08.03г. Неопределенный срок </t>
  </si>
  <si>
    <t xml:space="preserve">Ленинградский микрорайон</t>
  </si>
  <si>
    <t xml:space="preserve">Часть нежилого помещения, состоящего из помещений № 12-16,47,48 на первом этаже пятиэтажного жилого дома с отдельным входом по адресу: РХ, г.Саяногорск, Ленинградский мкрн., дом 19, помещение 39Н</t>
  </si>
  <si>
    <t xml:space="preserve">19:03:040201:5095</t>
  </si>
  <si>
    <t xml:space="preserve">21.03.11г.</t>
  </si>
  <si>
    <t xml:space="preserve">№ 602 от 21.03.2011г.,
№ 606 от 14.04.2012г.
№ 168 от 04.02.2014г.</t>
  </si>
  <si>
    <t xml:space="preserve"> помещение № 12
</t>
  </si>
  <si>
    <t xml:space="preserve">ИП Кожин Максим Николаевич
ИНН190200627529</t>
  </si>
  <si>
    <t xml:space="preserve">№ 984 от 28.02.2014г.
До 28.02.2019г.</t>
  </si>
  <si>
    <t xml:space="preserve"> помещение № 13
</t>
  </si>
  <si>
    <t xml:space="preserve">ИП Зубак Ирина Александровна
ИНН 582309340804</t>
  </si>
  <si>
    <t xml:space="preserve">№ 1015 от 30.08.2016г.
До 30.08.2021г.</t>
  </si>
  <si>
    <t xml:space="preserve"> помещение № 48
</t>
  </si>
  <si>
    <t xml:space="preserve"> помещение № 14
</t>
  </si>
  <si>
    <t xml:space="preserve">№ 1002 от 10.09.2015г.
До 10.09.2020г.</t>
  </si>
  <si>
    <t xml:space="preserve"> помещение № 47
</t>
  </si>
  <si>
    <t xml:space="preserve">ИП Минутина Галина Витальевна
ОГРНИП 313190223300013</t>
  </si>
  <si>
    <t xml:space="preserve">№ 991 от 24.11.2014г.
До 24.11.2019г.</t>
  </si>
  <si>
    <t xml:space="preserve">17</t>
  </si>
  <si>
    <t xml:space="preserve">помещения (№ 15,16)</t>
  </si>
  <si>
    <t xml:space="preserve">ООО "Городские электрические сети" ИНН/КПП 1902021787/190201001 ОГРН 1081902001191 </t>
  </si>
  <si>
    <t xml:space="preserve">РХ, г.Саяногорск, пгт.Черемушки, ул. Саянская, дом 7,  директор Савицкий Вячеслав Иванович </t>
  </si>
  <si>
    <t xml:space="preserve">№ 802 от 18.02.09г. Неопределенный срок  </t>
  </si>
  <si>
    <t xml:space="preserve">Нежилое помещение по адресу: РХ, г.Саяногорск, Ленинградский мкрн., дом 21б, часть помещения 59Н (помещение № 21)</t>
  </si>
  <si>
    <t xml:space="preserve">19:03:040201:504</t>
  </si>
  <si>
    <t xml:space="preserve">ИП Саражаков Александр Петрович 
ИНН 190200248383 ОГРНИП 304190209700088 </t>
  </si>
  <si>
    <t xml:space="preserve">№ 571 от 02.12.03г. Неопределенный срок </t>
  </si>
  <si>
    <t xml:space="preserve">27.03.12г.</t>
  </si>
  <si>
    <t xml:space="preserve">№ 418 от 27.03.2012г.</t>
  </si>
  <si>
    <t xml:space="preserve">Нежилое помещение по адресу: РХ, г.Саяногорск, Ленинградский мкрн., дом 32, помещение 53Н</t>
  </si>
  <si>
    <t xml:space="preserve">19-01/03-4/ 2000-365.1 </t>
  </si>
  <si>
    <t xml:space="preserve">ИП Федоров Игорь Германович 
ИНН 190200036830 ОГРНИП 312190219200016</t>
  </si>
  <si>
    <t xml:space="preserve">№ 136 от 20.02.00г. Неопределенный срок</t>
  </si>
  <si>
    <t xml:space="preserve">Нежилое помещение по адресу: РХ, г.Саяногорск, Ленинградский мкрн., дом 24б, помещение 1Н</t>
  </si>
  <si>
    <t xml:space="preserve">19:03:040201:2183</t>
  </si>
  <si>
    <t xml:space="preserve">Нежилое помещение по адресу: РХ, г.Саяногорск, Ленинградский мкрн., дом 23, помещение 62Н</t>
  </si>
  <si>
    <t xml:space="preserve">19:03:040201:3653</t>
  </si>
  <si>
    <t xml:space="preserve">рп.Майна</t>
  </si>
  <si>
    <t xml:space="preserve">Нежилое помещение по адресу: РХ, г.Саяногорск, пгт.Майна, ул. Короленко, дом 34, помещение 15Н</t>
  </si>
  <si>
    <t xml:space="preserve">19:03:060104:3521</t>
  </si>
  <si>
    <t xml:space="preserve">ИП Плют -Роот Иван Геннадьевич 
ИНН 190200537402 ОГРНИП 305190227900059 </t>
  </si>
  <si>
    <t xml:space="preserve">№ 723 от 14.02.07г. Неопределенный срок </t>
  </si>
  <si>
    <t xml:space="preserve">Здание  столярного цеха 
по адресу: РХ, г.Саяногорск, рп.Майна, ул. Ленина, 1а, литер В </t>
  </si>
  <si>
    <t xml:space="preserve">19:03:060103:631 </t>
  </si>
  <si>
    <t xml:space="preserve">Нежилые помещения №№ 1-14, первый этаж, по адресу:
РХ, г.Саяногорск, рп.Майна, ул. Ленина, 1а, литер В </t>
  </si>
  <si>
    <t xml:space="preserve">ИП Кузьмин Сергей Евгеньевич 
ИНН 190200315463 ОГРНИП 405190212501750 </t>
  </si>
  <si>
    <t xml:space="preserve">№ 657 от 03.08.05г. Неопределенный срок </t>
  </si>
  <si>
    <t xml:space="preserve">Нежилые помещения №№ 15-19 первого этажа, помещения №№ 1-8 второго этажа, по адресу:
РХ, г.Саяногорск, рп.Майна, ул. Ленина, 1а, литер В </t>
  </si>
  <si>
    <t xml:space="preserve">рп.Черемушки</t>
  </si>
  <si>
    <t xml:space="preserve">База ЖКХ Черемушки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проходная</t>
    </r>
    <r>
      <rPr>
        <sz val="8"/>
        <rFont val="Times New Roman"/>
        <family val="1"/>
      </rPr>
      <t xml:space="preserve"> по адресу: РХ, г.Саяногорск, пгт.Черемушки, 49, литер А </t>
    </r>
  </si>
  <si>
    <t xml:space="preserve">19:03:080103:2160</t>
  </si>
  <si>
    <t xml:space="preserve">ООО "ЖЭУ Черемушки" ИНН1902023488 ОГРН 1111902000055</t>
  </si>
  <si>
    <t xml:space="preserve">РХ, г.Саяногорск, пгт.Черемушки, дом 5, кв. 36, директор Власов Сергей Владимирович</t>
  </si>
  <si>
    <r>
      <rPr>
        <sz val="8"/>
        <rFont val="Times New Roman"/>
        <family val="1"/>
      </rPr>
      <t xml:space="preserve">№ 927 от 12.12.2011г. До 12.12.2016г.</t>
    </r>
    <r>
      <rPr>
        <b val="true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навес для пиломатериалов</t>
    </r>
    <r>
      <rPr>
        <sz val="8"/>
        <rFont val="Times New Roman"/>
        <family val="1"/>
      </rPr>
      <t xml:space="preserve"> по адресу: РХ, г.Саяногорск, пгт.Черемушки, 49, литер Б </t>
    </r>
  </si>
  <si>
    <t xml:space="preserve">19:03:080103:2159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с навесом</t>
    </r>
    <r>
      <rPr>
        <sz val="8"/>
        <rFont val="Times New Roman"/>
        <family val="1"/>
      </rPr>
      <t xml:space="preserve"> по адресу: РХ, г.Саяногорск, пгт.Черемушки, 49, литер Б1</t>
    </r>
  </si>
  <si>
    <t xml:space="preserve">19:03:080103:2162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склад краски и колерная</t>
    </r>
    <r>
      <rPr>
        <sz val="8"/>
        <rFont val="Times New Roman"/>
        <family val="1"/>
      </rPr>
      <t xml:space="preserve"> по адресу: РХ, г.Саяногорск, пгт.Черемушки, 49, литер Б2 </t>
    </r>
  </si>
  <si>
    <t xml:space="preserve">19:03:080103:2157</t>
  </si>
  <si>
    <r>
      <rPr>
        <sz val="8"/>
        <rFont val="Times New Roman"/>
        <family val="1"/>
      </rPr>
      <t xml:space="preserve">Двухэтажное панельное отдельно стоящее строение - </t>
    </r>
    <r>
      <rPr>
        <b val="true"/>
        <sz val="8"/>
        <rFont val="Times New Roman"/>
        <family val="1"/>
      </rPr>
      <t xml:space="preserve">производственное здание</t>
    </r>
    <r>
      <rPr>
        <sz val="8"/>
        <rFont val="Times New Roman"/>
        <family val="1"/>
      </rPr>
      <t xml:space="preserve"> (без помещений № 14,16,17,18 на первом этаже и помещений № 1,10 на втором этаже) по адресу: РХ, г.Саяногорск, пгт.Черемушки, 49, литер В </t>
    </r>
  </si>
  <si>
    <t xml:space="preserve">19:03:080103:2155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2 автомобиля </t>
    </r>
    <r>
      <rPr>
        <sz val="8"/>
        <rFont val="Times New Roman"/>
        <family val="1"/>
      </rPr>
      <t xml:space="preserve">по адресу: РХ, г.Саяногорск, пгт.Черемушки, 49, литер В1 </t>
    </r>
  </si>
  <si>
    <t xml:space="preserve">19:03:080103:2158</t>
  </si>
  <si>
    <t xml:space="preserve">ИП Власов Сергей Владимирович.
ИНН 380403008153</t>
  </si>
  <si>
    <t xml:space="preserve">№ 1003 от 01.09.2015г. До 01.09.2020г.</t>
  </si>
  <si>
    <r>
      <rPr>
        <sz val="8"/>
        <rFont val="Times New Roman"/>
        <family val="1"/>
      </rPr>
      <t xml:space="preserve">Одноэтажное кирпичное отдельно стоящее строение - </t>
    </r>
    <r>
      <rPr>
        <b val="true"/>
        <sz val="8"/>
        <rFont val="Times New Roman"/>
        <family val="1"/>
      </rPr>
      <t xml:space="preserve">гараж на 5 автомобилей</t>
    </r>
    <r>
      <rPr>
        <sz val="8"/>
        <rFont val="Times New Roman"/>
        <family val="1"/>
      </rPr>
      <t xml:space="preserve"> по адресу: РХ, г.Саяногорск, пгт.Черемушки, 49, литер В2 (База ЖКХ Черемушки)</t>
    </r>
  </si>
  <si>
    <t xml:space="preserve">19:03:080103:2161</t>
  </si>
  <si>
    <t xml:space="preserve">Итого по объектам недвижимости:</t>
  </si>
  <si>
    <t xml:space="preserve">Выбыло:</t>
  </si>
  <si>
    <t xml:space="preserve">Нежилое помещение по адресу: РХ, г.Саяногорск, Ленинградский мкрн., дом 25б, помещение 14Н</t>
  </si>
  <si>
    <t xml:space="preserve">ИП Кожевников Сергей Александрович 
ИНН 190201503999 ОГРНИП 304190204200026 </t>
  </si>
  <si>
    <r>
      <rPr>
        <sz val="8"/>
        <rFont val="Times New Roman"/>
        <family val="1"/>
      </rPr>
      <t xml:space="preserve">№ 725 от 22.02.07г.
 </t>
    </r>
    <r>
      <rPr>
        <sz val="8"/>
        <rFont val="Times New Roman"/>
        <family val="1"/>
        <charset val="204"/>
      </rPr>
      <t xml:space="preserve">До 01.07.15г. </t>
    </r>
  </si>
  <si>
    <t xml:space="preserve">выкуп</t>
  </si>
  <si>
    <t xml:space="preserve">№ 716 от 06.03.2016г.</t>
  </si>
  <si>
    <t xml:space="preserve">Нежилое помещение на первом этаже пятиэтажного жилого дома с отдельным входом  по адресу: РХ, г.Саяногорск, Советский мкрн., дом 26, помещение 62Н</t>
  </si>
  <si>
    <t xml:space="preserve">ИП Виноградов Виктор Николаевич 
ИНН 246111744590 ОГРНИП 308190215400038</t>
  </si>
  <si>
    <t xml:space="preserve">№ 908 от 13.01.11г. 
До 13.01.16г. </t>
  </si>
  <si>
    <t xml:space="preserve">№1940 от 22.06.2016г.</t>
  </si>
  <si>
    <t xml:space="preserve">Главный специалист отдела муниципального имущества </t>
  </si>
  <si>
    <t xml:space="preserve">С.В.Хау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84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2" width="10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21" min="14" style="3" width="9.14"/>
  </cols>
  <sheetData>
    <row r="1" s="7" customFormat="true" ht="13.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6"/>
      <c r="K1" s="4"/>
      <c r="L1" s="4"/>
      <c r="M1" s="4"/>
      <c r="N1" s="3"/>
      <c r="O1" s="3"/>
      <c r="P1" s="3"/>
      <c r="Q1" s="3"/>
      <c r="R1" s="3"/>
      <c r="S1" s="3"/>
      <c r="T1" s="3"/>
      <c r="U1" s="3"/>
    </row>
    <row r="2" s="7" customFormat="true" ht="27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6" t="s">
        <v>1</v>
      </c>
      <c r="J2" s="6"/>
      <c r="K2" s="6"/>
      <c r="L2" s="6"/>
      <c r="M2" s="4"/>
      <c r="N2" s="3"/>
      <c r="O2" s="3"/>
      <c r="P2" s="3"/>
      <c r="Q2" s="3"/>
      <c r="R2" s="3"/>
      <c r="S2" s="3"/>
      <c r="T2" s="3"/>
      <c r="U2" s="3"/>
    </row>
    <row r="3" s="7" customFormat="true" ht="10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</row>
    <row r="4" s="7" customFormat="tru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 t="s">
        <v>2</v>
      </c>
      <c r="J4" s="6"/>
      <c r="K4" s="6"/>
      <c r="L4" s="6"/>
      <c r="M4" s="4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I5" s="8" t="s">
        <v>3</v>
      </c>
      <c r="J5" s="8"/>
      <c r="K5" s="8"/>
    </row>
    <row r="6" customFormat="false" ht="7.5" hidden="false" customHeight="true" outlineLevel="0" collapsed="false"/>
    <row r="7" s="12" customFormat="true" ht="5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  <c r="Q7" s="11"/>
      <c r="R7" s="11"/>
      <c r="S7" s="11"/>
      <c r="T7" s="11"/>
      <c r="U7" s="11"/>
    </row>
    <row r="8" s="12" customFormat="tru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</row>
    <row r="9" s="12" customFormat="true" ht="4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6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/>
      <c r="L9" s="14" t="s">
        <v>15</v>
      </c>
      <c r="M9" s="14"/>
      <c r="N9" s="11"/>
      <c r="O9" s="11"/>
      <c r="P9" s="11"/>
      <c r="Q9" s="11"/>
      <c r="R9" s="11"/>
      <c r="S9" s="11"/>
      <c r="T9" s="11"/>
      <c r="U9" s="11"/>
    </row>
    <row r="10" s="12" customFormat="true" ht="45.75" hidden="false" customHeight="true" outlineLevel="0" collapsed="false">
      <c r="A10" s="14"/>
      <c r="B10" s="14"/>
      <c r="C10" s="14"/>
      <c r="D10" s="15"/>
      <c r="E10" s="16"/>
      <c r="F10" s="14"/>
      <c r="G10" s="14"/>
      <c r="H10" s="14"/>
      <c r="I10" s="14"/>
      <c r="J10" s="14" t="s">
        <v>16</v>
      </c>
      <c r="K10" s="14" t="s">
        <v>17</v>
      </c>
      <c r="L10" s="14" t="s">
        <v>18</v>
      </c>
      <c r="M10" s="14" t="s">
        <v>17</v>
      </c>
      <c r="N10" s="11"/>
      <c r="O10" s="11"/>
      <c r="P10" s="11"/>
      <c r="Q10" s="11"/>
      <c r="R10" s="11"/>
      <c r="S10" s="11"/>
      <c r="T10" s="11"/>
      <c r="U10" s="11"/>
    </row>
    <row r="11" s="12" customFormat="true" ht="12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1"/>
      <c r="O11" s="11"/>
      <c r="P11" s="11"/>
      <c r="Q11" s="11"/>
      <c r="R11" s="11"/>
      <c r="S11" s="11"/>
      <c r="T11" s="11"/>
      <c r="U11" s="11"/>
    </row>
    <row r="12" s="12" customFormat="true" ht="12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/>
      <c r="O12" s="11"/>
      <c r="P12" s="11"/>
      <c r="Q12" s="11"/>
      <c r="R12" s="11"/>
      <c r="S12" s="11"/>
      <c r="T12" s="11"/>
      <c r="U12" s="11"/>
    </row>
    <row r="13" s="12" customFormat="true" ht="12" hidden="false" customHeight="true" outlineLevel="0" collapsed="false">
      <c r="A13" s="14"/>
      <c r="B13" s="18" t="s">
        <v>20</v>
      </c>
      <c r="C13" s="18"/>
      <c r="D13" s="14"/>
      <c r="E13" s="16"/>
      <c r="F13" s="14"/>
      <c r="G13" s="14"/>
      <c r="H13" s="14"/>
      <c r="I13" s="14"/>
      <c r="J13" s="14"/>
      <c r="K13" s="14"/>
      <c r="L13" s="14"/>
      <c r="M13" s="14"/>
      <c r="N13" s="11"/>
      <c r="O13" s="11"/>
      <c r="P13" s="11"/>
      <c r="Q13" s="11"/>
      <c r="R13" s="11"/>
      <c r="S13" s="11"/>
      <c r="T13" s="11"/>
      <c r="U13" s="11"/>
    </row>
    <row r="14" s="12" customFormat="true" ht="12" hidden="false" customHeight="true" outlineLevel="0" collapsed="false">
      <c r="A14" s="14"/>
      <c r="B14" s="18" t="s">
        <v>21</v>
      </c>
      <c r="C14" s="18"/>
      <c r="D14" s="14"/>
      <c r="E14" s="16"/>
      <c r="F14" s="14"/>
      <c r="G14" s="14"/>
      <c r="H14" s="14"/>
      <c r="I14" s="14"/>
      <c r="J14" s="14"/>
      <c r="K14" s="14"/>
      <c r="L14" s="14"/>
      <c r="M14" s="14"/>
      <c r="N14" s="11"/>
      <c r="O14" s="11"/>
      <c r="P14" s="11"/>
      <c r="Q14" s="11"/>
      <c r="R14" s="11"/>
      <c r="S14" s="11"/>
      <c r="T14" s="11"/>
      <c r="U14" s="11"/>
    </row>
    <row r="15" s="12" customFormat="true" ht="57" hidden="false" customHeight="true" outlineLevel="0" collapsed="false">
      <c r="A15" s="14" t="n">
        <v>1</v>
      </c>
      <c r="B15" s="19" t="s">
        <v>22</v>
      </c>
      <c r="C15" s="19" t="n">
        <v>83.4</v>
      </c>
      <c r="D15" s="14" t="n">
        <v>1977</v>
      </c>
      <c r="E15" s="16" t="n">
        <v>553656.34</v>
      </c>
      <c r="F15" s="14" t="s">
        <v>23</v>
      </c>
      <c r="G15" s="14" t="s">
        <v>24</v>
      </c>
      <c r="H15" s="20"/>
      <c r="I15" s="14" t="s">
        <v>25</v>
      </c>
      <c r="J15" s="14" t="s">
        <v>26</v>
      </c>
      <c r="K15" s="14" t="s">
        <v>27</v>
      </c>
      <c r="L15" s="19"/>
      <c r="M15" s="19"/>
      <c r="N15" s="11"/>
      <c r="O15" s="11"/>
      <c r="P15" s="11"/>
      <c r="Q15" s="11"/>
      <c r="R15" s="11"/>
      <c r="S15" s="11"/>
      <c r="T15" s="11"/>
      <c r="U15" s="11"/>
    </row>
    <row r="16" s="12" customFormat="true" ht="57" hidden="false" customHeight="true" outlineLevel="0" collapsed="false">
      <c r="A16" s="14" t="n">
        <v>2</v>
      </c>
      <c r="B16" s="19" t="s">
        <v>28</v>
      </c>
      <c r="C16" s="19" t="n">
        <v>15.5</v>
      </c>
      <c r="D16" s="14" t="n">
        <v>1983</v>
      </c>
      <c r="E16" s="16" t="n">
        <v>34858.7</v>
      </c>
      <c r="F16" s="14" t="s">
        <v>29</v>
      </c>
      <c r="G16" s="14" t="s">
        <v>30</v>
      </c>
      <c r="H16" s="14"/>
      <c r="I16" s="14" t="s">
        <v>31</v>
      </c>
      <c r="J16" s="14" t="s">
        <v>32</v>
      </c>
      <c r="K16" s="14" t="s">
        <v>27</v>
      </c>
      <c r="L16" s="14"/>
      <c r="M16" s="14"/>
      <c r="N16" s="11"/>
      <c r="O16" s="11"/>
      <c r="P16" s="11"/>
      <c r="Q16" s="11"/>
      <c r="R16" s="11"/>
      <c r="S16" s="11"/>
      <c r="T16" s="11"/>
      <c r="U16" s="11"/>
    </row>
    <row r="17" s="12" customFormat="true" ht="57" hidden="false" customHeight="true" outlineLevel="0" collapsed="false">
      <c r="A17" s="14" t="n">
        <v>3</v>
      </c>
      <c r="B17" s="19" t="s">
        <v>33</v>
      </c>
      <c r="C17" s="19" t="n">
        <v>8.1</v>
      </c>
      <c r="D17" s="14" t="n">
        <v>1982</v>
      </c>
      <c r="E17" s="16" t="n">
        <v>24045.85</v>
      </c>
      <c r="F17" s="14" t="s">
        <v>34</v>
      </c>
      <c r="G17" s="14" t="s">
        <v>35</v>
      </c>
      <c r="H17" s="14"/>
      <c r="I17" s="14" t="s">
        <v>36</v>
      </c>
      <c r="J17" s="14" t="s">
        <v>32</v>
      </c>
      <c r="K17" s="14" t="s">
        <v>27</v>
      </c>
      <c r="L17" s="14"/>
      <c r="M17" s="14"/>
      <c r="N17" s="11"/>
      <c r="O17" s="11"/>
      <c r="P17" s="11"/>
      <c r="Q17" s="11"/>
      <c r="R17" s="11"/>
      <c r="S17" s="11"/>
      <c r="T17" s="11"/>
      <c r="U17" s="11"/>
    </row>
    <row r="18" s="12" customFormat="true" ht="57" hidden="false" customHeight="true" outlineLevel="0" collapsed="false">
      <c r="A18" s="14" t="n">
        <v>4</v>
      </c>
      <c r="B18" s="19" t="s">
        <v>37</v>
      </c>
      <c r="C18" s="19" t="n">
        <v>12.6</v>
      </c>
      <c r="D18" s="14" t="n">
        <v>1982</v>
      </c>
      <c r="E18" s="16" t="n">
        <v>37404.65</v>
      </c>
      <c r="F18" s="14" t="s">
        <v>34</v>
      </c>
      <c r="G18" s="14" t="s">
        <v>35</v>
      </c>
      <c r="H18" s="14"/>
      <c r="I18" s="14" t="s">
        <v>38</v>
      </c>
      <c r="J18" s="14" t="s">
        <v>32</v>
      </c>
      <c r="K18" s="14" t="s">
        <v>27</v>
      </c>
      <c r="L18" s="14"/>
      <c r="M18" s="14"/>
      <c r="N18" s="11"/>
      <c r="O18" s="11"/>
      <c r="P18" s="11"/>
      <c r="Q18" s="11"/>
      <c r="R18" s="11"/>
      <c r="S18" s="11"/>
      <c r="T18" s="11"/>
      <c r="U18" s="11"/>
    </row>
    <row r="19" s="12" customFormat="true" ht="57" hidden="false" customHeight="true" outlineLevel="0" collapsed="false">
      <c r="A19" s="14" t="n">
        <v>5</v>
      </c>
      <c r="B19" s="19" t="s">
        <v>39</v>
      </c>
      <c r="C19" s="19" t="n">
        <v>56.5</v>
      </c>
      <c r="D19" s="14" t="n">
        <v>1982</v>
      </c>
      <c r="E19" s="16" t="n">
        <v>167727.2</v>
      </c>
      <c r="F19" s="14" t="s">
        <v>34</v>
      </c>
      <c r="G19" s="14" t="s">
        <v>35</v>
      </c>
      <c r="H19" s="14"/>
      <c r="I19" s="14" t="s">
        <v>40</v>
      </c>
      <c r="J19" s="14" t="s">
        <v>32</v>
      </c>
      <c r="K19" s="14" t="s">
        <v>27</v>
      </c>
      <c r="L19" s="14"/>
      <c r="M19" s="14"/>
      <c r="N19" s="11"/>
      <c r="O19" s="11"/>
      <c r="P19" s="11"/>
      <c r="Q19" s="11"/>
      <c r="R19" s="11"/>
      <c r="S19" s="11"/>
      <c r="T19" s="11"/>
      <c r="U19" s="11"/>
    </row>
    <row r="20" s="23" customFormat="true" ht="39" hidden="false" customHeight="true" outlineLevel="0" collapsed="false">
      <c r="A20" s="14" t="n">
        <v>6</v>
      </c>
      <c r="B20" s="19" t="s">
        <v>41</v>
      </c>
      <c r="C20" s="19" t="n">
        <v>6.2</v>
      </c>
      <c r="D20" s="19" t="n">
        <v>1986</v>
      </c>
      <c r="E20" s="21" t="n">
        <v>17229</v>
      </c>
      <c r="F20" s="19" t="s">
        <v>42</v>
      </c>
      <c r="G20" s="14" t="s">
        <v>43</v>
      </c>
      <c r="H20" s="14" t="s">
        <v>44</v>
      </c>
      <c r="I20" s="14" t="s">
        <v>45</v>
      </c>
      <c r="J20" s="19" t="s">
        <v>46</v>
      </c>
      <c r="K20" s="19" t="s">
        <v>47</v>
      </c>
      <c r="L20" s="19"/>
      <c r="M20" s="19"/>
      <c r="N20" s="22"/>
      <c r="O20" s="22"/>
      <c r="P20" s="22"/>
      <c r="Q20" s="22"/>
      <c r="R20" s="22"/>
      <c r="S20" s="22"/>
      <c r="T20" s="22"/>
      <c r="U20" s="22"/>
    </row>
    <row r="21" s="23" customFormat="true" ht="51" hidden="false" customHeight="true" outlineLevel="0" collapsed="false">
      <c r="A21" s="14" t="n">
        <v>7</v>
      </c>
      <c r="B21" s="19" t="s">
        <v>48</v>
      </c>
      <c r="C21" s="19" t="n">
        <v>1.4</v>
      </c>
      <c r="D21" s="24" t="n">
        <v>1986</v>
      </c>
      <c r="E21" s="25" t="n">
        <v>3890</v>
      </c>
      <c r="F21" s="24" t="s">
        <v>49</v>
      </c>
      <c r="G21" s="14"/>
      <c r="H21" s="14" t="s">
        <v>50</v>
      </c>
      <c r="I21" s="14"/>
      <c r="J21" s="19" t="s">
        <v>46</v>
      </c>
      <c r="K21" s="19" t="s">
        <v>47</v>
      </c>
      <c r="L21" s="19"/>
      <c r="M21" s="19"/>
      <c r="N21" s="22"/>
      <c r="O21" s="22"/>
      <c r="P21" s="22"/>
      <c r="Q21" s="22"/>
      <c r="R21" s="22"/>
      <c r="S21" s="22"/>
      <c r="T21" s="22"/>
      <c r="U21" s="22"/>
    </row>
    <row r="22" s="23" customFormat="true" ht="51" hidden="false" customHeight="true" outlineLevel="0" collapsed="false">
      <c r="A22" s="14" t="n">
        <v>8</v>
      </c>
      <c r="B22" s="26" t="s">
        <v>51</v>
      </c>
      <c r="C22" s="27" t="n">
        <v>106.4</v>
      </c>
      <c r="D22" s="28" t="n">
        <v>1972</v>
      </c>
      <c r="E22" s="28" t="n">
        <v>243570.91</v>
      </c>
      <c r="F22" s="28" t="s">
        <v>52</v>
      </c>
      <c r="G22" s="29"/>
      <c r="H22" s="14" t="s">
        <v>50</v>
      </c>
      <c r="I22" s="14"/>
      <c r="J22" s="19" t="s">
        <v>53</v>
      </c>
      <c r="K22" s="19" t="s">
        <v>54</v>
      </c>
      <c r="L22" s="19"/>
      <c r="M22" s="19"/>
      <c r="N22" s="22"/>
      <c r="O22" s="22"/>
      <c r="P22" s="22"/>
      <c r="Q22" s="22"/>
      <c r="R22" s="22"/>
      <c r="S22" s="22"/>
      <c r="T22" s="22"/>
      <c r="U22" s="22"/>
    </row>
    <row r="23" s="12" customFormat="true" ht="12.75" hidden="false" customHeight="true" outlineLevel="0" collapsed="false">
      <c r="A23" s="14"/>
      <c r="B23" s="30" t="s">
        <v>55</v>
      </c>
      <c r="C23" s="18"/>
      <c r="D23" s="31"/>
      <c r="E23" s="32"/>
      <c r="F23" s="31"/>
      <c r="G23" s="14"/>
      <c r="H23" s="14"/>
      <c r="I23" s="14"/>
      <c r="J23" s="14"/>
      <c r="K23" s="14"/>
      <c r="L23" s="14"/>
      <c r="M23" s="14"/>
      <c r="N23" s="11"/>
      <c r="O23" s="11"/>
      <c r="P23" s="11"/>
      <c r="Q23" s="11"/>
      <c r="R23" s="11"/>
      <c r="S23" s="11"/>
      <c r="T23" s="11"/>
      <c r="U23" s="11"/>
    </row>
    <row r="24" s="12" customFormat="true" ht="62.25" hidden="false" customHeight="true" outlineLevel="0" collapsed="false">
      <c r="A24" s="14" t="n">
        <v>9</v>
      </c>
      <c r="B24" s="14" t="s">
        <v>56</v>
      </c>
      <c r="C24" s="14" t="n">
        <v>18.7</v>
      </c>
      <c r="D24" s="14" t="n">
        <v>1982</v>
      </c>
      <c r="E24" s="16" t="n">
        <v>39408.41</v>
      </c>
      <c r="F24" s="14" t="s">
        <v>57</v>
      </c>
      <c r="G24" s="14" t="s">
        <v>58</v>
      </c>
      <c r="H24" s="14"/>
      <c r="I24" s="14" t="s">
        <v>59</v>
      </c>
      <c r="J24" s="14" t="s">
        <v>60</v>
      </c>
      <c r="K24" s="14" t="s">
        <v>61</v>
      </c>
      <c r="L24" s="14"/>
      <c r="M24" s="20"/>
      <c r="N24" s="11"/>
      <c r="O24" s="11"/>
      <c r="P24" s="11"/>
      <c r="Q24" s="11"/>
      <c r="R24" s="11"/>
      <c r="S24" s="11"/>
      <c r="T24" s="11"/>
      <c r="U24" s="11"/>
    </row>
    <row r="25" s="12" customFormat="true" ht="44.25" hidden="false" customHeight="true" outlineLevel="0" collapsed="false">
      <c r="A25" s="14" t="n">
        <v>10</v>
      </c>
      <c r="B25" s="19" t="s">
        <v>62</v>
      </c>
      <c r="C25" s="19" t="n">
        <v>166.7</v>
      </c>
      <c r="D25" s="14" t="n">
        <v>1982</v>
      </c>
      <c r="E25" s="16" t="n">
        <v>358044.02</v>
      </c>
      <c r="F25" s="14" t="s">
        <v>63</v>
      </c>
      <c r="G25" s="14"/>
      <c r="H25" s="14" t="s">
        <v>50</v>
      </c>
      <c r="I25" s="14"/>
      <c r="J25" s="14" t="s">
        <v>32</v>
      </c>
      <c r="K25" s="14" t="s">
        <v>27</v>
      </c>
      <c r="L25" s="14"/>
      <c r="M25" s="14"/>
      <c r="N25" s="11"/>
      <c r="O25" s="11"/>
      <c r="P25" s="11"/>
      <c r="Q25" s="11"/>
      <c r="R25" s="11"/>
      <c r="S25" s="11"/>
      <c r="T25" s="11"/>
      <c r="U25" s="11"/>
    </row>
    <row r="26" s="12" customFormat="true" ht="158.25" hidden="false" customHeight="true" outlineLevel="0" collapsed="false">
      <c r="A26" s="14" t="n">
        <v>11</v>
      </c>
      <c r="B26" s="19" t="s">
        <v>64</v>
      </c>
      <c r="C26" s="19" t="n">
        <v>107.7</v>
      </c>
      <c r="D26" s="14" t="n">
        <v>1982</v>
      </c>
      <c r="E26" s="16" t="n">
        <v>230632.23</v>
      </c>
      <c r="F26" s="14" t="s">
        <v>65</v>
      </c>
      <c r="G26" s="14" t="s">
        <v>66</v>
      </c>
      <c r="H26" s="14" t="s">
        <v>67</v>
      </c>
      <c r="I26" s="14" t="s">
        <v>68</v>
      </c>
      <c r="J26" s="14" t="s">
        <v>32</v>
      </c>
      <c r="K26" s="14" t="s">
        <v>27</v>
      </c>
      <c r="L26" s="14"/>
      <c r="M26" s="14"/>
      <c r="N26" s="11"/>
      <c r="O26" s="11"/>
      <c r="P26" s="11"/>
      <c r="Q26" s="11"/>
      <c r="R26" s="11"/>
      <c r="S26" s="11"/>
      <c r="T26" s="11"/>
      <c r="U26" s="11"/>
    </row>
    <row r="27" s="12" customFormat="true" ht="14.25" hidden="false" customHeight="true" outlineLevel="0" collapsed="false">
      <c r="A27" s="14"/>
      <c r="B27" s="18" t="s">
        <v>69</v>
      </c>
      <c r="C27" s="18"/>
      <c r="D27" s="14"/>
      <c r="E27" s="16"/>
      <c r="F27" s="14"/>
      <c r="G27" s="14"/>
      <c r="H27" s="14"/>
      <c r="I27" s="14"/>
      <c r="J27" s="14"/>
      <c r="K27" s="14"/>
      <c r="L27" s="14"/>
      <c r="M27" s="14"/>
      <c r="N27" s="11"/>
      <c r="O27" s="11"/>
      <c r="P27" s="11"/>
      <c r="Q27" s="11"/>
      <c r="R27" s="11"/>
      <c r="S27" s="11"/>
      <c r="T27" s="11"/>
      <c r="U27" s="11"/>
    </row>
    <row r="28" s="12" customFormat="true" ht="81.75" hidden="false" customHeight="true" outlineLevel="0" collapsed="false">
      <c r="A28" s="14"/>
      <c r="B28" s="14" t="s">
        <v>70</v>
      </c>
      <c r="C28" s="19" t="n">
        <v>112.1</v>
      </c>
      <c r="D28" s="19" t="n">
        <v>1983</v>
      </c>
      <c r="E28" s="21" t="n">
        <v>131499.12</v>
      </c>
      <c r="F28" s="14" t="s">
        <v>71</v>
      </c>
      <c r="G28" s="14"/>
      <c r="H28" s="14"/>
      <c r="I28" s="14"/>
      <c r="J28" s="14" t="s">
        <v>60</v>
      </c>
      <c r="K28" s="14" t="s">
        <v>61</v>
      </c>
      <c r="L28" s="14" t="s">
        <v>72</v>
      </c>
      <c r="M28" s="14" t="s">
        <v>73</v>
      </c>
      <c r="N28" s="11"/>
      <c r="O28" s="11"/>
      <c r="P28" s="11"/>
      <c r="Q28" s="11"/>
      <c r="R28" s="11"/>
      <c r="S28" s="11"/>
      <c r="T28" s="11"/>
      <c r="U28" s="11"/>
    </row>
    <row r="29" s="12" customFormat="true" ht="38.25" hidden="false" customHeight="true" outlineLevel="0" collapsed="false">
      <c r="A29" s="14" t="n">
        <v>12</v>
      </c>
      <c r="B29" s="14" t="s">
        <v>74</v>
      </c>
      <c r="C29" s="14" t="n">
        <v>34.4</v>
      </c>
      <c r="D29" s="14"/>
      <c r="E29" s="16"/>
      <c r="F29" s="14"/>
      <c r="G29" s="14" t="s">
        <v>75</v>
      </c>
      <c r="H29" s="14"/>
      <c r="I29" s="14" t="s">
        <v>76</v>
      </c>
      <c r="J29" s="14"/>
      <c r="K29" s="14"/>
      <c r="L29" s="14"/>
      <c r="M29" s="14"/>
      <c r="N29" s="11"/>
      <c r="O29" s="11"/>
      <c r="P29" s="11"/>
      <c r="Q29" s="11"/>
      <c r="R29" s="11"/>
      <c r="S29" s="11"/>
      <c r="T29" s="11"/>
      <c r="U29" s="11"/>
    </row>
    <row r="30" s="12" customFormat="true" ht="21.75" hidden="false" customHeight="true" outlineLevel="0" collapsed="false">
      <c r="A30" s="14" t="n">
        <v>13</v>
      </c>
      <c r="B30" s="14" t="s">
        <v>77</v>
      </c>
      <c r="C30" s="14" t="n">
        <v>11.1</v>
      </c>
      <c r="D30" s="14"/>
      <c r="E30" s="16"/>
      <c r="F30" s="14"/>
      <c r="G30" s="14" t="s">
        <v>78</v>
      </c>
      <c r="H30" s="14"/>
      <c r="I30" s="14" t="s">
        <v>79</v>
      </c>
      <c r="J30" s="14"/>
      <c r="K30" s="14"/>
      <c r="L30" s="14"/>
      <c r="M30" s="14"/>
      <c r="N30" s="11"/>
      <c r="O30" s="11"/>
      <c r="P30" s="11"/>
      <c r="Q30" s="11"/>
      <c r="R30" s="11"/>
      <c r="S30" s="11"/>
      <c r="T30" s="11"/>
      <c r="U30" s="11"/>
    </row>
    <row r="31" s="12" customFormat="true" ht="20.25" hidden="false" customHeight="true" outlineLevel="0" collapsed="false">
      <c r="A31" s="14" t="n">
        <v>14</v>
      </c>
      <c r="B31" s="14" t="s">
        <v>80</v>
      </c>
      <c r="C31" s="14" t="n">
        <v>26.7</v>
      </c>
      <c r="D31" s="14"/>
      <c r="E31" s="16"/>
      <c r="F31" s="14"/>
      <c r="G31" s="14"/>
      <c r="H31" s="14"/>
      <c r="I31" s="14"/>
      <c r="J31" s="14"/>
      <c r="K31" s="14"/>
      <c r="L31" s="14"/>
      <c r="M31" s="14"/>
      <c r="N31" s="11"/>
      <c r="O31" s="11"/>
      <c r="P31" s="11"/>
      <c r="Q31" s="11"/>
      <c r="R31" s="11"/>
      <c r="S31" s="11"/>
      <c r="T31" s="11"/>
      <c r="U31" s="11"/>
    </row>
    <row r="32" s="12" customFormat="true" ht="35.25" hidden="false" customHeight="true" outlineLevel="0" collapsed="false">
      <c r="A32" s="14" t="n">
        <v>15</v>
      </c>
      <c r="B32" s="14" t="s">
        <v>81</v>
      </c>
      <c r="C32" s="14" t="n">
        <v>10.3</v>
      </c>
      <c r="D32" s="14"/>
      <c r="E32" s="16"/>
      <c r="F32" s="14"/>
      <c r="G32" s="14" t="s">
        <v>78</v>
      </c>
      <c r="H32" s="14"/>
      <c r="I32" s="14" t="s">
        <v>82</v>
      </c>
      <c r="J32" s="14"/>
      <c r="K32" s="14"/>
      <c r="L32" s="14"/>
      <c r="M32" s="14"/>
      <c r="N32" s="11"/>
      <c r="O32" s="11"/>
      <c r="P32" s="11"/>
      <c r="Q32" s="11"/>
      <c r="R32" s="11"/>
      <c r="S32" s="11"/>
      <c r="T32" s="11"/>
      <c r="U32" s="11"/>
    </row>
    <row r="33" s="12" customFormat="true" ht="45" hidden="false" customHeight="true" outlineLevel="0" collapsed="false">
      <c r="A33" s="14" t="n">
        <v>16</v>
      </c>
      <c r="B33" s="14" t="s">
        <v>83</v>
      </c>
      <c r="C33" s="14" t="n">
        <v>6.2</v>
      </c>
      <c r="D33" s="14"/>
      <c r="E33" s="16"/>
      <c r="F33" s="14"/>
      <c r="G33" s="14" t="s">
        <v>84</v>
      </c>
      <c r="H33" s="14"/>
      <c r="I33" s="14" t="s">
        <v>85</v>
      </c>
      <c r="J33" s="14"/>
      <c r="K33" s="14"/>
      <c r="L33" s="14"/>
      <c r="M33" s="14"/>
      <c r="N33" s="11"/>
      <c r="O33" s="11"/>
      <c r="P33" s="11"/>
      <c r="Q33" s="11"/>
      <c r="R33" s="11"/>
      <c r="S33" s="11"/>
      <c r="T33" s="11"/>
      <c r="U33" s="11"/>
    </row>
    <row r="34" s="12" customFormat="true" ht="79.5" hidden="false" customHeight="true" outlineLevel="0" collapsed="false">
      <c r="A34" s="33" t="s">
        <v>86</v>
      </c>
      <c r="B34" s="14" t="s">
        <v>87</v>
      </c>
      <c r="C34" s="14" t="n">
        <v>23.4</v>
      </c>
      <c r="D34" s="14"/>
      <c r="E34" s="16"/>
      <c r="F34" s="14"/>
      <c r="G34" s="14" t="s">
        <v>88</v>
      </c>
      <c r="H34" s="14" t="s">
        <v>89</v>
      </c>
      <c r="I34" s="14" t="s">
        <v>90</v>
      </c>
      <c r="J34" s="14"/>
      <c r="K34" s="14"/>
      <c r="L34" s="14"/>
      <c r="M34" s="14"/>
      <c r="N34" s="11"/>
      <c r="O34" s="11"/>
      <c r="P34" s="11"/>
      <c r="Q34" s="11"/>
      <c r="R34" s="11"/>
      <c r="S34" s="11"/>
      <c r="T34" s="11"/>
      <c r="U34" s="11"/>
    </row>
    <row r="35" s="12" customFormat="true" ht="57" hidden="false" customHeight="true" outlineLevel="0" collapsed="false">
      <c r="A35" s="14" t="n">
        <v>18</v>
      </c>
      <c r="B35" s="19" t="s">
        <v>91</v>
      </c>
      <c r="C35" s="19" t="n">
        <v>5</v>
      </c>
      <c r="D35" s="14" t="n">
        <v>1982</v>
      </c>
      <c r="E35" s="16" t="n">
        <v>17433.55</v>
      </c>
      <c r="F35" s="14" t="s">
        <v>92</v>
      </c>
      <c r="G35" s="14" t="s">
        <v>93</v>
      </c>
      <c r="H35" s="14"/>
      <c r="I35" s="14" t="s">
        <v>94</v>
      </c>
      <c r="J35" s="14" t="s">
        <v>32</v>
      </c>
      <c r="K35" s="14" t="s">
        <v>27</v>
      </c>
      <c r="L35" s="19" t="s">
        <v>95</v>
      </c>
      <c r="M35" s="19" t="s">
        <v>96</v>
      </c>
      <c r="N35" s="11"/>
      <c r="O35" s="11"/>
      <c r="P35" s="11"/>
      <c r="Q35" s="11"/>
      <c r="R35" s="11"/>
      <c r="S35" s="11"/>
      <c r="T35" s="11"/>
      <c r="U35" s="11"/>
    </row>
    <row r="36" s="12" customFormat="true" ht="60.75" hidden="false" customHeight="true" outlineLevel="0" collapsed="false">
      <c r="A36" s="14" t="n">
        <v>19</v>
      </c>
      <c r="B36" s="19" t="s">
        <v>97</v>
      </c>
      <c r="C36" s="19" t="n">
        <v>253.6</v>
      </c>
      <c r="D36" s="14" t="n">
        <v>1987</v>
      </c>
      <c r="E36" s="16" t="n">
        <v>556813.92</v>
      </c>
      <c r="F36" s="14" t="s">
        <v>98</v>
      </c>
      <c r="G36" s="14" t="s">
        <v>99</v>
      </c>
      <c r="H36" s="14"/>
      <c r="I36" s="14" t="s">
        <v>100</v>
      </c>
      <c r="J36" s="14" t="s">
        <v>32</v>
      </c>
      <c r="K36" s="14" t="s">
        <v>27</v>
      </c>
      <c r="L36" s="14"/>
      <c r="M36" s="14"/>
      <c r="N36" s="11"/>
      <c r="O36" s="11"/>
      <c r="P36" s="11"/>
      <c r="Q36" s="11"/>
      <c r="R36" s="11"/>
      <c r="S36" s="11"/>
      <c r="T36" s="11"/>
      <c r="U36" s="11"/>
    </row>
    <row r="37" s="12" customFormat="true" ht="40.5" hidden="false" customHeight="true" outlineLevel="0" collapsed="false">
      <c r="A37" s="14" t="n">
        <v>20</v>
      </c>
      <c r="B37" s="19" t="s">
        <v>101</v>
      </c>
      <c r="C37" s="19" t="n">
        <v>39.8</v>
      </c>
      <c r="D37" s="14" t="n">
        <v>1984</v>
      </c>
      <c r="E37" s="16" t="n">
        <v>123189.75</v>
      </c>
      <c r="F37" s="14" t="s">
        <v>102</v>
      </c>
      <c r="G37" s="14"/>
      <c r="H37" s="14" t="s">
        <v>50</v>
      </c>
      <c r="I37" s="14"/>
      <c r="J37" s="19" t="s">
        <v>53</v>
      </c>
      <c r="K37" s="19" t="s">
        <v>54</v>
      </c>
      <c r="L37" s="14"/>
      <c r="M37" s="14"/>
      <c r="N37" s="11"/>
      <c r="O37" s="11"/>
      <c r="P37" s="11"/>
      <c r="Q37" s="11"/>
      <c r="R37" s="11"/>
      <c r="S37" s="11"/>
      <c r="T37" s="11"/>
      <c r="U37" s="11"/>
    </row>
    <row r="38" s="12" customFormat="true" ht="40.5" hidden="false" customHeight="true" outlineLevel="0" collapsed="false">
      <c r="A38" s="14" t="n">
        <v>21</v>
      </c>
      <c r="B38" s="19" t="s">
        <v>103</v>
      </c>
      <c r="C38" s="19" t="n">
        <v>116.3</v>
      </c>
      <c r="D38" s="14" t="n">
        <v>1985</v>
      </c>
      <c r="E38" s="16" t="n">
        <v>461040.9</v>
      </c>
      <c r="F38" s="14" t="s">
        <v>104</v>
      </c>
      <c r="G38" s="14"/>
      <c r="H38" s="14" t="s">
        <v>50</v>
      </c>
      <c r="I38" s="14"/>
      <c r="J38" s="19" t="s">
        <v>53</v>
      </c>
      <c r="K38" s="19" t="s">
        <v>54</v>
      </c>
      <c r="L38" s="14"/>
      <c r="M38" s="14"/>
      <c r="N38" s="11"/>
      <c r="O38" s="11"/>
      <c r="P38" s="11"/>
      <c r="Q38" s="11"/>
      <c r="R38" s="11"/>
      <c r="S38" s="11"/>
      <c r="T38" s="11"/>
      <c r="U38" s="11"/>
    </row>
    <row r="39" s="36" customFormat="true" ht="13.5" hidden="false" customHeight="true" outlineLevel="0" collapsed="false">
      <c r="A39" s="18"/>
      <c r="B39" s="18" t="s">
        <v>105</v>
      </c>
      <c r="C39" s="18"/>
      <c r="D39" s="18"/>
      <c r="E39" s="34"/>
      <c r="F39" s="18"/>
      <c r="G39" s="18"/>
      <c r="H39" s="18"/>
      <c r="I39" s="18"/>
      <c r="J39" s="18"/>
      <c r="K39" s="18"/>
      <c r="L39" s="18"/>
      <c r="M39" s="18"/>
      <c r="N39" s="35"/>
      <c r="O39" s="35"/>
      <c r="P39" s="35"/>
      <c r="Q39" s="35"/>
      <c r="R39" s="35"/>
      <c r="S39" s="35"/>
      <c r="T39" s="35"/>
      <c r="U39" s="35"/>
    </row>
    <row r="40" s="12" customFormat="true" ht="57.75" hidden="false" customHeight="true" outlineLevel="0" collapsed="false">
      <c r="A40" s="14" t="n">
        <v>22</v>
      </c>
      <c r="B40" s="19" t="s">
        <v>106</v>
      </c>
      <c r="C40" s="19" t="n">
        <v>11.7</v>
      </c>
      <c r="D40" s="14" t="n">
        <v>1964</v>
      </c>
      <c r="E40" s="16" t="n">
        <v>17810.9</v>
      </c>
      <c r="F40" s="14" t="s">
        <v>107</v>
      </c>
      <c r="G40" s="14" t="s">
        <v>108</v>
      </c>
      <c r="H40" s="14"/>
      <c r="I40" s="14" t="s">
        <v>109</v>
      </c>
      <c r="J40" s="14" t="s">
        <v>32</v>
      </c>
      <c r="K40" s="14" t="s">
        <v>27</v>
      </c>
      <c r="L40" s="14"/>
      <c r="M40" s="14"/>
      <c r="N40" s="11"/>
      <c r="O40" s="11"/>
      <c r="P40" s="11"/>
      <c r="Q40" s="11"/>
      <c r="R40" s="11"/>
      <c r="S40" s="11"/>
      <c r="T40" s="11"/>
      <c r="U40" s="11"/>
    </row>
    <row r="41" s="12" customFormat="true" ht="39" hidden="false" customHeight="true" outlineLevel="0" collapsed="false">
      <c r="A41" s="14" t="n">
        <v>23</v>
      </c>
      <c r="B41" s="19" t="s">
        <v>110</v>
      </c>
      <c r="C41" s="19" t="n">
        <v>747.2</v>
      </c>
      <c r="D41" s="14" t="n">
        <v>1976</v>
      </c>
      <c r="E41" s="20" t="n">
        <v>4624660.93</v>
      </c>
      <c r="F41" s="14" t="s">
        <v>111</v>
      </c>
      <c r="G41" s="14"/>
      <c r="H41" s="14"/>
      <c r="I41" s="14"/>
      <c r="J41" s="14" t="s">
        <v>32</v>
      </c>
      <c r="K41" s="14" t="s">
        <v>27</v>
      </c>
      <c r="L41" s="14"/>
      <c r="M41" s="14"/>
      <c r="N41" s="11"/>
      <c r="O41" s="11"/>
      <c r="P41" s="11"/>
      <c r="Q41" s="11"/>
      <c r="R41" s="11"/>
      <c r="S41" s="11"/>
      <c r="T41" s="11"/>
      <c r="U41" s="11"/>
    </row>
    <row r="42" s="12" customFormat="true" ht="57.75" hidden="false" customHeight="true" outlineLevel="0" collapsed="false">
      <c r="A42" s="14"/>
      <c r="B42" s="20" t="s">
        <v>112</v>
      </c>
      <c r="C42" s="20" t="n">
        <v>596</v>
      </c>
      <c r="D42" s="20"/>
      <c r="E42" s="20"/>
      <c r="F42" s="20"/>
      <c r="G42" s="20" t="s">
        <v>113</v>
      </c>
      <c r="H42" s="14"/>
      <c r="I42" s="14" t="s">
        <v>114</v>
      </c>
      <c r="J42" s="14"/>
      <c r="K42" s="14"/>
      <c r="L42" s="14"/>
      <c r="M42" s="14"/>
      <c r="N42" s="11"/>
      <c r="O42" s="11"/>
      <c r="P42" s="11"/>
      <c r="Q42" s="11"/>
      <c r="R42" s="11"/>
      <c r="S42" s="11"/>
      <c r="T42" s="11"/>
      <c r="U42" s="11"/>
    </row>
    <row r="43" s="12" customFormat="true" ht="57.75" hidden="false" customHeight="true" outlineLevel="0" collapsed="false">
      <c r="A43" s="14"/>
      <c r="B43" s="20" t="s">
        <v>115</v>
      </c>
      <c r="C43" s="20" t="n">
        <v>151.2</v>
      </c>
      <c r="D43" s="20"/>
      <c r="E43" s="20"/>
      <c r="F43" s="20"/>
      <c r="G43" s="20"/>
      <c r="H43" s="14" t="s">
        <v>50</v>
      </c>
      <c r="I43" s="14"/>
      <c r="J43" s="14"/>
      <c r="K43" s="14"/>
      <c r="L43" s="14"/>
      <c r="M43" s="14"/>
      <c r="N43" s="11"/>
      <c r="O43" s="11"/>
      <c r="P43" s="11"/>
      <c r="Q43" s="11"/>
      <c r="R43" s="11"/>
      <c r="S43" s="11"/>
      <c r="T43" s="11"/>
      <c r="U43" s="11"/>
    </row>
    <row r="44" s="36" customFormat="true" ht="13.5" hidden="false" customHeight="true" outlineLevel="0" collapsed="false">
      <c r="A44" s="18"/>
      <c r="B44" s="18" t="s">
        <v>116</v>
      </c>
      <c r="C44" s="18"/>
      <c r="D44" s="18"/>
      <c r="E44" s="34"/>
      <c r="F44" s="18"/>
      <c r="G44" s="18"/>
      <c r="H44" s="18"/>
      <c r="I44" s="18"/>
      <c r="J44" s="18"/>
      <c r="K44" s="18"/>
      <c r="L44" s="18"/>
      <c r="M44" s="18"/>
      <c r="N44" s="35"/>
      <c r="O44" s="35"/>
      <c r="P44" s="35"/>
      <c r="Q44" s="35"/>
      <c r="R44" s="35"/>
      <c r="S44" s="35"/>
      <c r="T44" s="35"/>
      <c r="U44" s="35"/>
    </row>
    <row r="45" s="36" customFormat="true" ht="13.5" hidden="false" customHeight="true" outlineLevel="0" collapsed="false">
      <c r="A45" s="18"/>
      <c r="B45" s="18" t="s">
        <v>117</v>
      </c>
      <c r="C45" s="18"/>
      <c r="D45" s="18"/>
      <c r="E45" s="34"/>
      <c r="F45" s="18"/>
      <c r="G45" s="18"/>
      <c r="H45" s="18"/>
      <c r="I45" s="18"/>
      <c r="J45" s="18"/>
      <c r="K45" s="18"/>
      <c r="L45" s="18"/>
      <c r="M45" s="18"/>
      <c r="N45" s="35"/>
      <c r="O45" s="35"/>
      <c r="P45" s="35"/>
      <c r="Q45" s="35"/>
      <c r="R45" s="35"/>
      <c r="S45" s="35"/>
      <c r="T45" s="35"/>
      <c r="U45" s="35"/>
    </row>
    <row r="46" s="12" customFormat="true" ht="68.25" hidden="false" customHeight="true" outlineLevel="0" collapsed="false">
      <c r="A46" s="14" t="n">
        <v>24</v>
      </c>
      <c r="B46" s="14" t="s">
        <v>118</v>
      </c>
      <c r="C46" s="14" t="n">
        <v>23.3</v>
      </c>
      <c r="D46" s="14" t="n">
        <v>1970</v>
      </c>
      <c r="E46" s="16" t="n">
        <v>29299.92</v>
      </c>
      <c r="F46" s="14" t="s">
        <v>119</v>
      </c>
      <c r="G46" s="14" t="s">
        <v>120</v>
      </c>
      <c r="H46" s="14" t="s">
        <v>121</v>
      </c>
      <c r="I46" s="14" t="s">
        <v>122</v>
      </c>
      <c r="J46" s="14" t="s">
        <v>60</v>
      </c>
      <c r="K46" s="14" t="s">
        <v>61</v>
      </c>
      <c r="L46" s="14"/>
      <c r="M46" s="20"/>
      <c r="N46" s="11"/>
      <c r="O46" s="11"/>
      <c r="P46" s="11"/>
      <c r="Q46" s="11"/>
      <c r="R46" s="11"/>
      <c r="S46" s="11"/>
      <c r="T46" s="11"/>
      <c r="U46" s="11"/>
    </row>
    <row r="47" s="12" customFormat="true" ht="70.5" hidden="false" customHeight="true" outlineLevel="0" collapsed="false">
      <c r="A47" s="14" t="n">
        <v>25</v>
      </c>
      <c r="B47" s="14" t="s">
        <v>123</v>
      </c>
      <c r="C47" s="14" t="n">
        <v>141.5</v>
      </c>
      <c r="D47" s="14" t="n">
        <v>1970</v>
      </c>
      <c r="E47" s="16" t="n">
        <v>97436.16</v>
      </c>
      <c r="F47" s="14" t="s">
        <v>124</v>
      </c>
      <c r="G47" s="14" t="s">
        <v>120</v>
      </c>
      <c r="H47" s="14" t="s">
        <v>121</v>
      </c>
      <c r="I47" s="14" t="s">
        <v>122</v>
      </c>
      <c r="J47" s="14" t="s">
        <v>60</v>
      </c>
      <c r="K47" s="14" t="s">
        <v>61</v>
      </c>
      <c r="L47" s="14"/>
      <c r="M47" s="14"/>
      <c r="N47" s="11"/>
      <c r="O47" s="11"/>
      <c r="P47" s="11"/>
      <c r="Q47" s="11"/>
      <c r="R47" s="11"/>
      <c r="S47" s="11"/>
      <c r="T47" s="11"/>
      <c r="U47" s="11"/>
    </row>
    <row r="48" s="12" customFormat="true" ht="69.75" hidden="false" customHeight="true" outlineLevel="0" collapsed="false">
      <c r="A48" s="14" t="n">
        <v>26</v>
      </c>
      <c r="B48" s="14" t="s">
        <v>125</v>
      </c>
      <c r="C48" s="14" t="n">
        <v>237.7</v>
      </c>
      <c r="D48" s="14" t="n">
        <v>1986</v>
      </c>
      <c r="E48" s="16" t="n">
        <v>303780.05</v>
      </c>
      <c r="F48" s="14" t="s">
        <v>126</v>
      </c>
      <c r="G48" s="14" t="s">
        <v>120</v>
      </c>
      <c r="H48" s="14" t="s">
        <v>121</v>
      </c>
      <c r="I48" s="14" t="s">
        <v>122</v>
      </c>
      <c r="J48" s="14" t="s">
        <v>60</v>
      </c>
      <c r="K48" s="14" t="s">
        <v>61</v>
      </c>
      <c r="L48" s="14"/>
      <c r="M48" s="14"/>
      <c r="N48" s="11"/>
      <c r="O48" s="11"/>
      <c r="P48" s="11"/>
      <c r="Q48" s="11"/>
      <c r="R48" s="11"/>
      <c r="S48" s="11"/>
      <c r="T48" s="11"/>
      <c r="U48" s="11"/>
    </row>
    <row r="49" s="12" customFormat="true" ht="66" hidden="false" customHeight="true" outlineLevel="0" collapsed="false">
      <c r="A49" s="14" t="n">
        <v>27</v>
      </c>
      <c r="B49" s="14" t="s">
        <v>127</v>
      </c>
      <c r="C49" s="14" t="n">
        <v>62.5</v>
      </c>
      <c r="D49" s="14" t="n">
        <v>1970</v>
      </c>
      <c r="E49" s="16" t="n">
        <v>105673.73</v>
      </c>
      <c r="F49" s="14" t="s">
        <v>128</v>
      </c>
      <c r="G49" s="14" t="s">
        <v>120</v>
      </c>
      <c r="H49" s="14" t="s">
        <v>121</v>
      </c>
      <c r="I49" s="14" t="s">
        <v>122</v>
      </c>
      <c r="J49" s="14" t="s">
        <v>60</v>
      </c>
      <c r="K49" s="14" t="s">
        <v>61</v>
      </c>
      <c r="L49" s="14"/>
      <c r="M49" s="14"/>
      <c r="N49" s="11"/>
      <c r="O49" s="11"/>
      <c r="P49" s="11"/>
      <c r="Q49" s="11"/>
      <c r="R49" s="11"/>
      <c r="S49" s="11"/>
      <c r="T49" s="11"/>
      <c r="U49" s="11"/>
    </row>
    <row r="50" s="12" customFormat="true" ht="89.25" hidden="false" customHeight="true" outlineLevel="0" collapsed="false">
      <c r="A50" s="14" t="n">
        <v>28</v>
      </c>
      <c r="B50" s="14" t="s">
        <v>129</v>
      </c>
      <c r="C50" s="14" t="n">
        <v>597.1</v>
      </c>
      <c r="D50" s="14" t="n">
        <v>1970</v>
      </c>
      <c r="E50" s="16" t="n">
        <v>1434810</v>
      </c>
      <c r="F50" s="14" t="s">
        <v>130</v>
      </c>
      <c r="G50" s="14" t="s">
        <v>120</v>
      </c>
      <c r="H50" s="14" t="s">
        <v>121</v>
      </c>
      <c r="I50" s="14" t="s">
        <v>122</v>
      </c>
      <c r="J50" s="14" t="s">
        <v>60</v>
      </c>
      <c r="K50" s="14" t="s">
        <v>61</v>
      </c>
      <c r="L50" s="14"/>
      <c r="M50" s="14"/>
      <c r="N50" s="11"/>
      <c r="O50" s="11"/>
      <c r="P50" s="11"/>
      <c r="Q50" s="11"/>
      <c r="R50" s="11"/>
      <c r="S50" s="11"/>
      <c r="T50" s="11"/>
      <c r="U50" s="11"/>
    </row>
    <row r="51" s="12" customFormat="true" ht="57.75" hidden="false" customHeight="true" outlineLevel="0" collapsed="false">
      <c r="A51" s="14" t="n">
        <v>29</v>
      </c>
      <c r="B51" s="14" t="s">
        <v>131</v>
      </c>
      <c r="C51" s="14" t="n">
        <v>128.8</v>
      </c>
      <c r="D51" s="14" t="n">
        <v>1994</v>
      </c>
      <c r="E51" s="16" t="n">
        <v>778972</v>
      </c>
      <c r="F51" s="14" t="s">
        <v>132</v>
      </c>
      <c r="G51" s="14" t="s">
        <v>133</v>
      </c>
      <c r="H51" s="14"/>
      <c r="I51" s="14" t="s">
        <v>134</v>
      </c>
      <c r="J51" s="14" t="s">
        <v>60</v>
      </c>
      <c r="K51" s="14" t="s">
        <v>61</v>
      </c>
      <c r="L51" s="14"/>
      <c r="M51" s="14"/>
      <c r="N51" s="11"/>
      <c r="O51" s="11"/>
      <c r="P51" s="11"/>
      <c r="Q51" s="11"/>
      <c r="R51" s="11"/>
      <c r="S51" s="11"/>
      <c r="T51" s="11"/>
      <c r="U51" s="11"/>
    </row>
    <row r="52" s="12" customFormat="true" ht="66" hidden="false" customHeight="true" outlineLevel="0" collapsed="false">
      <c r="A52" s="14" t="n">
        <v>30</v>
      </c>
      <c r="B52" s="14" t="s">
        <v>135</v>
      </c>
      <c r="C52" s="14" t="n">
        <v>237.1</v>
      </c>
      <c r="D52" s="14" t="n">
        <v>1994</v>
      </c>
      <c r="E52" s="16" t="n">
        <v>225001.92</v>
      </c>
      <c r="F52" s="14" t="s">
        <v>136</v>
      </c>
      <c r="G52" s="14" t="s">
        <v>120</v>
      </c>
      <c r="H52" s="14" t="s">
        <v>121</v>
      </c>
      <c r="I52" s="14" t="s">
        <v>122</v>
      </c>
      <c r="J52" s="14" t="s">
        <v>60</v>
      </c>
      <c r="K52" s="14" t="s">
        <v>61</v>
      </c>
      <c r="L52" s="14"/>
      <c r="M52" s="14"/>
      <c r="N52" s="11"/>
      <c r="O52" s="11"/>
      <c r="P52" s="11"/>
      <c r="Q52" s="11"/>
      <c r="R52" s="11"/>
      <c r="S52" s="11"/>
      <c r="T52" s="11"/>
      <c r="U52" s="11"/>
    </row>
    <row r="53" s="40" customFormat="true" ht="24" hidden="false" customHeight="true" outlineLevel="0" collapsed="false">
      <c r="A53" s="37" t="n">
        <v>30</v>
      </c>
      <c r="B53" s="37" t="s">
        <v>137</v>
      </c>
      <c r="C53" s="37" t="n">
        <f aca="false">C15+C16+C17+C18+C19+C20+C21+C24+C25+C26+C28+C35+C36+C40+C46+C47+C48+C49+C50+C51+C52+C41+C38+C37+C22</f>
        <v>3296.9</v>
      </c>
      <c r="D53" s="37"/>
      <c r="E53" s="38" t="n">
        <f aca="false">SUM(E15:E52)</f>
        <v>10617890.16</v>
      </c>
      <c r="F53" s="37"/>
      <c r="G53" s="37"/>
      <c r="H53" s="37"/>
      <c r="I53" s="37"/>
      <c r="J53" s="37"/>
      <c r="K53" s="37"/>
      <c r="L53" s="37"/>
      <c r="M53" s="37"/>
      <c r="N53" s="39"/>
      <c r="O53" s="39"/>
      <c r="P53" s="39"/>
      <c r="Q53" s="39"/>
      <c r="R53" s="39"/>
      <c r="S53" s="39"/>
      <c r="T53" s="39"/>
      <c r="U53" s="39"/>
    </row>
    <row r="54" s="12" customFormat="true" ht="10.5" hidden="false" customHeight="true" outlineLevel="0" collapsed="false">
      <c r="A54" s="41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11"/>
      <c r="O54" s="11"/>
      <c r="P54" s="11"/>
      <c r="Q54" s="11"/>
      <c r="R54" s="11"/>
      <c r="S54" s="11"/>
      <c r="T54" s="11"/>
      <c r="U54" s="11"/>
    </row>
    <row r="55" s="12" customFormat="true" ht="12" hidden="false" customHeight="true" outlineLevel="0" collapsed="false">
      <c r="A55" s="43" t="s">
        <v>138</v>
      </c>
      <c r="B55" s="43"/>
      <c r="C55" s="41"/>
      <c r="D55" s="41"/>
      <c r="E55" s="42"/>
      <c r="F55" s="41"/>
      <c r="G55" s="41"/>
      <c r="H55" s="41"/>
      <c r="I55" s="41"/>
      <c r="J55" s="41"/>
      <c r="K55" s="41"/>
      <c r="L55" s="41"/>
      <c r="M55" s="41"/>
      <c r="N55" s="11"/>
      <c r="O55" s="11"/>
      <c r="P55" s="11"/>
      <c r="Q55" s="11"/>
      <c r="R55" s="11"/>
      <c r="S55" s="11"/>
      <c r="T55" s="11"/>
      <c r="U55" s="11"/>
    </row>
    <row r="56" s="12" customFormat="true" ht="58.5" hidden="false" customHeight="true" outlineLevel="0" collapsed="false">
      <c r="A56" s="44" t="n">
        <v>1</v>
      </c>
      <c r="B56" s="44" t="s">
        <v>139</v>
      </c>
      <c r="C56" s="44" t="n">
        <v>109.7</v>
      </c>
      <c r="D56" s="44" t="n">
        <v>1984</v>
      </c>
      <c r="E56" s="45" t="n">
        <v>324294.64</v>
      </c>
      <c r="F56" s="44"/>
      <c r="G56" s="44" t="s">
        <v>140</v>
      </c>
      <c r="H56" s="44"/>
      <c r="I56" s="44" t="s">
        <v>141</v>
      </c>
      <c r="J56" s="44" t="s">
        <v>32</v>
      </c>
      <c r="K56" s="44" t="s">
        <v>27</v>
      </c>
      <c r="L56" s="44" t="s">
        <v>142</v>
      </c>
      <c r="M56" s="44" t="s">
        <v>143</v>
      </c>
      <c r="N56" s="11"/>
      <c r="O56" s="11"/>
      <c r="P56" s="11"/>
      <c r="Q56" s="11"/>
      <c r="R56" s="11"/>
      <c r="S56" s="11"/>
      <c r="T56" s="11"/>
      <c r="U56" s="11"/>
    </row>
    <row r="57" customFormat="false" ht="56.25" hidden="false" customHeight="true" outlineLevel="0" collapsed="false">
      <c r="A57" s="44" t="n">
        <v>2</v>
      </c>
      <c r="B57" s="44" t="s">
        <v>144</v>
      </c>
      <c r="C57" s="44" t="n">
        <v>15.9</v>
      </c>
      <c r="D57" s="44" t="n">
        <v>1985</v>
      </c>
      <c r="E57" s="45" t="n">
        <v>30568.2</v>
      </c>
      <c r="F57" s="44"/>
      <c r="G57" s="44" t="s">
        <v>145</v>
      </c>
      <c r="H57" s="44"/>
      <c r="I57" s="44" t="s">
        <v>146</v>
      </c>
      <c r="J57" s="44" t="s">
        <v>60</v>
      </c>
      <c r="K57" s="44" t="s">
        <v>61</v>
      </c>
      <c r="L57" s="44" t="s">
        <v>142</v>
      </c>
      <c r="M57" s="44" t="s">
        <v>147</v>
      </c>
    </row>
    <row r="59" s="7" customFormat="true" ht="12.75" hidden="false" customHeight="true" outlineLevel="0" collapsed="false">
      <c r="A59" s="4"/>
      <c r="B59" s="46" t="s">
        <v>148</v>
      </c>
      <c r="C59" s="46"/>
      <c r="D59" s="46"/>
      <c r="E59" s="46"/>
      <c r="F59" s="4"/>
      <c r="G59" s="4"/>
      <c r="H59" s="4"/>
      <c r="I59" s="46" t="s">
        <v>149</v>
      </c>
      <c r="J59" s="46"/>
      <c r="K59" s="4"/>
      <c r="L59" s="4"/>
      <c r="M59" s="4"/>
      <c r="N59" s="3"/>
      <c r="O59" s="3"/>
      <c r="P59" s="3"/>
      <c r="Q59" s="3"/>
      <c r="R59" s="3"/>
      <c r="S59" s="3"/>
      <c r="T59" s="3"/>
      <c r="U59" s="3"/>
    </row>
    <row r="61" customFormat="false" ht="20.25" hidden="false" customHeight="true" outlineLevel="0" collapsed="false">
      <c r="A61" s="8"/>
      <c r="B61" s="8"/>
    </row>
  </sheetData>
  <mergeCells count="29">
    <mergeCell ref="I1:J1"/>
    <mergeCell ref="I2:L2"/>
    <mergeCell ref="I4:L4"/>
    <mergeCell ref="I5:K5"/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A12:M12"/>
    <mergeCell ref="G30:G31"/>
    <mergeCell ref="H30:H31"/>
    <mergeCell ref="I30:I31"/>
    <mergeCell ref="J30:J31"/>
    <mergeCell ref="K30:K31"/>
    <mergeCell ref="L30:L31"/>
    <mergeCell ref="M30:M31"/>
    <mergeCell ref="A55:B55"/>
    <mergeCell ref="B59:E59"/>
    <mergeCell ref="I59:J59"/>
    <mergeCell ref="A61:B61"/>
  </mergeCells>
  <printOptions headings="false" gridLines="false" gridLinesSet="true" horizontalCentered="false" verticalCentered="false"/>
  <pageMargins left="0.25" right="0.2" top="0.6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17:35Z</dcterms:created>
  <dc:creator>Kulyshova</dc:creator>
  <dc:description/>
  <dc:language>en-US</dc:language>
  <cp:lastModifiedBy>Михалева Елена Юрьевна</cp:lastModifiedBy>
  <cp:lastPrinted>2016-10-31T02:52:05Z</cp:lastPrinted>
  <dcterms:modified xsi:type="dcterms:W3CDTF">2016-11-01T02:53:15Z</dcterms:modified>
  <cp:revision>0</cp:revision>
  <dc:subject/>
  <dc:title/>
</cp:coreProperties>
</file>