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тый" sheetId="1" state="visible" r:id="rId2"/>
  </sheets>
  <definedNames>
    <definedName function="false" hidden="false" localSheetId="0" name="_xlnm.Print_Area" vbProcedure="false">чистый!$A$1:$R$541</definedName>
    <definedName function="false" hidden="false" localSheetId="0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1" uniqueCount="1841">
  <si>
    <t xml:space="preserve">Реестр муниципального имущества муниципального образования г.Саяногорск</t>
  </si>
  <si>
    <t xml:space="preserve">Раздел 1. "Недвижимое имущество" </t>
  </si>
  <si>
    <t xml:space="preserve">1.1. "Здания, строения, сооружения (соцкультбыт)" </t>
  </si>
  <si>
    <t xml:space="preserve">№ по реестру</t>
  </si>
  <si>
    <t xml:space="preserve">Наименование объекта </t>
  </si>
  <si>
    <t xml:space="preserve">Адрес (местонахождение)</t>
  </si>
  <si>
    <t xml:space="preserve">Площадь, протяженность, иные параметры</t>
  </si>
  <si>
    <t xml:space="preserve">Балансовая стоимость, руб </t>
  </si>
  <si>
    <t xml:space="preserve">Амортизация (износ), руб.</t>
  </si>
  <si>
    <t xml:space="preserve">Кадастровая  стоимость, руб.</t>
  </si>
  <si>
    <t xml:space="preserve">Кадастровый (условный) номер </t>
  </si>
  <si>
    <t xml:space="preserve">Возникновение права муниципальной собственности (дата, документы)</t>
  </si>
  <si>
    <t xml:space="preserve">Прекращение права муниципальной собственности (дата, документы)</t>
  </si>
  <si>
    <t xml:space="preserve">Правообладатель</t>
  </si>
  <si>
    <t xml:space="preserve">Ограничения (обременения) Основания возникновения и прекращения (дата, документы) </t>
  </si>
  <si>
    <t xml:space="preserve">Сведения о сделках с имуществом</t>
  </si>
  <si>
    <t xml:space="preserve">1</t>
  </si>
  <si>
    <t xml:space="preserve">город Саяногорск</t>
  </si>
  <si>
    <t xml:space="preserve">1. Детский сад № 4 "Чипполино"</t>
  </si>
  <si>
    <t xml:space="preserve">Здание детского сада "Чиполлино", литер А</t>
  </si>
  <si>
    <t xml:space="preserve">Республика Хакасия, г.Саяногорск, Комсомольский микрорайон, здание № 65</t>
  </si>
  <si>
    <t xml:space="preserve">2134,4 кв.м.</t>
  </si>
  <si>
    <t xml:space="preserve">19:03:040208:59</t>
  </si>
  <si>
    <r>
      <rPr>
        <sz val="9"/>
        <rFont val="Times New Roman"/>
        <family val="1"/>
      </rPr>
      <t xml:space="preserve">Распоряжение ГКИ РХ от 27.04.94 № 105; Постановление администрации г.Саяногорска от 28.04.94г. № 265 </t>
    </r>
    <r>
      <rPr>
        <b val="true"/>
        <sz val="9"/>
        <rFont val="Times New Roman"/>
        <family val="1"/>
      </rPr>
      <t xml:space="preserve">Св-во 19 МЮ  063750 от 20.08.2001г. </t>
    </r>
    <r>
      <rPr>
        <sz val="9"/>
        <rFont val="Times New Roman"/>
        <family val="1"/>
      </rPr>
      <t xml:space="preserve">Разрешение на ввод объекта в эксплуатацию № RU19304000-10 от 22.10.2013г. Повторное </t>
    </r>
    <r>
      <rPr>
        <b val="true"/>
        <sz val="9"/>
        <rFont val="Times New Roman"/>
        <family val="1"/>
      </rPr>
      <t xml:space="preserve">19АА 635616 от 20.11.2014г.</t>
    </r>
  </si>
  <si>
    <t xml:space="preserve">.-</t>
  </si>
  <si>
    <t xml:space="preserve">МБДОУ детский сад №4 "Чиполлино" о/у №429/2011 от 22.07.2011г. Зарегистрировано 26.10.2011</t>
  </si>
  <si>
    <t xml:space="preserve">2</t>
  </si>
  <si>
    <t xml:space="preserve">Здание склада, литер Б</t>
  </si>
  <si>
    <t xml:space="preserve">68,3 кв.м.</t>
  </si>
  <si>
    <t xml:space="preserve">Распоряжение ГКИ РХ от 27.04.94 № 105; Постановление администрации г.Саяногорска от 28.04.94г. № 265</t>
  </si>
  <si>
    <t xml:space="preserve">МБДОУ детский сад №4 "Чиполлино" о/у №429/2011 от 22.07.2011г.</t>
  </si>
  <si>
    <t xml:space="preserve">3</t>
  </si>
  <si>
    <t xml:space="preserve">Здание гаража, литер В</t>
  </si>
  <si>
    <t xml:space="preserve">25,5 кв.м.</t>
  </si>
  <si>
    <t xml:space="preserve">4</t>
  </si>
  <si>
    <t xml:space="preserve">Ворота с калиткой, литер Г10</t>
  </si>
  <si>
    <t xml:space="preserve">Республика Хакасия, г.Саяногорск, Комсомольский микрорайон, здание № 65 </t>
  </si>
  <si>
    <t xml:space="preserve">5,7 кв.м.</t>
  </si>
  <si>
    <t xml:space="preserve">в стоимости здания</t>
  </si>
  <si>
    <t xml:space="preserve">Не является объектом капитального строительства</t>
  </si>
  <si>
    <t xml:space="preserve">5</t>
  </si>
  <si>
    <t xml:space="preserve">Навес, литер Г</t>
  </si>
  <si>
    <t xml:space="preserve">40 кв.м.</t>
  </si>
  <si>
    <t xml:space="preserve">6</t>
  </si>
  <si>
    <t xml:space="preserve">Навес, литер Г1</t>
  </si>
  <si>
    <t xml:space="preserve">7</t>
  </si>
  <si>
    <t xml:space="preserve">Навес, литер Г2</t>
  </si>
  <si>
    <t xml:space="preserve">8</t>
  </si>
  <si>
    <t xml:space="preserve">Навес, литер Г3</t>
  </si>
  <si>
    <t xml:space="preserve">9</t>
  </si>
  <si>
    <t xml:space="preserve">Навес, литер Г4</t>
  </si>
  <si>
    <t xml:space="preserve">10</t>
  </si>
  <si>
    <t xml:space="preserve">Навес, литер Г5</t>
  </si>
  <si>
    <t xml:space="preserve">11</t>
  </si>
  <si>
    <t xml:space="preserve">Навес, литер Г6</t>
  </si>
  <si>
    <t xml:space="preserve">12</t>
  </si>
  <si>
    <t xml:space="preserve">Навес, литер Г7</t>
  </si>
  <si>
    <t xml:space="preserve">13</t>
  </si>
  <si>
    <t xml:space="preserve">Навес, литер Г8</t>
  </si>
  <si>
    <t xml:space="preserve">14</t>
  </si>
  <si>
    <t xml:space="preserve">Навес, литер Г9</t>
  </si>
  <si>
    <t xml:space="preserve">15</t>
  </si>
  <si>
    <t xml:space="preserve">Навес</t>
  </si>
  <si>
    <t xml:space="preserve">16</t>
  </si>
  <si>
    <t xml:space="preserve">Ограждение, литер Г11</t>
  </si>
  <si>
    <t xml:space="preserve">371,9 м</t>
  </si>
  <si>
    <t xml:space="preserve">17</t>
  </si>
  <si>
    <t xml:space="preserve">Замощение, литер Г12</t>
  </si>
  <si>
    <t xml:space="preserve">2103,4 кв.м.</t>
  </si>
  <si>
    <t xml:space="preserve">3. Административное здание (Детский сад № 9 "Рябинка") </t>
  </si>
  <si>
    <t xml:space="preserve">Нежилое строение детский сад с пристройкой и крыльцом (до раздела) </t>
  </si>
  <si>
    <t xml:space="preserve">Республика Хакасия, г.Саяногорск, Заводской мкрн., 31, литер А </t>
  </si>
  <si>
    <t xml:space="preserve">1883,3 кв.м. </t>
  </si>
  <si>
    <t xml:space="preserve">19:03:040205:446</t>
  </si>
  <si>
    <r>
      <rPr>
        <strike val="true"/>
        <sz val="9"/>
        <rFont val="Times New Roman"/>
        <family val="1"/>
      </rPr>
      <t xml:space="preserve">Распоряжение Комитета по управлению имуществом г.Абакана № 74 от 25.03.94г.;
 Постановление администрации г.Саяногорска о приемке в МС детского сада № 9 "Рябинка" от 01.04.1994г. № 193 </t>
    </r>
    <r>
      <rPr>
        <b val="true"/>
        <strike val="true"/>
        <sz val="9"/>
        <rFont val="Times New Roman"/>
        <family val="1"/>
      </rPr>
      <t xml:space="preserve">Св-во 19 МЮ 152939 от 08.01.2004г.</t>
    </r>
  </si>
  <si>
    <r>
      <rPr>
        <sz val="9"/>
        <rFont val="Times New Roman"/>
        <family val="1"/>
        <charset val="204"/>
      </rPr>
      <t xml:space="preserve">Административное здание
</t>
    </r>
    <r>
      <rPr>
        <strike val="true"/>
        <sz val="9"/>
        <rFont val="Times New Roman"/>
        <family val="1"/>
        <charset val="204"/>
      </rPr>
      <t xml:space="preserve">Нежилое строение детский сад (без помещения 1Н) с пристройкой и крыльцом (после выдела помещения 1Н), в т.ч</t>
    </r>
  </si>
  <si>
    <t xml:space="preserve">1096,6 кв.м.</t>
  </si>
  <si>
    <r>
      <rPr>
        <strike val="true"/>
        <sz val="9"/>
        <rFont val="Times New Roman"/>
        <family val="1"/>
        <charset val="204"/>
      </rPr>
      <t xml:space="preserve">Распоряжение Комитета по управлению имуществом г.Саяногорска РХ № 1408 от 25.10.06г.;
Распоряжение Комитета по управлению имуществом г.Абакана № 74 от 25.03.94г.;
 Постановление администрации г.Саяногорска о приемке в МС детского сада № 9 "Рябинка" № 193 от 01.04.94г. </t>
    </r>
    <r>
      <rPr>
        <b val="true"/>
        <strike val="true"/>
        <sz val="9"/>
        <rFont val="Times New Roman"/>
        <family val="1"/>
        <charset val="204"/>
      </rPr>
      <t xml:space="preserve">Св-во 19 АА 009373 от 08.12.2006г.</t>
    </r>
  </si>
  <si>
    <t xml:space="preserve">Нежилое помещение, в т.ч</t>
  </si>
  <si>
    <t xml:space="preserve">Республика Хакасия, г.Саяногорск, Заводской мкрн., 31, помещение 3Н</t>
  </si>
  <si>
    <t xml:space="preserve">8142376,57, в т.ч.:</t>
  </si>
  <si>
    <t xml:space="preserve">19:03:040205:6375</t>
  </si>
  <si>
    <r>
      <rPr>
        <sz val="9"/>
        <rFont val="Times New Roman"/>
        <family val="1"/>
      </rPr>
      <t xml:space="preserve">Распоряжение Комитета по управлению имуществом г.Саяногорска РХ № 1408 от 25.10.06г.;
Распоряжение Комитета по управлению имуществом г.Абакана № 74 от 25.03.94г.;
 Постановление администрации г.Саяногорска о приемке в МС детского сада № 9 "Рябинка" № 193 от 01.04.94г. </t>
    </r>
    <r>
      <rPr>
        <b val="true"/>
        <strike val="true"/>
        <sz val="9"/>
        <rFont val="Times New Roman"/>
        <family val="1"/>
        <charset val="204"/>
      </rPr>
      <t xml:space="preserve">Св-во 19 АА 009373 от 08.12.2006г. 
</t>
    </r>
    <r>
      <rPr>
        <b val="true"/>
        <sz val="9"/>
        <rFont val="Times New Roman"/>
        <family val="1"/>
        <charset val="204"/>
      </rPr>
      <t xml:space="preserve">Выписка из ЕГРН от 11.02.2020г.</t>
    </r>
  </si>
  <si>
    <t xml:space="preserve">18</t>
  </si>
  <si>
    <t xml:space="preserve">помещения первого этажа №№2-4, 8-16, площадью 175,1 кв.м., помещения первого этажа №№5-7, 17-20, площадью 50,6 кв.м., помещений второго этажа №№1-19, 22-27, 29-44 площадью 481,9 кв.м.</t>
  </si>
  <si>
    <t xml:space="preserve">-</t>
  </si>
  <si>
    <t xml:space="preserve">МАУ МО г.Саяногорск "Редакция городской газеты "Саянские ведомости" договор о/у №01/2012г. от 29.12.2012г. </t>
  </si>
  <si>
    <t xml:space="preserve">19</t>
  </si>
  <si>
    <t xml:space="preserve">помещения второго этажа №21, 28, общей площадью 22,1 кв.м.</t>
  </si>
  <si>
    <t xml:space="preserve">МУП "ТВ-8" договор х/в №627/2001 от 25.07.2001г.</t>
  </si>
  <si>
    <t xml:space="preserve">20</t>
  </si>
  <si>
    <t xml:space="preserve">помещений первого этажа №№1, 34-41</t>
  </si>
  <si>
    <t xml:space="preserve">134,1 кв.м. </t>
  </si>
  <si>
    <r>
      <rPr>
        <strike val="true"/>
        <sz val="9"/>
        <rFont val="Times New Roman"/>
        <family val="1"/>
        <charset val="204"/>
      </rPr>
      <t xml:space="preserve">договор безв.польз.№299 от 03.05.2011г. УСПН 
</t>
    </r>
    <r>
      <rPr>
        <sz val="9"/>
        <rFont val="Times New Roman"/>
        <family val="1"/>
        <charset val="204"/>
      </rPr>
      <t xml:space="preserve">Помещения №34-40, общей площадью 117,5 кв.м. обременены арендой договор №1065 от 27.03.2023 
ООО "Графит"</t>
    </r>
  </si>
  <si>
    <t xml:space="preserve">21</t>
  </si>
  <si>
    <t xml:space="preserve">Нежилое помещение </t>
  </si>
  <si>
    <t xml:space="preserve">Республика Хакасия, г.Саяногорск, Заводской мкрн., 31, помещение 4Н</t>
  </si>
  <si>
    <t xml:space="preserve">19:03:040205:6376</t>
  </si>
  <si>
    <r>
      <rPr>
        <sz val="9"/>
        <rFont val="Times New Roman"/>
        <family val="1"/>
      </rPr>
      <t xml:space="preserve">Распоряжение Комитета по управлению имуществом г.Саяногорска РХ № 1408 от 25.10.06г.;
Распоряжение Комитета по управлению имуществом г.Абакана № 74 от 25.03.94г.;
 Постановление администрации г.Саяногорска о приемке в МС детского сада № 9 "Рябинка" № 193 от 01.04.94г.
</t>
    </r>
    <r>
      <rPr>
        <b val="true"/>
        <sz val="9"/>
        <rFont val="Times New Roman"/>
        <family val="1"/>
        <charset val="204"/>
      </rPr>
      <t xml:space="preserve">Выписка из ЕГРН от 11.02.2020г.</t>
    </r>
  </si>
  <si>
    <t xml:space="preserve">казна</t>
  </si>
  <si>
    <r>
      <rPr>
        <strike val="true"/>
        <sz val="9"/>
        <rFont val="Times New Roman"/>
        <family val="1"/>
        <charset val="204"/>
      </rPr>
      <t xml:space="preserve">договоры аренды №932 от 24.03.2012г., №989 от 14.08.14г. ООО ЧОП "Атлант" 
</t>
    </r>
    <r>
      <rPr>
        <sz val="9"/>
        <rFont val="Times New Roman"/>
        <family val="1"/>
      </rPr>
      <t xml:space="preserve">договор аренды №1058 от 02.06.2020
ЧОП "Атлант"</t>
    </r>
  </si>
  <si>
    <t xml:space="preserve">22</t>
  </si>
  <si>
    <t xml:space="preserve">Нежилое помещение</t>
  </si>
  <si>
    <t xml:space="preserve">Республика Хакасия, г.Саяногорск, Заводской мкрн., 31, помещение 2Н</t>
  </si>
  <si>
    <t xml:space="preserve">83,4 кв.м. </t>
  </si>
  <si>
    <t xml:space="preserve">19:03:040205:6023</t>
  </si>
  <si>
    <r>
      <rPr>
        <strike val="true"/>
        <sz val="9"/>
        <rFont val="Times New Roman"/>
        <family val="1"/>
        <charset val="204"/>
      </rPr>
      <t xml:space="preserve">договор аренды №652 от 15.09.05г. ИП Чебан Т.А.
</t>
    </r>
    <r>
      <rPr>
        <sz val="9"/>
        <rFont val="Times New Roman"/>
        <family val="1"/>
      </rPr>
      <t xml:space="preserve">Договор аренды №1064 от 09.03.2023
ООО "Стандарт Экология"</t>
    </r>
  </si>
  <si>
    <t xml:space="preserve">23</t>
  </si>
  <si>
    <t xml:space="preserve">Склад-сарай</t>
  </si>
  <si>
    <t xml:space="preserve">Республика Хакасия, г.Саяногорск, Заводской мкрн., 31, литер Г</t>
  </si>
  <si>
    <t xml:space="preserve">45,4 кв.м. </t>
  </si>
  <si>
    <t xml:space="preserve">19:03:040205:7163</t>
  </si>
  <si>
    <r>
      <rPr>
        <sz val="9"/>
        <rFont val="Times New Roman"/>
        <family val="1"/>
      </rPr>
      <t xml:space="preserve">Распоряжение Комитета по управлению имуществом г.Саяногорска РХ № 1408 от 25.10.06г.;
Распоряжение Комитета по управлению имуществом г.Абакана № 74 от 25.03.94г.;
 Постановление администрации г.Саяногорска о приемке в МС детского сада № 9 "Рябинка" № 193 от 01.04.94г
</t>
    </r>
    <r>
      <rPr>
        <b val="true"/>
        <sz val="9"/>
        <rFont val="Times New Roman"/>
        <family val="1"/>
        <charset val="204"/>
      </rPr>
      <t xml:space="preserve">Собственность 19:03:040205:7163-19/027/2024-1 от 13.05.2024
Выписка из ЕГРН от 13.05.2024</t>
    </r>
  </si>
  <si>
    <t xml:space="preserve">4. Детский сад № 11 "Росинка" </t>
  </si>
  <si>
    <t xml:space="preserve">24</t>
  </si>
  <si>
    <t xml:space="preserve">Нежилое строение детский сад № 11 с двумя канализационными выпусками L=10м. </t>
  </si>
  <si>
    <t xml:space="preserve">Республика Хакасия, г.Саяногорск, Заводской мкрн., 28, литер А</t>
  </si>
  <si>
    <t xml:space="preserve">2060,4 кв.м. </t>
  </si>
  <si>
    <t xml:space="preserve">1977-1978</t>
  </si>
  <si>
    <t xml:space="preserve">19:03:040205:515 </t>
  </si>
  <si>
    <r>
      <rPr>
        <sz val="9"/>
        <rFont val="Times New Roman"/>
        <family val="1"/>
      </rPr>
      <t xml:space="preserve">Распоряжение ГКИ РХ № 06 от 12.01.1995г.; Постановление администрации г.Саяногорска "О приемке в МС яслей-сада №11 "Росинка" № 14 от 16.01.1995г. 
</t>
    </r>
    <r>
      <rPr>
        <b val="true"/>
        <sz val="9"/>
        <rFont val="Times New Roman"/>
        <family val="1"/>
      </rPr>
      <t xml:space="preserve">Св-во МС 19 МЮ № 133692 от 26.06.2003г.</t>
    </r>
  </si>
  <si>
    <t xml:space="preserve">МБДОУ детский сад №11 "Росинка" О/У №863/2002 от 04.02.02г. </t>
  </si>
  <si>
    <t xml:space="preserve">25</t>
  </si>
  <si>
    <t xml:space="preserve">Теневой навес</t>
  </si>
  <si>
    <t xml:space="preserve">Республика Хакасия, г.Саяногорск, Заводской мкрн., 28, литер Г</t>
  </si>
  <si>
    <t xml:space="preserve">25,5 кв.м. </t>
  </si>
  <si>
    <t xml:space="preserve">в стоимости здания сада</t>
  </si>
  <si>
    <t xml:space="preserve">Распоряжение ГКИ РХ № 06 от 12.01.95г.; Постановление администрации г.Саяногорска "О приемке в МС яслей-сада №11 "Росинка" № 14 от 16.01.95г. </t>
  </si>
  <si>
    <t xml:space="preserve">26</t>
  </si>
  <si>
    <t xml:space="preserve">Республика Хакасия, г.Саяногорск, Заводской мкрн., 28, литер Г1</t>
  </si>
  <si>
    <t xml:space="preserve">25,9 кв.м. </t>
  </si>
  <si>
    <t xml:space="preserve">27</t>
  </si>
  <si>
    <t xml:space="preserve">Республика Хакасия, г.Саяногорск, Заводской мкрн., 28, литер Г2</t>
  </si>
  <si>
    <t xml:space="preserve">26,3 кв.м. </t>
  </si>
  <si>
    <t xml:space="preserve">28</t>
  </si>
  <si>
    <t xml:space="preserve">Республика Хакасия, г.Саяногорск, Заводской мкрн., 28, литер Г3</t>
  </si>
  <si>
    <t xml:space="preserve">26,1 кв.м. </t>
  </si>
  <si>
    <t xml:space="preserve">29</t>
  </si>
  <si>
    <t xml:space="preserve">Республика Хакасия, г.Саяногорск, Заводской мкрн., 28, литер Г4</t>
  </si>
  <si>
    <t xml:space="preserve">25,8 кв.м. </t>
  </si>
  <si>
    <t xml:space="preserve">30</t>
  </si>
  <si>
    <t xml:space="preserve">Республика Хакасия, г.Саяногорск, Заводской мкрн., 28, литер Г6</t>
  </si>
  <si>
    <t xml:space="preserve">31</t>
  </si>
  <si>
    <t xml:space="preserve">Республика Хакасия, г.Саяногорск, Заводской мкрн., 28, литер Г7</t>
  </si>
  <si>
    <t xml:space="preserve">25,7 кв.м. </t>
  </si>
  <si>
    <t xml:space="preserve">32</t>
  </si>
  <si>
    <t xml:space="preserve">Республика Хакасия, г.Саяногорск, Заводской мкрн., 28, литер Г8</t>
  </si>
  <si>
    <t xml:space="preserve">33</t>
  </si>
  <si>
    <t xml:space="preserve">Республика Хакасия, г.Саяногорск, Заводской мкрн., 28, литер Г9</t>
  </si>
  <si>
    <t xml:space="preserve">34</t>
  </si>
  <si>
    <t xml:space="preserve">Республика Хакасия, г.Саяногорск, Заводской мкрн., 28, литер Г10</t>
  </si>
  <si>
    <t xml:space="preserve">25,4 кв.м. </t>
  </si>
  <si>
    <t xml:space="preserve">35</t>
  </si>
  <si>
    <t xml:space="preserve">Овощехранилище </t>
  </si>
  <si>
    <t xml:space="preserve">Республика Хакасия, г.Саяногорск, Заводской мкрн., 28, литер Б</t>
  </si>
  <si>
    <t xml:space="preserve">27,5 кв.м.</t>
  </si>
  <si>
    <t xml:space="preserve">19:03:040205:5717 </t>
  </si>
  <si>
    <r>
      <rPr>
        <sz val="9"/>
        <rFont val="Times New Roman"/>
        <family val="1"/>
      </rPr>
      <t xml:space="preserve">Распоряжение Государственного комитета по управлению госимуществом г.Абакана № 06 от 12.01.95г.; Постановление администрации г.Саяногорска "О приемке в МС яслей-сада № 11 "Росинка" № 14 от 16.01.95г. </t>
    </r>
    <r>
      <rPr>
        <b val="true"/>
        <sz val="9"/>
        <rFont val="Times New Roman"/>
        <family val="1"/>
      </rPr>
      <t xml:space="preserve">Св-во 19 МЮ 146789 от 31.10.2003г.</t>
    </r>
  </si>
  <si>
    <t xml:space="preserve">36</t>
  </si>
  <si>
    <t xml:space="preserve">Склад </t>
  </si>
  <si>
    <t xml:space="preserve">Республика Хакасия, г.Саяногорск, Заводской мкрн., 28, литер Б1</t>
  </si>
  <si>
    <t xml:space="preserve">70,9 кв.м. </t>
  </si>
  <si>
    <t xml:space="preserve">19:03:040205:5716 </t>
  </si>
  <si>
    <r>
      <rPr>
        <sz val="9"/>
        <rFont val="Times New Roman"/>
        <family val="1"/>
      </rPr>
      <t xml:space="preserve">Распоряжение Государственного комитета по управлению госимуществом г.Абакана № 06 от 12.01.95г.; Постановление администрации г.Саяногорска "О приемке в МС яслей-сада № 11 "Росинка" № 14 от 16.01.95г. </t>
    </r>
    <r>
      <rPr>
        <b val="true"/>
        <sz val="9"/>
        <rFont val="Times New Roman"/>
        <family val="1"/>
      </rPr>
      <t xml:space="preserve">Св-во 19 МЮ 146790 от 31.10.2003г.</t>
    </r>
  </si>
  <si>
    <t xml:space="preserve">37</t>
  </si>
  <si>
    <t xml:space="preserve">Ворота </t>
  </si>
  <si>
    <t xml:space="preserve">Республика Хакасия, г.Саяногорск, Заводской мкрн., 28, литер Г11</t>
  </si>
  <si>
    <t xml:space="preserve">10,4 кв.м. </t>
  </si>
  <si>
    <t xml:space="preserve">38</t>
  </si>
  <si>
    <t xml:space="preserve">Ограждение </t>
  </si>
  <si>
    <t xml:space="preserve">Республика Хакасия, г.Саяногорск, Заводской мкрн., 28, литер Г12</t>
  </si>
  <si>
    <t xml:space="preserve">619,2 кв.м. </t>
  </si>
  <si>
    <t xml:space="preserve">39</t>
  </si>
  <si>
    <t xml:space="preserve">Замощение с подстилающим слоем</t>
  </si>
  <si>
    <t xml:space="preserve">Республика Хакасия, г.Саяногорск, Заводской мкрн., 28, литер Г13</t>
  </si>
  <si>
    <t xml:space="preserve">1555 кв.м. </t>
  </si>
  <si>
    <t xml:space="preserve">5. Административное здание (Детский сад № 14 "Солнышко") </t>
  </si>
  <si>
    <r>
      <rPr>
        <sz val="9"/>
        <rFont val="Times New Roman"/>
        <family val="1"/>
        <charset val="204"/>
      </rPr>
      <t xml:space="preserve">Административное здание
</t>
    </r>
    <r>
      <rPr>
        <strike val="true"/>
        <sz val="9"/>
        <rFont val="Times New Roman"/>
        <family val="1"/>
        <charset val="204"/>
      </rPr>
      <t xml:space="preserve">Нежилое здание детский сад № 14 "Солнышко" (до раздела), в т.ч.</t>
    </r>
  </si>
  <si>
    <t xml:space="preserve">Республика Хакасия, г.Саяногорск, Заводской мкрн., 58, литер А</t>
  </si>
  <si>
    <t xml:space="preserve">1846,7 кв.м. </t>
  </si>
  <si>
    <t xml:space="preserve">19:03:040205:448</t>
  </si>
  <si>
    <r>
      <rPr>
        <sz val="9"/>
        <rFont val="Times New Roman"/>
        <family val="1"/>
      </rPr>
      <t xml:space="preserve">Распоряжение ГКИ РХ № 180 от 17.06.93г.; Решение исполкома Совета народных депутатов РХ "О принятии детских садов АОЗТ "Саянстрой" в МС от 22.09.1993г. № 127; </t>
    </r>
    <r>
      <rPr>
        <b val="true"/>
        <sz val="9"/>
        <rFont val="Times New Roman"/>
        <family val="1"/>
      </rPr>
      <t xml:space="preserve">Св-во 19 МЮ 055324 от 13.05.2001г. (19 МЮ 155249 от 27.01.2004г.)  </t>
    </r>
  </si>
  <si>
    <t xml:space="preserve">41</t>
  </si>
  <si>
    <t xml:space="preserve">Российская Федерация, Республика Хакасия, г.Саяногорск, Заводской мкрн., 58, помещение 5Н  </t>
  </si>
  <si>
    <t xml:space="preserve">849,5 кв.м. </t>
  </si>
  <si>
    <t xml:space="preserve">19:03:040205:6032</t>
  </si>
  <si>
    <r>
      <rPr>
        <sz val="9"/>
        <rFont val="Times New Roman"/>
        <family val="1"/>
      </rPr>
      <t xml:space="preserve">Распоряжение ГКИ РХ № 180 от 17.06.1993г.; Решение Саяногорского городского Малого Совета народных депутатов РХ о принятии детских садов АОЗТ "Саянстрой" в МС № 127 от 22.09.1993г.; Постановления Администрации г.Саяногорска № 3303 от 05.12.2003г., постановление Администрации г.Саяногорска №1399 от 17.08.2006г. "О разделе имущества"  </t>
    </r>
    <r>
      <rPr>
        <b val="true"/>
        <strike val="true"/>
        <sz val="9"/>
        <rFont val="Times New Roman"/>
        <family val="1"/>
        <charset val="204"/>
      </rPr>
      <t xml:space="preserve">Свидетельство 19 АА 051935 от 21.08.2006г. (взамен 19 МЮ 155249 от 27.01.2004г.) Выписка из ЕГРП №19/001/010/2016-3785 от 08.11.2016г.
</t>
    </r>
    <r>
      <rPr>
        <b val="true"/>
        <sz val="9"/>
        <rFont val="Times New Roman"/>
        <family val="1"/>
      </rPr>
      <t xml:space="preserve">Выписка из ЕГРН от 14.03.2017г.19/003/2017-1 от 13.03.2017</t>
    </r>
  </si>
  <si>
    <t xml:space="preserve">Департамент архитектуры, градостроительства инедвижимости г.Саяногорска  оперативное управление </t>
  </si>
  <si>
    <t xml:space="preserve">нежилые помещения №10,36,37,38,40</t>
  </si>
  <si>
    <t xml:space="preserve">казна </t>
  </si>
  <si>
    <t xml:space="preserve">Договор аренды № 1012 от 04.04.2016г. ООО "Сфера-М"     </t>
  </si>
  <si>
    <t xml:space="preserve">42</t>
  </si>
  <si>
    <t xml:space="preserve">Нежилое помещение в т.ч. </t>
  </si>
  <si>
    <t xml:space="preserve">Республика Хакасия, г.Саяногорск, Заводской мкрн., 58, нежилое помещение 1Н</t>
  </si>
  <si>
    <t xml:space="preserve">118,4 кв.м. </t>
  </si>
  <si>
    <t xml:space="preserve">19:03:040205:767</t>
  </si>
  <si>
    <r>
      <rPr>
        <sz val="9"/>
        <rFont val="Times New Roman"/>
        <family val="1"/>
      </rPr>
      <t xml:space="preserve">Распоряжение ГКИ РХ № 180 от 17.08.93г.; 
Решение Саяногорского городского малого СНД РХ № 127 от 22.09.93г. "О принятии детских садов от АОЗТ "Саянстрой" в МС"; Постановление администрации г.Саяногорска № 3303 от 05.12.03г. </t>
    </r>
    <r>
      <rPr>
        <b val="true"/>
        <sz val="9"/>
        <rFont val="Times New Roman"/>
        <family val="1"/>
      </rPr>
      <t xml:space="preserve">Св-во 19 АА 039551 от 03.04.2007г.(взамен Св-ва 19 МЮ 155248 от 27.01.2004г.) </t>
    </r>
  </si>
  <si>
    <t xml:space="preserve">нежилое помещение № 3,4 с МОП (№2,5,6,13) </t>
  </si>
  <si>
    <t xml:space="preserve">37,9 кв.м. </t>
  </si>
  <si>
    <t xml:space="preserve">Договор б/п № 283 от 01.06.2010г. до 15.09.2015г. ФГУ ЗКП РХ    </t>
  </si>
  <si>
    <t xml:space="preserve">нежилое помещение №9</t>
  </si>
  <si>
    <t xml:space="preserve">Договор аренды № 1011 от 04.04.2016г. ООО "Сфера-М"     </t>
  </si>
  <si>
    <t xml:space="preserve">43</t>
  </si>
  <si>
    <t xml:space="preserve">Российская Федерация, Республика Хакасия, г.Саяногорск, Заводской мкрн., 58, помещение 6Н , в т.ч.:</t>
  </si>
  <si>
    <t xml:space="preserve">77,2 кв.м.</t>
  </si>
  <si>
    <t xml:space="preserve">19:03:040205:6031</t>
  </si>
  <si>
    <r>
      <rPr>
        <sz val="9"/>
        <rFont val="Times New Roman"/>
        <family val="1"/>
      </rPr>
      <t xml:space="preserve">Распоряжение ГКИ РХ № 180 от 17.06.1993г.; Решение Саяногорского городского Малого Совета народных депутатов РХ о принятии детских садов АОЗТ "Саянстрой" в МС № 127 от 22.09.1993г.; Постановления Администрации г.Саяногорска № 3303 от 05.12.2003г., постановление Администрации г.Саяногорска №1399 от 17.08.2006г. "О разделе имущества"  
</t>
    </r>
    <r>
      <rPr>
        <b val="true"/>
        <sz val="9"/>
        <rFont val="Times New Roman"/>
        <family val="1"/>
        <charset val="204"/>
      </rPr>
      <t xml:space="preserve">Выписка из ЕГРН от 14.03.2017г., 19/003/2017-1 от 13.03.2017</t>
    </r>
  </si>
  <si>
    <t xml:space="preserve">помещения № 48,50,51,52,53 на 1-ом эт. </t>
  </si>
  <si>
    <t xml:space="preserve">56,5 кв.м. </t>
  </si>
  <si>
    <t xml:space="preserve">Белоусов Владислав Владиславович Договор аренды № 429 от 27.09.02г. Неопределенный срок</t>
  </si>
  <si>
    <t xml:space="preserve">помещения № 42,44 на 1-ом эт. </t>
  </si>
  <si>
    <t xml:space="preserve">12,6 кв.м. </t>
  </si>
  <si>
    <t xml:space="preserve">Белоусов Владислав Владиславович Договор аренды № 428 от 27.09.02г. Неопределенный срок</t>
  </si>
  <si>
    <t xml:space="preserve">помещения № 45,46,47 на 1 эт. </t>
  </si>
  <si>
    <t xml:space="preserve">8,1 кв.м. </t>
  </si>
  <si>
    <t xml:space="preserve">Белоусов Владислав Владиславович Договор аренды № 749 от 12.09.07г. Неопределенный срок</t>
  </si>
  <si>
    <r>
      <rPr>
        <b val="true"/>
        <sz val="12"/>
        <rFont val="Times New Roman"/>
        <family val="1"/>
      </rPr>
      <t xml:space="preserve">6. Детский сад № 15 "Снегирек"</t>
    </r>
    <r>
      <rPr>
        <sz val="12"/>
        <rFont val="Times New Roman"/>
        <family val="1"/>
      </rPr>
      <t xml:space="preserve"> </t>
    </r>
  </si>
  <si>
    <t xml:space="preserve">44</t>
  </si>
  <si>
    <t xml:space="preserve">Нежилое строение здание детского сада № 15</t>
  </si>
  <si>
    <t xml:space="preserve">Республика Хакасия, г.Саяногорск, Заводской мкрн., 39, литер А</t>
  </si>
  <si>
    <t xml:space="preserve">2008,3 кв.м. </t>
  </si>
  <si>
    <t xml:space="preserve">19:03:040205:443</t>
  </si>
  <si>
    <r>
      <rPr>
        <sz val="9"/>
        <rFont val="Times New Roman"/>
        <family val="1"/>
      </rPr>
      <t xml:space="preserve">Акт приемки в эксплуатацию государственной приемочной комиссией законченного строительством (реконструкцией) здания (сооружения) жилищно гражданского назначения от 27.09.1982г.; Решение исполкома Саяногорского городского совета народных депутатов об утверждении акта государственной комиссии от 28.09.1982г. № 234; Распоряжение ГКИ РХ № 160 от 11.09.1995г. 
</t>
    </r>
    <r>
      <rPr>
        <b val="true"/>
        <sz val="9"/>
        <rFont val="Times New Roman"/>
        <family val="1"/>
      </rPr>
      <t xml:space="preserve">Св-во 19 МЮ № 125252 от 11.03.2003г. (повторное 19 АА 577064 от 30.01.2014г.) </t>
    </r>
  </si>
  <si>
    <t xml:space="preserve">МБДОУ детский сад №15 "Снегирек" г.Саяногорска О/У №581/2001 от 15.08.01г. </t>
  </si>
  <si>
    <t xml:space="preserve">45</t>
  </si>
  <si>
    <t xml:space="preserve">Нежилое строение склад</t>
  </si>
  <si>
    <t xml:space="preserve">Республика Хакасия, г.Саяногорск, Заводской мкрн., 39, литер Б</t>
  </si>
  <si>
    <t xml:space="preserve">39,4 кв.м. </t>
  </si>
  <si>
    <t xml:space="preserve">19:03:040208:1064</t>
  </si>
  <si>
    <r>
      <rPr>
        <sz val="9"/>
        <rFont val="Times New Roman"/>
        <family val="1"/>
      </rPr>
      <t xml:space="preserve">Распоряжение ГКИ РХ № 160 от 11.09.95г. </t>
    </r>
    <r>
      <rPr>
        <b val="true"/>
        <sz val="9"/>
        <rFont val="Times New Roman"/>
        <family val="1"/>
      </rPr>
      <t xml:space="preserve">Св-во 19 МЮ 152368 от 08.12.2003г.</t>
    </r>
  </si>
  <si>
    <t xml:space="preserve">46</t>
  </si>
  <si>
    <t xml:space="preserve">Нежилое строение овощехранилище</t>
  </si>
  <si>
    <t xml:space="preserve">г.Саяногорск, Заводской мкрн., № 39, литер Б1</t>
  </si>
  <si>
    <t xml:space="preserve">18,8 кв.м. </t>
  </si>
  <si>
    <t xml:space="preserve">19:03:040208:1063</t>
  </si>
  <si>
    <r>
      <rPr>
        <sz val="9"/>
        <rFont val="Times New Roman"/>
        <family val="1"/>
      </rPr>
      <t xml:space="preserve">Распоряжение ГКИ РХ № 160 от 11.09.95г. </t>
    </r>
    <r>
      <rPr>
        <b val="true"/>
        <sz val="9"/>
        <rFont val="Times New Roman"/>
        <family val="1"/>
      </rPr>
      <t xml:space="preserve">Св-во 19 МЮ 152366 от 08.12.2003г.</t>
    </r>
  </si>
  <si>
    <t xml:space="preserve">47</t>
  </si>
  <si>
    <t xml:space="preserve">Сарай </t>
  </si>
  <si>
    <t xml:space="preserve">Республика Хакасия, г.Саяногорск, Заводской мкрн., 39, литер Г</t>
  </si>
  <si>
    <t xml:space="preserve">34,6 кв.м.</t>
  </si>
  <si>
    <t xml:space="preserve">Акт приемки в эксплуатацию гос.комиссией от 27.09.82г.; Решение исполкома Саяногорского городского совета народных депутатов об утверждении акта гос.комиссии от 28.09.82г. № 234; Распоряжение ГКИ РХ № 160 от 11.09.95г.</t>
  </si>
  <si>
    <t xml:space="preserve">48</t>
  </si>
  <si>
    <t xml:space="preserve">Сарай</t>
  </si>
  <si>
    <t xml:space="preserve">Республика Хакасия, г.Саяногорск, Заводской мкрн., 39, литер Г1</t>
  </si>
  <si>
    <t xml:space="preserve">43,9 кв.м.</t>
  </si>
  <si>
    <t xml:space="preserve">49</t>
  </si>
  <si>
    <t xml:space="preserve">Навес </t>
  </si>
  <si>
    <t xml:space="preserve">Республика Хакасия, г.Саяногорск, Заводской мкрн., 39, литер Г2</t>
  </si>
  <si>
    <t xml:space="preserve">84,2 кв.м.</t>
  </si>
  <si>
    <t xml:space="preserve">50</t>
  </si>
  <si>
    <t xml:space="preserve">Республика Хакасия, г.Саяногорск, Заводской мкрн., 39, литер Г3</t>
  </si>
  <si>
    <t xml:space="preserve">83,7 кв.м.</t>
  </si>
  <si>
    <t xml:space="preserve">51</t>
  </si>
  <si>
    <t xml:space="preserve">Республика Хакасия, г.Саяногорск, Заводской мкрн., 39, литер Г4</t>
  </si>
  <si>
    <t xml:space="preserve">35,5 кв.м.</t>
  </si>
  <si>
    <t xml:space="preserve">52</t>
  </si>
  <si>
    <t xml:space="preserve">Республика Хакасия, г.Саяногорск, Заводской мкрн., 39, литер Г5</t>
  </si>
  <si>
    <t xml:space="preserve">82,8 кв.м.</t>
  </si>
  <si>
    <t xml:space="preserve">53</t>
  </si>
  <si>
    <t xml:space="preserve">Республика Хакасия, г.Саяногорск, Заводской мкрн., 39, литер Г6</t>
  </si>
  <si>
    <t xml:space="preserve">82,9 кв.м.</t>
  </si>
  <si>
    <t xml:space="preserve">54</t>
  </si>
  <si>
    <t xml:space="preserve">Республика Хакасия, г.Саяногорск, Заводской мкрн., 39, литер Г7</t>
  </si>
  <si>
    <t xml:space="preserve">82,4 кв.м.</t>
  </si>
  <si>
    <t xml:space="preserve">55</t>
  </si>
  <si>
    <t xml:space="preserve">Республика Хакасия, г.Саяногорск, Заводской мкрн., 39, литер Г8</t>
  </si>
  <si>
    <t xml:space="preserve">1920,9 кв.м.</t>
  </si>
  <si>
    <t xml:space="preserve">56</t>
  </si>
  <si>
    <t xml:space="preserve">Ворота</t>
  </si>
  <si>
    <t xml:space="preserve">Республика Хакасия, г.Саяногорск, Заводской мкрн., 39, литер Г9</t>
  </si>
  <si>
    <t xml:space="preserve">6,8 кв.м.</t>
  </si>
  <si>
    <t xml:space="preserve">57</t>
  </si>
  <si>
    <t xml:space="preserve">Ограждение</t>
  </si>
  <si>
    <t xml:space="preserve">Республика Хакасия, г.Саяногорск, Заводской мкрн., 39, литер Г10</t>
  </si>
  <si>
    <t xml:space="preserve">610,0 кв.м.</t>
  </si>
  <si>
    <t xml:space="preserve">58</t>
  </si>
  <si>
    <t xml:space="preserve">Благоустройство</t>
  </si>
  <si>
    <t xml:space="preserve">Республика Хакасия, г.Саяногорск, Заводской мкрн., 39</t>
  </si>
  <si>
    <t xml:space="preserve">7. Детский сад № 16 "Дюймовочка" </t>
  </si>
  <si>
    <t xml:space="preserve">59</t>
  </si>
  <si>
    <t xml:space="preserve">Здание детского сада № 16 
"Дюймовочка"</t>
  </si>
  <si>
    <t xml:space="preserve">Республика Хакасия, г.Саяногорск, Интернациональный мкрн., 14, литер А,А1</t>
  </si>
  <si>
    <t xml:space="preserve">2254,5 кв.м. </t>
  </si>
  <si>
    <t xml:space="preserve">19:03:040206:212</t>
  </si>
  <si>
    <r>
      <rPr>
        <sz val="9"/>
        <rFont val="Times New Roman"/>
        <family val="1"/>
      </rPr>
      <t xml:space="preserve">Акт государственной приемочной комиссии о приемке законченного строительством объекта в эксплуатацию от 29.06.84г.; Решение исполкома Саяногорского городского СНД № 160 от 29.06.84г.; Распоряжение ГКИ г.Абакана № 182 от 01.07.94г.; Постановление администрации г.Саяногорска о приеме в МС д/сада № 16 "Дюймовочка" № 456 от 14.07.94г. </t>
    </r>
    <r>
      <rPr>
        <b val="true"/>
        <sz val="9"/>
        <rFont val="Times New Roman"/>
        <family val="1"/>
      </rPr>
      <t xml:space="preserve">Св-во 19 МЮ № 125873 от 20.04.2003г. </t>
    </r>
  </si>
  <si>
    <t xml:space="preserve">МБДОУ детский сад №16 "Дюймовочка" г.Саяногорска О/У №715/2001 от 20.10.01г. </t>
  </si>
  <si>
    <t xml:space="preserve">60</t>
  </si>
  <si>
    <t xml:space="preserve">Склад -овощехранилище</t>
  </si>
  <si>
    <t xml:space="preserve">Республика Хакасия, г.Саяногорск, Интернациональный мкрн., 14, литер Б</t>
  </si>
  <si>
    <t xml:space="preserve">70,8 кв.м. </t>
  </si>
  <si>
    <t xml:space="preserve">19:03:040206:213</t>
  </si>
  <si>
    <r>
      <rPr>
        <sz val="9"/>
        <rFont val="Times New Roman"/>
        <family val="1"/>
      </rPr>
      <t xml:space="preserve">Акт государственной приемочной комиссии о приемке законченного строительством объекта в эксплуатацию от 29.06.84г.; Решение исполкома Саяногорского городского СНД № 160 от 29.06.1984г.; Распоряжение ГКИ РХ № 182 от 01.07.1994г.; Постановление Администрации г.Саяногорска РХ № 456 от 14.07.1994г. </t>
    </r>
    <r>
      <rPr>
        <b val="true"/>
        <sz val="9"/>
        <rFont val="Times New Roman"/>
        <family val="1"/>
      </rPr>
      <t xml:space="preserve">Св-во 19 АА № 539061 от 13.06.2013г. </t>
    </r>
  </si>
  <si>
    <t xml:space="preserve">61</t>
  </si>
  <si>
    <t xml:space="preserve">Республика Хакасия, г.Саяногорск, Интернациональный мкрн., 14, литер Г</t>
  </si>
  <si>
    <t xml:space="preserve">31,5 кв.м. </t>
  </si>
  <si>
    <t xml:space="preserve">Акт государственной приемочной комиссии о приемке законченного строительством объекта в эксплуатацию от 29.06.84г.; Решение исполкома Саяногорского городского СНД № 160 от 29.06.84г.; Распоряжение ГКИ РХ № 182 от 01.07.94г.; Постановление администрации г.Саяногорска № 456 от 14.07.94г.</t>
  </si>
  <si>
    <t xml:space="preserve">62</t>
  </si>
  <si>
    <t xml:space="preserve">Республика Хакасия, г.Саяногорск, Интернациональный мкрн., 14, литер Г1</t>
  </si>
  <si>
    <t xml:space="preserve">5,58 кв.м.</t>
  </si>
  <si>
    <t xml:space="preserve">63</t>
  </si>
  <si>
    <t xml:space="preserve">Республика Хакасия, г.Саяногорск, Интернациональный мкрн., 14, литер Г2</t>
  </si>
  <si>
    <t xml:space="preserve">8,63 кв.м.</t>
  </si>
  <si>
    <t xml:space="preserve">64</t>
  </si>
  <si>
    <t xml:space="preserve">Республика Хакасия, г.Саяногорск, Интернациональный мкрн., 14</t>
  </si>
  <si>
    <t xml:space="preserve">65</t>
  </si>
  <si>
    <t xml:space="preserve">Распоряжение ДАГН г.Саяногорска №778 от 03.04.2014г. Прием в МС </t>
  </si>
  <si>
    <t xml:space="preserve">66</t>
  </si>
  <si>
    <t xml:space="preserve">67</t>
  </si>
  <si>
    <t xml:space="preserve">68</t>
  </si>
  <si>
    <t xml:space="preserve">69</t>
  </si>
  <si>
    <t xml:space="preserve">8. Детский сад № 18 "Журавушка" </t>
  </si>
  <si>
    <t xml:space="preserve">70</t>
  </si>
  <si>
    <r>
      <rPr>
        <strike val="true"/>
        <sz val="9"/>
        <rFont val="Times New Roman"/>
        <family val="1"/>
        <charset val="204"/>
      </rPr>
      <t xml:space="preserve">Здание детского сада № 18 "Журавушка"
</t>
    </r>
    <r>
      <rPr>
        <sz val="9"/>
        <rFont val="Times New Roman"/>
        <family val="1"/>
      </rPr>
      <t xml:space="preserve">Музыкальная школа</t>
    </r>
  </si>
  <si>
    <t xml:space="preserve">Республика Хакасия, г.Саяногорск, Советский микрорайон, здание № 10, литер А (с пандусом) </t>
  </si>
  <si>
    <t xml:space="preserve">2610,5 кв.м. </t>
  </si>
  <si>
    <t xml:space="preserve">19:03:040204:242</t>
  </si>
  <si>
    <r>
      <rPr>
        <sz val="9"/>
        <rFont val="Times New Roman"/>
        <family val="1"/>
      </rPr>
      <t xml:space="preserve">Распоряжение ГКИ РХ № 34 от 17.02.94г.; Постановление Администрации г.Саяногорска О приемке в МС д/сада № 18 "Журавушка" № 204 от 05.04.94г. </t>
    </r>
    <r>
      <rPr>
        <b val="true"/>
        <sz val="9"/>
        <rFont val="Times New Roman"/>
        <family val="1"/>
      </rPr>
      <t xml:space="preserve">Св-во 19 МЮ №077054 от 25.12.2001г.</t>
    </r>
  </si>
  <si>
    <t xml:space="preserve">МБУ ДО СДМШ О/У №515/2001 от 19.06.01г. о/у зарегистрировано 11.01.2003</t>
  </si>
  <si>
    <t xml:space="preserve">помещения №18-25 на 1-м эт., №1-10 на 2-м эт. </t>
  </si>
  <si>
    <t xml:space="preserve">сектор клубных формирований </t>
  </si>
  <si>
    <t xml:space="preserve">378,9 кв.м. </t>
  </si>
  <si>
    <t xml:space="preserve">МАУ ДК "Визит" Договор б/п №1 от 30.03.2006г. </t>
  </si>
  <si>
    <t xml:space="preserve">помещения №5-11,13,15,17,26,27 на 1-м эт. </t>
  </si>
  <si>
    <t xml:space="preserve">бухгалтерия СГОК </t>
  </si>
  <si>
    <t xml:space="preserve">81,6 кв.м. </t>
  </si>
  <si>
    <t xml:space="preserve">СГОК Договор б/п №1 от 07.11.2014г. </t>
  </si>
  <si>
    <t xml:space="preserve">71</t>
  </si>
  <si>
    <t xml:space="preserve">Республика Хакасия, г.Саяногорск, Советский микрорайон, здание № 10, литер Г</t>
  </si>
  <si>
    <t xml:space="preserve">49,3 кв.м.</t>
  </si>
  <si>
    <t xml:space="preserve">Распоряжение ГКИ РХ № 34 от 17.02.94г.; Постановление Администрации г.Саяногорска О приемке в МС д/сада № 18 "Журавушка" №204 от 05.04.94г.</t>
  </si>
  <si>
    <t xml:space="preserve">МБУ ДО СДМШ О/У №515/2001 от 19.06.01г. </t>
  </si>
  <si>
    <t xml:space="preserve">72</t>
  </si>
  <si>
    <t xml:space="preserve">Республика Хакасия, г.Саяногорск, Советский микрорайон, здание № 10</t>
  </si>
  <si>
    <t xml:space="preserve">9. Детский сад № 20 "Дельфин" </t>
  </si>
  <si>
    <t xml:space="preserve">73</t>
  </si>
  <si>
    <t xml:space="preserve">Нежилое строение здание детского сада № 20</t>
  </si>
  <si>
    <t xml:space="preserve">Республика Хакасия, г.Саяногорск, Ленинградский микрорайон, 30, литер А</t>
  </si>
  <si>
    <t xml:space="preserve">2126,9 кв.м. </t>
  </si>
  <si>
    <t xml:space="preserve">19:03:040201:285</t>
  </si>
  <si>
    <r>
      <rPr>
        <sz val="9"/>
        <rFont val="Times New Roman"/>
        <family val="1"/>
      </rPr>
      <t xml:space="preserve">Акт о приемке в эксплуатацию рабочей комиссией  от 18.05.86г.; Распоряжение ГКИ г.Абакана № 180 от 17.06.93г.; Решение Саяногорского городского Малого Совета народных депутатов РХ № 127 от 22.09.93г. </t>
    </r>
    <r>
      <rPr>
        <b val="true"/>
        <sz val="9"/>
        <rFont val="Times New Roman"/>
        <family val="1"/>
      </rPr>
      <t xml:space="preserve">Св-во 19 МЮ №125251 от 11.03.2003г. </t>
    </r>
  </si>
  <si>
    <t xml:space="preserve">МБДОУ детский сад №20 "Дельфин" О/У №796/2001 от 20.11.01г. </t>
  </si>
  <si>
    <t xml:space="preserve">74</t>
  </si>
  <si>
    <t xml:space="preserve">Склад</t>
  </si>
  <si>
    <t xml:space="preserve">Республика Хакасия, г.Саяногорск, Ленинградский микрорайон, 30, литер Б</t>
  </si>
  <si>
    <t xml:space="preserve">27,8 кв.м. </t>
  </si>
  <si>
    <t xml:space="preserve">19:03:040201:286</t>
  </si>
  <si>
    <r>
      <rPr>
        <sz val="9"/>
        <rFont val="Times New Roman"/>
        <family val="1"/>
      </rPr>
      <t xml:space="preserve">Распоряжение ГКИ г.Абакана № 180 от 17.06.93г.; Решение Саяногорского городского Малого Совета народных депутатов РХ О принятии д/садов АОЗТ "Саянстрой" в МС № 127 от 22.09.93г. </t>
    </r>
    <r>
      <rPr>
        <b val="true"/>
        <sz val="9"/>
        <rFont val="Times New Roman"/>
        <family val="1"/>
      </rPr>
      <t xml:space="preserve">Св-во 19 МЮ № 152937 от 08.01.2004г. </t>
    </r>
  </si>
  <si>
    <t xml:space="preserve">75</t>
  </si>
  <si>
    <t xml:space="preserve">Республика Хакасия, г.Саяногорск, Ленинградский микрорайон, 30, литер Б1</t>
  </si>
  <si>
    <t xml:space="preserve">21,4 кв.м.    </t>
  </si>
  <si>
    <t xml:space="preserve">19:03:040201:282</t>
  </si>
  <si>
    <r>
      <rPr>
        <sz val="9"/>
        <rFont val="Times New Roman"/>
        <family val="1"/>
      </rPr>
      <t xml:space="preserve">Распоряжение ГКИ г.Абакана № 180 от 17.06.93г.; Решение Саяногорского городского Малого Совета народных депутатов РХ О принятии д/садов АОЗТ "Саянстрой" в МС № 127 от 22.09.93г. </t>
    </r>
    <r>
      <rPr>
        <b val="true"/>
        <sz val="9"/>
        <rFont val="Times New Roman"/>
        <family val="1"/>
      </rPr>
      <t xml:space="preserve">Св-во 19 МЮ № 152942 от 08.01.2004г. </t>
    </r>
  </si>
  <si>
    <t xml:space="preserve">76</t>
  </si>
  <si>
    <t xml:space="preserve">Республика Хакасия, г.Саяногорск, Ленинградский микрорайон, 30, литер Б2</t>
  </si>
  <si>
    <t xml:space="preserve">26,9 кв.м. </t>
  </si>
  <si>
    <t xml:space="preserve">19:03:040201:284</t>
  </si>
  <si>
    <r>
      <rPr>
        <sz val="9"/>
        <rFont val="Times New Roman"/>
        <family val="1"/>
      </rPr>
      <t xml:space="preserve">Распоряжение ГКИ г.Абакана № 180 от 17.06.93г.; Решение Саяногорского городского Малого Совета народных депутатов РХ О принятии д/садов АОЗТ "Саянстрой" в МС № 127 от 22.09.93г. </t>
    </r>
    <r>
      <rPr>
        <b val="true"/>
        <sz val="9"/>
        <rFont val="Times New Roman"/>
        <family val="1"/>
      </rPr>
      <t xml:space="preserve">Св-во 19 МЮ № 152938 от 08.01.2004г. </t>
    </r>
  </si>
  <si>
    <t xml:space="preserve">77</t>
  </si>
  <si>
    <t xml:space="preserve">Республика Хакасия, г.Саяногорск, Ленинградский микрорайон, 30, литер Г</t>
  </si>
  <si>
    <t xml:space="preserve">45,5 кв.м. </t>
  </si>
  <si>
    <t xml:space="preserve">Распоряжение ГКИ г.Абакана № 180 от 17.06.93г.; Решение Саяногорского городского Малого Совета народных депутатов РХ О принятии д/садов АОЗТ "Саянстрой" в МС № 127 от 22.09.93г. </t>
  </si>
  <si>
    <t xml:space="preserve">78</t>
  </si>
  <si>
    <t xml:space="preserve">Республика Хакасия, г.Саяногорск, Ленинградский микрорайон, 30, литер Г1</t>
  </si>
  <si>
    <t xml:space="preserve">35,4 кв.м. </t>
  </si>
  <si>
    <t xml:space="preserve">79</t>
  </si>
  <si>
    <t xml:space="preserve">Республика Хакасия, г.Саяногорск, Ленинградский микрорайон, 30, литер Г2</t>
  </si>
  <si>
    <t xml:space="preserve">88,7 кв.м. </t>
  </si>
  <si>
    <t xml:space="preserve">80</t>
  </si>
  <si>
    <t xml:space="preserve">Республика Хакасия, г.Саяногорск, Ленинградский микрорайон, 30, литер Г3</t>
  </si>
  <si>
    <t xml:space="preserve">94,8 кв.м. </t>
  </si>
  <si>
    <t xml:space="preserve">81</t>
  </si>
  <si>
    <t xml:space="preserve">Республика Хакасия, г.Саяногорск, Ленинградский микрорайон, 30, литер Г4</t>
  </si>
  <si>
    <t xml:space="preserve">3366,4 кв.м. </t>
  </si>
  <si>
    <t xml:space="preserve">82</t>
  </si>
  <si>
    <t xml:space="preserve">Республика Хакасия, г.Саяногорск, Ленинградский микрорайон, 30, литер Г5</t>
  </si>
  <si>
    <t xml:space="preserve">658,8 кв.м. </t>
  </si>
  <si>
    <t xml:space="preserve">83</t>
  </si>
  <si>
    <t xml:space="preserve">Республика Хакасия, г.Саяногорск, Ленинградский микрорайон, 30</t>
  </si>
  <si>
    <t xml:space="preserve">10. Детский сад № 21 "Аленький цветочек" </t>
  </si>
  <si>
    <t xml:space="preserve">84</t>
  </si>
  <si>
    <t xml:space="preserve">Здание детского сада № 21, литер А </t>
  </si>
  <si>
    <t xml:space="preserve">Республика Хакасия, г.Саяногорск, Ленинградский микрорайон, 36</t>
  </si>
  <si>
    <t xml:space="preserve">3966,5 кв.м. </t>
  </si>
  <si>
    <t xml:space="preserve">19:03:040201:275</t>
  </si>
  <si>
    <r>
      <rPr>
        <sz val="9"/>
        <rFont val="Times New Roman"/>
        <family val="1"/>
      </rPr>
      <t xml:space="preserve">Акт гос.приемочной комиссии о приемке законченного строительством объекта в эксплуатацию от 27.06.86г.; Решение исполкома Саяногорского городского СНД  об утверждении акта гос.комиссии № 231 от 30.06.86г.; Распоряжение ГКИ РХ № 160 от 11.09.95г. </t>
    </r>
    <r>
      <rPr>
        <b val="true"/>
        <sz val="9"/>
        <rFont val="Times New Roman"/>
        <family val="1"/>
      </rPr>
      <t xml:space="preserve">Св-во 19 МЮ 118675 от 09.02.2003г.</t>
    </r>
    <r>
      <rPr>
        <sz val="9"/>
        <rFont val="Times New Roman"/>
        <family val="1"/>
      </rPr>
      <t xml:space="preserve"> </t>
    </r>
  </si>
  <si>
    <t xml:space="preserve">МБДОУ детский сад №21 "Аленький цветочек" Договор о/у №580/2001 от 15.08.2001г. о/у зарегистрировано 23.12.2003 (19.01.2012, 13.04.2016) </t>
  </si>
  <si>
    <t xml:space="preserve">85</t>
  </si>
  <si>
    <t xml:space="preserve">Склад, литер Б</t>
  </si>
  <si>
    <t xml:space="preserve">75,7 кв.м. </t>
  </si>
  <si>
    <t xml:space="preserve">19:03:040201:5409</t>
  </si>
  <si>
    <r>
      <rPr>
        <sz val="9"/>
        <rFont val="Times New Roman"/>
        <family val="1"/>
      </rPr>
      <t xml:space="preserve">Распоряжение ГКИ РХ № 160 от 11.09.95г. </t>
    </r>
    <r>
      <rPr>
        <b val="true"/>
        <sz val="9"/>
        <rFont val="Times New Roman"/>
        <family val="1"/>
      </rPr>
      <t xml:space="preserve">Св-во 19 АА 168227 от 27.05.2004г.</t>
    </r>
    <r>
      <rPr>
        <sz val="9"/>
        <rFont val="Times New Roman"/>
        <family val="1"/>
      </rPr>
      <t xml:space="preserve"> </t>
    </r>
  </si>
  <si>
    <t xml:space="preserve">МБДОУ детский сад №21 "Аленький цветочек" Договор о/у №580/2001 от 15.08.2001г. о/у зарегистрировано 25.03.2015 (04.05.2016) </t>
  </si>
  <si>
    <t xml:space="preserve">86</t>
  </si>
  <si>
    <t xml:space="preserve">Навес , литер Г</t>
  </si>
  <si>
    <t xml:space="preserve">43,2 кв.м.</t>
  </si>
  <si>
    <t xml:space="preserve">Акт гос.приемочной комиссии о приемке законченного строительством объекта в эксплуатацию от 27.06.86г.; Решение исполкома Саяногорского городского СНД  об утверждении акта гос.комиссии № 231 от 30.06.86г.; Распоряжение ГКИ РХ № 160 от 11.09.95г. </t>
  </si>
  <si>
    <t xml:space="preserve">МБДОУ детский сад №21 "Аленький цветочек" О/У №580/2001 от 15.08.01г. </t>
  </si>
  <si>
    <t xml:space="preserve">87</t>
  </si>
  <si>
    <t xml:space="preserve">Навес  литер Г1</t>
  </si>
  <si>
    <t xml:space="preserve">Республика Хакасия, г.Саяногорск, Ленинградский микрорайон, 36,</t>
  </si>
  <si>
    <t xml:space="preserve">42,7 кв.м.</t>
  </si>
  <si>
    <t xml:space="preserve">88</t>
  </si>
  <si>
    <t xml:space="preserve">Навес, литер Г2 </t>
  </si>
  <si>
    <t xml:space="preserve">63,3 кв.м.</t>
  </si>
  <si>
    <t xml:space="preserve">89</t>
  </si>
  <si>
    <t xml:space="preserve">Навес, литер Г3 </t>
  </si>
  <si>
    <t xml:space="preserve">88,2 кв.м.</t>
  </si>
  <si>
    <t xml:space="preserve">90</t>
  </si>
  <si>
    <t xml:space="preserve">Навес , литер Г4</t>
  </si>
  <si>
    <t xml:space="preserve">86,1 кв.м.</t>
  </si>
  <si>
    <t xml:space="preserve">91</t>
  </si>
  <si>
    <t xml:space="preserve">Навес, литер Г5 </t>
  </si>
  <si>
    <t xml:space="preserve">43,6 кв.м.</t>
  </si>
  <si>
    <t xml:space="preserve">92</t>
  </si>
  <si>
    <t xml:space="preserve">Навес , литер Г7</t>
  </si>
  <si>
    <t xml:space="preserve">43,1 кв.м.</t>
  </si>
  <si>
    <t xml:space="preserve">93</t>
  </si>
  <si>
    <t xml:space="preserve">Навес, литер Г8 </t>
  </si>
  <si>
    <t xml:space="preserve">44,2 кв.м.</t>
  </si>
  <si>
    <t xml:space="preserve">94</t>
  </si>
  <si>
    <t xml:space="preserve">Навес, литер Г9 </t>
  </si>
  <si>
    <t xml:space="preserve">44,3 кв.м.</t>
  </si>
  <si>
    <t xml:space="preserve">95</t>
  </si>
  <si>
    <t xml:space="preserve">Ворота, литер Г10</t>
  </si>
  <si>
    <t xml:space="preserve">4,8 кв.м.</t>
  </si>
  <si>
    <t xml:space="preserve">96</t>
  </si>
  <si>
    <t xml:space="preserve">535,9 кв.м.</t>
  </si>
  <si>
    <t xml:space="preserve">97</t>
  </si>
  <si>
    <t xml:space="preserve">Замощение с подстилающим слоем, литер Г12</t>
  </si>
  <si>
    <t xml:space="preserve">3428,1 кв.м.</t>
  </si>
  <si>
    <r>
      <rPr>
        <b val="true"/>
        <sz val="12"/>
        <rFont val="Times New Roman"/>
        <family val="1"/>
      </rPr>
      <t xml:space="preserve">11. Детский сад № 22 "Почемучка"</t>
    </r>
    <r>
      <rPr>
        <sz val="12"/>
        <rFont val="Times New Roman"/>
        <family val="1"/>
      </rPr>
      <t xml:space="preserve"> </t>
    </r>
  </si>
  <si>
    <t xml:space="preserve">98</t>
  </si>
  <si>
    <t xml:space="preserve">Здание детского сада № 22</t>
  </si>
  <si>
    <t xml:space="preserve">Республика Хакасия, г.Саяногорск, Ленинградский м/он, д.16, литер А</t>
  </si>
  <si>
    <t xml:space="preserve">2983,4 кв.м. </t>
  </si>
  <si>
    <t xml:space="preserve">19:03:040201:242</t>
  </si>
  <si>
    <r>
      <rPr>
        <sz val="9"/>
        <rFont val="Times New Roman"/>
        <family val="1"/>
      </rPr>
      <t xml:space="preserve">Акт гос.приемной комиссии о приемке законченного строительством объекта в эксплуатацию от 27.11.1986г.; Решение исполкома Саяногорского городского СНД об  утверждении акта гос.комиссии № 372 от 28.11.1986г.; Распоряжение ГКИ г.Абакана № 03 от 10.01.1994г.; Постановление администрации г.Саяногорска О передаче детских дошкольных учреждений ведомств города в МС № 120 от 16.10.1992г. 
</t>
    </r>
    <r>
      <rPr>
        <b val="true"/>
        <sz val="9"/>
        <rFont val="Times New Roman"/>
        <family val="1"/>
      </rPr>
      <t xml:space="preserve">Св-во 19 МЮ 118297 от 05.01.2003г. </t>
    </r>
  </si>
  <si>
    <t xml:space="preserve">МБДОУ детский сад №22 "Почемучка"  О/У №694/2001 от 10.10.01г. о/у зарегистрировано 03.11.2003 (11.10.2007; 27.12.2011; 25.03.2016) </t>
  </si>
  <si>
    <t xml:space="preserve">99</t>
  </si>
  <si>
    <t xml:space="preserve">Республика Хакасия, г.Саяногорск, Ленинградский, 16, литер Б</t>
  </si>
  <si>
    <t xml:space="preserve">19:03:040201:5730</t>
  </si>
  <si>
    <r>
      <rPr>
        <sz val="9"/>
        <rFont val="Times New Roman"/>
        <family val="1"/>
      </rPr>
      <t xml:space="preserve">Распоряжение ГКИ г.Абакана № 03 от 10.01.1994г.; Постановление администрации г.Саяногорска О передаче детских дошкольных учреждений ведомств города в МС № 120 от 16.10.1992г. 
</t>
    </r>
    <r>
      <rPr>
        <b val="true"/>
        <sz val="9"/>
        <rFont val="Times New Roman"/>
        <family val="1"/>
      </rPr>
      <t xml:space="preserve">Св-во 19 МЮ 152367 от 08.12.2003г. </t>
    </r>
  </si>
  <si>
    <t xml:space="preserve">МБДОУ детский сад №22 "Почемучка"  О/У №694/2001 от 10.10.01г. о/у зарегистрировано 19.06.2015 (05.04.2016) </t>
  </si>
  <si>
    <t xml:space="preserve">100</t>
  </si>
  <si>
    <t xml:space="preserve">Республика Хакасия, г.Саяногорск, Ленинградский м/он, 16, литер Г</t>
  </si>
  <si>
    <t xml:space="preserve">45,6 кв.м. </t>
  </si>
  <si>
    <t xml:space="preserve">Акт гос.приемной комиссии о приемке законченного строительством объекта в эксплуатацию от 27.11.86г.; Решение исполкома Саяногорского городского СНД об  утверждении акта гос.комиссии № 372 от 28.11.86г.; Распоряжение ГКИ г.Абакана № 03 от 10.01.94г.; Постановление администрации г.Саяногорска О передаче детских дошкольных учреждений ведомств города в МС № 120 от 16.10.92г.</t>
  </si>
  <si>
    <t xml:space="preserve">МБДОУ детский сад №22 "Почемучка"  О/У №694/2001 от 10.10.01г. </t>
  </si>
  <si>
    <t xml:space="preserve">101</t>
  </si>
  <si>
    <t xml:space="preserve">Республика Хакасия, г.Саяногорск, Ленинградский м/он, 16, литер Г1</t>
  </si>
  <si>
    <t xml:space="preserve">44,4 кв.м. </t>
  </si>
  <si>
    <t xml:space="preserve">102</t>
  </si>
  <si>
    <t xml:space="preserve">Республика Хакасия, .Саяногорск, Ленинградский м/он, 16, литер Г2</t>
  </si>
  <si>
    <t xml:space="preserve">44,0 кв.м. </t>
  </si>
  <si>
    <t xml:space="preserve">103</t>
  </si>
  <si>
    <t xml:space="preserve">Республика Хакасия, г.Саяногорск, Ленинградский м/он, 16, литер Г3</t>
  </si>
  <si>
    <t xml:space="preserve">86 кв.м. </t>
  </si>
  <si>
    <t xml:space="preserve">104</t>
  </si>
  <si>
    <t xml:space="preserve">Республика Хакасия, г.Саяногорск, Ленинградский м/он, 16, литер Г4</t>
  </si>
  <si>
    <t xml:space="preserve">45,3 кв.м. </t>
  </si>
  <si>
    <t xml:space="preserve">МБДОУ  детский сад компенсирующего вида №22 "Почемучка"  О/У №694/2001 от 10.10.01г. </t>
  </si>
  <si>
    <t xml:space="preserve">105</t>
  </si>
  <si>
    <t xml:space="preserve">Республика Хакасия, г.Саяногорск, Ленинградский м/он, 16, литер Г5</t>
  </si>
  <si>
    <t xml:space="preserve">89,4 кв.м. </t>
  </si>
  <si>
    <t xml:space="preserve">106</t>
  </si>
  <si>
    <t xml:space="preserve">Республика Хакасия, г.Саяногорск, Ленинградский м/он, 16, литер Г6</t>
  </si>
  <si>
    <t xml:space="preserve">43,9 кв.м. </t>
  </si>
  <si>
    <t xml:space="preserve">107</t>
  </si>
  <si>
    <t xml:space="preserve">Республика Хакасия, г.Саяногорск, Ленинградский м/он, 16, литер Г7</t>
  </si>
  <si>
    <t xml:space="preserve">4,3 кв.м. </t>
  </si>
  <si>
    <t xml:space="preserve">108</t>
  </si>
  <si>
    <t xml:space="preserve">Республика Хакасия, г.Саяногорск, Ленинградский м/он, 16, литер Г8</t>
  </si>
  <si>
    <t xml:space="preserve">109</t>
  </si>
  <si>
    <t xml:space="preserve">Республика Хакасия, г.Саяногорск, Ленинградский м/он, 16, литер Г9</t>
  </si>
  <si>
    <t xml:space="preserve">2066,8 кв.м. </t>
  </si>
  <si>
    <t xml:space="preserve">110</t>
  </si>
  <si>
    <t xml:space="preserve">Республика Хакасия, г.Саяногорск, Ленинградский м/он, 16, литер Г10</t>
  </si>
  <si>
    <t xml:space="preserve">397,1 кв.м. </t>
  </si>
  <si>
    <t xml:space="preserve">111</t>
  </si>
  <si>
    <t xml:space="preserve">Республика Хакасия, г.Саяногорск, Ленинградский м/он, 16</t>
  </si>
  <si>
    <t xml:space="preserve">112</t>
  </si>
  <si>
    <t xml:space="preserve">Теневой навес </t>
  </si>
  <si>
    <t xml:space="preserve">20 кв.м. </t>
  </si>
  <si>
    <t xml:space="preserve">Муниципальный контракт №ОА 05/08 321 от 16.06.2008г., акт о приемке выполненных работ № 1 от 26.09.2008г., Распоряжение ДАГН № 933 от 24.05.2013г. </t>
  </si>
  <si>
    <t xml:space="preserve">13. школа-интернат № 8 </t>
  </si>
  <si>
    <t xml:space="preserve">113</t>
  </si>
  <si>
    <r>
      <rPr>
        <strike val="true"/>
        <sz val="9"/>
        <rFont val="Times New Roman"/>
        <family val="1"/>
        <charset val="204"/>
      </rPr>
      <t xml:space="preserve">Детский сад № 24
</t>
    </r>
    <r>
      <rPr>
        <sz val="9"/>
        <rFont val="Times New Roman"/>
        <family val="1"/>
      </rPr>
      <t xml:space="preserve">Школа - интернат №8</t>
    </r>
  </si>
  <si>
    <t xml:space="preserve">Республика Хакасия, г.Саяногорск, Интернациональный мкрн., 20, литер А </t>
  </si>
  <si>
    <t xml:space="preserve">2660,5 кв.м. </t>
  </si>
  <si>
    <t xml:space="preserve">19:03:040206:226</t>
  </si>
  <si>
    <r>
      <rPr>
        <sz val="9"/>
        <rFont val="Times New Roman"/>
        <family val="1"/>
      </rPr>
      <t xml:space="preserve">Решение Арбитражного суда города Абакана Республики Хакасия от 17.10.03г. </t>
    </r>
    <r>
      <rPr>
        <b val="true"/>
        <sz val="9"/>
        <rFont val="Times New Roman"/>
        <family val="1"/>
      </rPr>
      <t xml:space="preserve">Св-во 19 МЮ 155038 от 15.01.2004г. </t>
    </r>
  </si>
  <si>
    <t xml:space="preserve">МБОУ "Школа-интернат №8"  О/У №727/2001 от 01.11.01г.</t>
  </si>
  <si>
    <t xml:space="preserve">114</t>
  </si>
  <si>
    <t xml:space="preserve">Склад с подвалом</t>
  </si>
  <si>
    <t xml:space="preserve">Республика Хакасия, г.Саяногорск, Интернациональный мкрн., 20, литер Б</t>
  </si>
  <si>
    <t xml:space="preserve">74,7 кв.м. </t>
  </si>
  <si>
    <t xml:space="preserve">19:03:040206:228</t>
  </si>
  <si>
    <r>
      <rPr>
        <sz val="9"/>
        <rFont val="Times New Roman"/>
        <family val="1"/>
      </rPr>
      <t xml:space="preserve">Решение Арбитражного суда города Абакана Республики Хакасия от 17.10.03г. </t>
    </r>
    <r>
      <rPr>
        <b val="true"/>
        <sz val="9"/>
        <rFont val="Times New Roman"/>
        <family val="1"/>
      </rPr>
      <t xml:space="preserve">Св-во 19 МЮ 155037 от 15.01.2004г.</t>
    </r>
    <r>
      <rPr>
        <sz val="9"/>
        <rFont val="Times New Roman"/>
        <family val="1"/>
      </rPr>
      <t xml:space="preserve"> </t>
    </r>
  </si>
  <si>
    <t xml:space="preserve">115</t>
  </si>
  <si>
    <t xml:space="preserve">Республика Хакасия, г.Саяногорск, Интернациональный мкрн., 20, литер Б1</t>
  </si>
  <si>
    <t xml:space="preserve">33,9 кв.м. </t>
  </si>
  <si>
    <t xml:space="preserve">19:03:040206:229</t>
  </si>
  <si>
    <r>
      <rPr>
        <sz val="9"/>
        <rFont val="Times New Roman"/>
        <family val="1"/>
      </rPr>
      <t xml:space="preserve">Решение Арбитражного суда города Абакана Республики Хакасия от 17.10.03г. </t>
    </r>
    <r>
      <rPr>
        <b val="true"/>
        <sz val="9"/>
        <rFont val="Times New Roman"/>
        <family val="1"/>
      </rPr>
      <t xml:space="preserve">Св-во 19 МЮ 155036 от 15.01.2004г. </t>
    </r>
  </si>
  <si>
    <t xml:space="preserve">116</t>
  </si>
  <si>
    <t xml:space="preserve">Республика Хакасия, г.Саяногорск, Интернациональный мкрн., 20, литер Б2</t>
  </si>
  <si>
    <t xml:space="preserve">38,9 кв.м. </t>
  </si>
  <si>
    <t xml:space="preserve">19:03:040206:227</t>
  </si>
  <si>
    <r>
      <rPr>
        <sz val="9"/>
        <rFont val="Times New Roman"/>
        <family val="1"/>
      </rPr>
      <t xml:space="preserve">Решение Арбитражного суда города Абакана Республики Хакасия от 17.10.03г.  </t>
    </r>
    <r>
      <rPr>
        <b val="true"/>
        <sz val="9"/>
        <rFont val="Times New Roman"/>
        <family val="1"/>
      </rPr>
      <t xml:space="preserve">Св-во 19 МЮ 155035 от 15.01.2004г. </t>
    </r>
  </si>
  <si>
    <t xml:space="preserve">117</t>
  </si>
  <si>
    <t xml:space="preserve">Республика Хакасия, г.Саяногорск, Интернациональный мкрн., 20, литер Г1</t>
  </si>
  <si>
    <t xml:space="preserve">368,6 м. </t>
  </si>
  <si>
    <t xml:space="preserve">в стоимости здания школы</t>
  </si>
  <si>
    <t xml:space="preserve">Решение Арбитражного суда города Абакана Республики Хакасия от 17.10.03г. </t>
  </si>
  <si>
    <t xml:space="preserve">118</t>
  </si>
  <si>
    <t xml:space="preserve">Республика Хакасия, г.Саяногорск, Интернациональный мкрн., 20, литер Г</t>
  </si>
  <si>
    <t xml:space="preserve">2882,5 кв.м. </t>
  </si>
  <si>
    <t xml:space="preserve">14. Детский сад № 25 "Умка"</t>
  </si>
  <si>
    <t xml:space="preserve">119</t>
  </si>
  <si>
    <t xml:space="preserve">Нежилое строение здание детского сада № 25</t>
  </si>
  <si>
    <t xml:space="preserve">Республика Хакасия, г.Саяногорск, Ленинградский мкрн., 42, литер А</t>
  </si>
  <si>
    <t xml:space="preserve">3904,6 кв.м. </t>
  </si>
  <si>
    <t xml:space="preserve">19:03:040201:211</t>
  </si>
  <si>
    <r>
      <rPr>
        <sz val="9"/>
        <rFont val="Times New Roman"/>
        <family val="1"/>
      </rPr>
      <t xml:space="preserve">Акт гос.приемочной комиссии о приемке законченного строительством объекта в эксплуатацию от 30.12.1988г.; Решение исполкома Саяногорского городского СНД об утверждении акта гос.комиссии № 393 от 30.12.1988г.; Распоряжение ГКИ г.Абакана № 173 от 29.06.1994г.; Постановление администрации г.Саяногорска О приеме в МС д/сада №25 "Умка" № 457 от 14.07.1994г. 
</t>
    </r>
    <r>
      <rPr>
        <b val="true"/>
        <sz val="9"/>
        <rFont val="Times New Roman"/>
        <family val="1"/>
      </rPr>
      <t xml:space="preserve">Св-во 19 МЮ 125250 от 11.03.2003г. </t>
    </r>
  </si>
  <si>
    <r>
      <rPr>
        <strike val="true"/>
        <sz val="9"/>
        <rFont val="Times New Roman"/>
        <family val="1"/>
        <charset val="204"/>
      </rPr>
      <t xml:space="preserve">МБДОУ детский сад №25 "Умка" О/У №693/2001 от 10.10.01г.
МБДОУ детский сад №21 "Аленький цветочек" О/У №580/2001 от 15.08.01г
</t>
    </r>
    <r>
      <rPr>
        <sz val="9"/>
        <rFont val="Times New Roman"/>
        <family val="1"/>
      </rPr>
      <t xml:space="preserve">МАУ "ГСС"
договор о/у №01/2014 ОТ 23.01.2014</t>
    </r>
  </si>
  <si>
    <t xml:space="preserve">120</t>
  </si>
  <si>
    <t xml:space="preserve">Республика Хакасия, г.Саяногорск, Ленинградский мкрн., 42, литер Б</t>
  </si>
  <si>
    <t xml:space="preserve">55,8 кв.м. </t>
  </si>
  <si>
    <t xml:space="preserve">19:03:040201:210</t>
  </si>
  <si>
    <r>
      <rPr>
        <sz val="9"/>
        <rFont val="Times New Roman"/>
        <family val="1"/>
      </rPr>
      <t xml:space="preserve">Акт гос.приемочной комиссии о приемке законченного строительством объекта в эксплуатацию от 30.12.88г.; Решение исполкома Саяногорского городского СНД об утверждении акта гос.комиссии № 393 от 30.12.88г.; Распоряжение ГКИ г.Абакана № 173 от 29.06.94г.; </t>
    </r>
    <r>
      <rPr>
        <b val="true"/>
        <sz val="9"/>
        <rFont val="Times New Roman"/>
        <family val="1"/>
      </rPr>
      <t xml:space="preserve">Св-во 19 МЮ 168904 от 06.07.2004г. </t>
    </r>
  </si>
  <si>
    <t xml:space="preserve">121</t>
  </si>
  <si>
    <t xml:space="preserve">Республика Хакасия, г.Саяногорск, Ленинградский мкрн., 42, литер Г</t>
  </si>
  <si>
    <t xml:space="preserve">46,2 кв.м. </t>
  </si>
  <si>
    <t xml:space="preserve">Акт гос.приемочной комиссии о приемке законченного строительством объекта в эксплуатацию от 30.12.88г.; Решение исполкома Саяногорского городского СНД об утверждении акта гос.комиссии № 393 от 30.12.88г.; Распоряжение ГКИ г.Абакана № 173 от 29.06.94г.; Постановление администрации г.Саяногорска О приеме в МС д/сада №25 "Умка" № 457 от 14.07.94г. </t>
  </si>
  <si>
    <t xml:space="preserve">122</t>
  </si>
  <si>
    <t xml:space="preserve">Республика Хакасия, г.Саяногорск, Ленинградский мкрн., 42, литер Г1</t>
  </si>
  <si>
    <t xml:space="preserve">45,2 кв.м. </t>
  </si>
  <si>
    <t xml:space="preserve">123</t>
  </si>
  <si>
    <t xml:space="preserve">Республика Хакасия, г.Саяногорск, Ленинградский мкрн., 42, литер Г2</t>
  </si>
  <si>
    <t xml:space="preserve">42,9 кв.м. </t>
  </si>
  <si>
    <t xml:space="preserve">124</t>
  </si>
  <si>
    <t xml:space="preserve">Республика Хакасия, г.Саяногорск, Ленинградский мкрн., 42, литер Г3</t>
  </si>
  <si>
    <t xml:space="preserve">38,4 кв.м. </t>
  </si>
  <si>
    <t xml:space="preserve">125</t>
  </si>
  <si>
    <t xml:space="preserve">Республика Хакасия, г.Саяногорск, Ленинградский мкрн., 42, литер Г4</t>
  </si>
  <si>
    <t xml:space="preserve">38,7 кв.м. </t>
  </si>
  <si>
    <t xml:space="preserve">126</t>
  </si>
  <si>
    <t xml:space="preserve">Республика Хакасия, г.Саяногорск, Ленинградский мкрн., 42, литер Г5</t>
  </si>
  <si>
    <t xml:space="preserve">36 кв.м. </t>
  </si>
  <si>
    <t xml:space="preserve">127</t>
  </si>
  <si>
    <t xml:space="preserve">Республика Хакасия, г.Саяногорск, Ленинградский мкрн., 42, литер Г6</t>
  </si>
  <si>
    <t xml:space="preserve">38,1 кв.м. </t>
  </si>
  <si>
    <t xml:space="preserve">128</t>
  </si>
  <si>
    <t xml:space="preserve">Республика Хакасия, г.Саяногорск, Ленинградский мкрн., 42, литер Г7</t>
  </si>
  <si>
    <t xml:space="preserve">41,1 кв.м. </t>
  </si>
  <si>
    <t xml:space="preserve">129</t>
  </si>
  <si>
    <t xml:space="preserve">Республика Хакасия, г.Саяногорск, Ленинградский мкрн., 42, литер Г8</t>
  </si>
  <si>
    <t xml:space="preserve">43,7 кв.м. </t>
  </si>
  <si>
    <t xml:space="preserve">130</t>
  </si>
  <si>
    <t xml:space="preserve">Республика Хакасия, г.Саяногорск, Ленинградский мкрн., 42, литер Г9</t>
  </si>
  <si>
    <t xml:space="preserve">40,4 кв.м. </t>
  </si>
  <si>
    <t xml:space="preserve">131</t>
  </si>
  <si>
    <t xml:space="preserve">Республика Хакасия, г.Саяногорск, Ленинградский мкрн., 42, литер Г10</t>
  </si>
  <si>
    <t xml:space="preserve">132</t>
  </si>
  <si>
    <t xml:space="preserve">Республика Хакасия, г.Саяногорск, Ленинградский мкрн., 42, литер Г11</t>
  </si>
  <si>
    <t xml:space="preserve">133</t>
  </si>
  <si>
    <t xml:space="preserve">Республика Хакасия, г.Саяногорск, Ленинградский мкрн., 42, литер Г12</t>
  </si>
  <si>
    <t xml:space="preserve">47,1 кв.м. </t>
  </si>
  <si>
    <t xml:space="preserve">134</t>
  </si>
  <si>
    <t xml:space="preserve">Республика Хакасия, г.Саяногорск, Ленинградский мкрн., 42, литер Г13</t>
  </si>
  <si>
    <t xml:space="preserve">46,9 кв.м. </t>
  </si>
  <si>
    <t xml:space="preserve">135</t>
  </si>
  <si>
    <t xml:space="preserve">Республика Хакасия, г.Саяногорск, Ленинградский мкрн., 42, литер Г14</t>
  </si>
  <si>
    <t xml:space="preserve">4,6 кв.м.</t>
  </si>
  <si>
    <t xml:space="preserve">136</t>
  </si>
  <si>
    <t xml:space="preserve">Республика Хакасия, г.Саяногорск, Ленинградский мкрн., 42, литер Г15</t>
  </si>
  <si>
    <t xml:space="preserve">522,6 м.</t>
  </si>
  <si>
    <t xml:space="preserve">137</t>
  </si>
  <si>
    <t xml:space="preserve">Республика Хакасия, г.Саяногорск, Ленинградский мкрн., 42, литер Г16</t>
  </si>
  <si>
    <t xml:space="preserve">2190,7 кв.м. </t>
  </si>
  <si>
    <t xml:space="preserve">138</t>
  </si>
  <si>
    <t xml:space="preserve">Благоустройство </t>
  </si>
  <si>
    <t xml:space="preserve">Республика Хакасия, г.Саяногорск, Ленинградский мкрн., 42</t>
  </si>
  <si>
    <t xml:space="preserve">248 кв.м. </t>
  </si>
  <si>
    <t xml:space="preserve">139</t>
  </si>
  <si>
    <t xml:space="preserve">Озеленение </t>
  </si>
  <si>
    <t xml:space="preserve">5643 кв.м. </t>
  </si>
  <si>
    <t xml:space="preserve">140</t>
  </si>
  <si>
    <t xml:space="preserve">Эл.снабжение</t>
  </si>
  <si>
    <t xml:space="preserve">49м. подземный кабель (от ТП до здания д/сада) </t>
  </si>
  <si>
    <t xml:space="preserve">15. Детский сад № 27 "Сказка" </t>
  </si>
  <si>
    <t xml:space="preserve">141</t>
  </si>
  <si>
    <t xml:space="preserve">Здание детского сада № 27</t>
  </si>
  <si>
    <t xml:space="preserve">Республика Хакасия, г.Саяногорск, Центральный микрорайон, строение 4, литера А</t>
  </si>
  <si>
    <t xml:space="preserve">3702,8 кв.м. </t>
  </si>
  <si>
    <t xml:space="preserve">19:03:040203:249</t>
  </si>
  <si>
    <r>
      <rPr>
        <sz val="9"/>
        <rFont val="Times New Roman"/>
        <family val="1"/>
      </rPr>
      <t xml:space="preserve">Акт гос. приемочной комиссии о приемке законченного строительством объекта в эксплуатацию от 28.04.1989г.; Решение исполкома Саяногорского городского СНД об  утверждении акта гос.комиссии № 114 от 28.04.1989г.;
Распоряжение ГКИ г.Абакана № 180 от 17.06.1993г.; Решение Саяногорского городского малого СНД РХ от 22.09.1993г. № 127 
</t>
    </r>
    <r>
      <rPr>
        <b val="true"/>
        <sz val="9"/>
        <rFont val="Times New Roman"/>
        <family val="1"/>
      </rPr>
      <t xml:space="preserve">Св-во 19 МЮ 118296 от 05.01.2003г., выдано новое Св-во 19АА 432297 от 05.06.2012г.
</t>
    </r>
  </si>
  <si>
    <t xml:space="preserve">МБДОУ детский сад №27 "Сказка" г.Саяногорска О/У №575/2001 от 15.08.01г.</t>
  </si>
  <si>
    <t xml:space="preserve">142</t>
  </si>
  <si>
    <t xml:space="preserve">Республика Хакасия, г.Саяногорск, Центральный микрорайон, строение 4, литер Б</t>
  </si>
  <si>
    <t xml:space="preserve">79,3 кв.м. </t>
  </si>
  <si>
    <t xml:space="preserve">19:03:040203:4279</t>
  </si>
  <si>
    <r>
      <rPr>
        <sz val="9"/>
        <rFont val="Times New Roman"/>
        <family val="1"/>
      </rPr>
      <t xml:space="preserve">Распоряжение ГКИ г.Абакана № 180 от 17.06.93г.;
Решение Саяногорского городского малого СНД № 127 от 22.09.93г. </t>
    </r>
    <r>
      <rPr>
        <b val="true"/>
        <sz val="9"/>
        <rFont val="Times New Roman"/>
        <family val="1"/>
      </rPr>
      <t xml:space="preserve">Св-во 19 МЮ 152370 от 08.12.2003г. </t>
    </r>
  </si>
  <si>
    <t xml:space="preserve">143</t>
  </si>
  <si>
    <t xml:space="preserve">Республика Хакасия, г.Саяногорск, Центральный микрорайон, строение 4, литер Г</t>
  </si>
  <si>
    <t xml:space="preserve">39,5 кв.м. </t>
  </si>
  <si>
    <t xml:space="preserve">Распоряжение ГКИ г.Абакана № 180 от 17.06.93г.;
Решение Саяногорского городского малого СНД РХ № 127 от 22.09.93г.</t>
  </si>
  <si>
    <t xml:space="preserve">144</t>
  </si>
  <si>
    <t xml:space="preserve">Республика Хакасия, г.Саяногорск, Центральный микрорайон, строение 4, литер Г1</t>
  </si>
  <si>
    <t xml:space="preserve">42,2 кв.м. </t>
  </si>
  <si>
    <t xml:space="preserve">145</t>
  </si>
  <si>
    <t xml:space="preserve">Республика Хакасия, г.Саяногорск, Центральный микрорайон, строение 4, литер Г2</t>
  </si>
  <si>
    <t xml:space="preserve">46,5 кв.м. </t>
  </si>
  <si>
    <t xml:space="preserve">146</t>
  </si>
  <si>
    <t xml:space="preserve">Республика Хакасия, г.Саяногорск, Центральный микрорайон, строение 4, литер Г3</t>
  </si>
  <si>
    <t xml:space="preserve">43,2 кв.м. </t>
  </si>
  <si>
    <t xml:space="preserve">147</t>
  </si>
  <si>
    <t xml:space="preserve">Республика Хакасия, г.Саяногорск, Центральный микрорайон, строение 4, литер Г4</t>
  </si>
  <si>
    <t xml:space="preserve">39,3 кв.м. </t>
  </si>
  <si>
    <t xml:space="preserve">148</t>
  </si>
  <si>
    <t xml:space="preserve">Республика Хакасия, г.Саяногорск, Центральный микрорайон, строение 4, литер Г5</t>
  </si>
  <si>
    <t xml:space="preserve">41,8 кв.м. </t>
  </si>
  <si>
    <t xml:space="preserve">149</t>
  </si>
  <si>
    <t xml:space="preserve">Республика Хакасия, г.Саяногорск, Центральный микрорайон, строение 4, литер Г6</t>
  </si>
  <si>
    <t xml:space="preserve">42,3 кв.м. </t>
  </si>
  <si>
    <t xml:space="preserve">150</t>
  </si>
  <si>
    <t xml:space="preserve">Республика Хакасия, г.Саяногорск, Центральный микрорайон, строение 4, литер Г7</t>
  </si>
  <si>
    <t xml:space="preserve">82,9 кв.м. </t>
  </si>
  <si>
    <t xml:space="preserve">151</t>
  </si>
  <si>
    <t xml:space="preserve">Республика Хакасия, г.Саяногорск, Центральный микрорайон, строение 4, литер Г8</t>
  </si>
  <si>
    <t xml:space="preserve">41,7 кв.м. </t>
  </si>
  <si>
    <t xml:space="preserve">152</t>
  </si>
  <si>
    <t xml:space="preserve">Республика Хакасия, г.Саяногорск, Центральный микрорайон, строение 4, литер Г9</t>
  </si>
  <si>
    <t xml:space="preserve">9,8 кв.м. L=4,77 м. </t>
  </si>
  <si>
    <t xml:space="preserve">153</t>
  </si>
  <si>
    <t xml:space="preserve">Республика Хакасия, г.Саяногорск, Центральный микрорайон, строение 4, литер Г10</t>
  </si>
  <si>
    <t xml:space="preserve">524,7 кв.м. </t>
  </si>
  <si>
    <t xml:space="preserve">154</t>
  </si>
  <si>
    <t xml:space="preserve">Республика Хакасия, г.Саяногорск, Центральный микрорайон, строение 4, литер Г11</t>
  </si>
  <si>
    <t xml:space="preserve">2024,6 кв.м. </t>
  </si>
  <si>
    <t xml:space="preserve">155</t>
  </si>
  <si>
    <t xml:space="preserve">Республика Хакасия, г.Саяногорск, Центральный микрорайон, строение 4</t>
  </si>
  <si>
    <t xml:space="preserve">Акт гос. приемочной комиссии о приемке законченного строительством объекта в эксплуатацию от 28.04.89г.; Решение исполкома Саяногорского городского СНД об  утверждении акта гос.комиссии № 114 от 28.04.89г.;
Распоряжение ГКИ г.Абакана № 180 от 17.06.93г.; Решение Саяногорского городского малого СНД РХ от 22.09.1993г. № 127 
</t>
  </si>
  <si>
    <r>
      <rPr>
        <b val="true"/>
        <sz val="12"/>
        <rFont val="Times New Roman"/>
        <family val="1"/>
      </rPr>
      <t xml:space="preserve">16. Детский сад № 28 "Жемчужинка"</t>
    </r>
    <r>
      <rPr>
        <sz val="12"/>
        <rFont val="Times New Roman"/>
        <family val="1"/>
      </rPr>
      <t xml:space="preserve"> </t>
    </r>
  </si>
  <si>
    <t xml:space="preserve">156</t>
  </si>
  <si>
    <t xml:space="preserve">Нежилое строение детский сад № 28</t>
  </si>
  <si>
    <t xml:space="preserve">Республика Хакасия, г.Саяногорск, Центральный мкрн., 11, литер А</t>
  </si>
  <si>
    <t xml:space="preserve">2910,5 кв.м. </t>
  </si>
  <si>
    <t xml:space="preserve">19:03:040203:243</t>
  </si>
  <si>
    <r>
      <rPr>
        <sz val="9"/>
        <rFont val="Times New Roman"/>
        <family val="1"/>
      </rPr>
      <t xml:space="preserve">Акт рабочей комиссии о готовности законченного строительством здания от 29.05.1990г.; Распоряжение ГКИ РХ № 160 от 11.09.1995г.  
</t>
    </r>
    <r>
      <rPr>
        <b val="true"/>
        <sz val="9"/>
        <rFont val="Times New Roman"/>
        <family val="1"/>
      </rPr>
      <t xml:space="preserve">Св-во 19 МЮ 125249 от 11.03.2003г. </t>
    </r>
  </si>
  <si>
    <t xml:space="preserve">МБДОУ детский сад №28 "Жемчужинка" О/У №579/2001 от 15.08.01г. </t>
  </si>
  <si>
    <t xml:space="preserve">157</t>
  </si>
  <si>
    <t xml:space="preserve">Склад с подвалом, литер Б</t>
  </si>
  <si>
    <t xml:space="preserve">Республика Хакасия, г.Саяногорск, Центральный мкр., строение 11, литера Б</t>
  </si>
  <si>
    <t xml:space="preserve">58,0 кв.м. </t>
  </si>
  <si>
    <t xml:space="preserve">19:03:040203:244 </t>
  </si>
  <si>
    <r>
      <rPr>
        <sz val="9"/>
        <rFont val="Times New Roman"/>
        <family val="1"/>
      </rPr>
      <t xml:space="preserve">Распоряжение государственного комитета по управлению имуществом Республики Хакасия от 11.09.1995г. № 160, Акт рабочей комиссии о готовности законченного строительством здания, сорружения для предъявления гос.приемочной комиссии от 29.05.1990, 
</t>
    </r>
    <r>
      <rPr>
        <b val="true"/>
        <sz val="9"/>
        <rFont val="Times New Roman"/>
        <family val="1"/>
      </rPr>
      <t xml:space="preserve">Св-во 19 АА 342154 от 22.04.2011г. </t>
    </r>
  </si>
  <si>
    <t xml:space="preserve">158</t>
  </si>
  <si>
    <t xml:space="preserve">Гараж</t>
  </si>
  <si>
    <t xml:space="preserve">Республика Хакасия, г.Саяногорск, Центральный мкрн., 11, литер В </t>
  </si>
  <si>
    <t xml:space="preserve">19:03:060104:3069</t>
  </si>
  <si>
    <r>
      <rPr>
        <sz val="9"/>
        <rFont val="Times New Roman"/>
        <family val="1"/>
      </rPr>
      <t xml:space="preserve">Постановление Администрации г.Саяногорска РХ от 21.07.2004г. № 1378 </t>
    </r>
    <r>
      <rPr>
        <b val="true"/>
        <sz val="9"/>
        <rFont val="Times New Roman"/>
        <family val="1"/>
      </rPr>
      <t xml:space="preserve">Св-во 19 АА 341501 от 24.03.2011г.</t>
    </r>
  </si>
  <si>
    <t xml:space="preserve">159</t>
  </si>
  <si>
    <t xml:space="preserve"> Навес</t>
  </si>
  <si>
    <t xml:space="preserve">Республика Хакасия, г.Саяногорск, Центральный мкрн., 11, литер Г</t>
  </si>
  <si>
    <t xml:space="preserve">41,3 кв.м. </t>
  </si>
  <si>
    <t xml:space="preserve">Акт рабочей комиссии о готовности законченного строительством здания от 29.05.90г.; Распоряжение ГКИ РХ № 160 от 11.09.95г.  </t>
  </si>
  <si>
    <t xml:space="preserve">160</t>
  </si>
  <si>
    <t xml:space="preserve">Республика Хакасия, г.Саяногорск, Центральный мкрн., 11, литер Г1</t>
  </si>
  <si>
    <t xml:space="preserve">41,5 кв.м. </t>
  </si>
  <si>
    <t xml:space="preserve">161</t>
  </si>
  <si>
    <t xml:space="preserve">Республика Хакасия, г.Саяногорск, Центральный мкрн., 11, литер Г2</t>
  </si>
  <si>
    <t xml:space="preserve">39,2 кв.м. </t>
  </si>
  <si>
    <t xml:space="preserve">162</t>
  </si>
  <si>
    <t xml:space="preserve">Республика Хакасия, г.Саяногорск, Центральный мкрн., 11, литер Г3</t>
  </si>
  <si>
    <t xml:space="preserve">37,1 кв.м. </t>
  </si>
  <si>
    <t xml:space="preserve">163</t>
  </si>
  <si>
    <t xml:space="preserve">Республика Хакасия, г.Саяногорск, Центральный мкрн., 11, литер Г4</t>
  </si>
  <si>
    <t xml:space="preserve">41,6 кв.м. </t>
  </si>
  <si>
    <t xml:space="preserve">164</t>
  </si>
  <si>
    <t xml:space="preserve">Республика Хакасия, г.Саяногорск, Центральный мкрн., 11, литер Г5</t>
  </si>
  <si>
    <t xml:space="preserve">165</t>
  </si>
  <si>
    <t xml:space="preserve">Республика Хакасия, г.Саяногорск, Центральный мкрн., 11, литер Г6</t>
  </si>
  <si>
    <t xml:space="preserve">42,8 кв.м. </t>
  </si>
  <si>
    <t xml:space="preserve">166</t>
  </si>
  <si>
    <t xml:space="preserve">Республика Хакасия, г.Саяногорск, Центральный мкрн., 11, литер Г7</t>
  </si>
  <si>
    <t xml:space="preserve">42,1 кв.м. </t>
  </si>
  <si>
    <t xml:space="preserve">167</t>
  </si>
  <si>
    <t xml:space="preserve">Республика Хакасия, г.Саяногорск, Центральный мкрн., 11, литер Г8</t>
  </si>
  <si>
    <t xml:space="preserve">40,2 кв.м. </t>
  </si>
  <si>
    <t xml:space="preserve">168</t>
  </si>
  <si>
    <t xml:space="preserve">Республика Хакасия, г.Саяногорск, Центральный мкрн., 11, литер Г9</t>
  </si>
  <si>
    <t xml:space="preserve">169</t>
  </si>
  <si>
    <t xml:space="preserve">Республика Хакасия, г.Саяногорск, Центральный мкрн., 11, литер Г10</t>
  </si>
  <si>
    <t xml:space="preserve">41,9 кв.м. </t>
  </si>
  <si>
    <t xml:space="preserve">170</t>
  </si>
  <si>
    <t xml:space="preserve">Дороги</t>
  </si>
  <si>
    <t xml:space="preserve">Республика Хакасия, г.Саяногорск, Центральный мкрн., 11</t>
  </si>
  <si>
    <t xml:space="preserve">171</t>
  </si>
  <si>
    <r>
      <rPr>
        <b val="true"/>
        <sz val="12"/>
        <rFont val="Times New Roman"/>
        <family val="1"/>
      </rPr>
      <t xml:space="preserve">17. Детский сад № 29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"У Лукоморья" </t>
    </r>
  </si>
  <si>
    <t xml:space="preserve">172</t>
  </si>
  <si>
    <t xml:space="preserve">Здание детского сада № 29 </t>
  </si>
  <si>
    <t xml:space="preserve">Республика Хакасия, г.Саяногорск, Центральный мкрн, 19А, литер А</t>
  </si>
  <si>
    <t xml:space="preserve">2924,6 кв.м. </t>
  </si>
  <si>
    <t xml:space="preserve">19:03:040203:345</t>
  </si>
  <si>
    <r>
      <rPr>
        <sz val="9"/>
        <rFont val="Times New Roman"/>
        <family val="1"/>
      </rPr>
      <t xml:space="preserve">Решение Саяногорского городского Совета депутатов О приеме в МС д/сада № 29 и передачи его в ГОРОО от 04.10.95г. № 35; Распоряжение ГКИ РХ от 01.12.95г. № 213; Постановление Администрации г.Саяногорска О приеме в МС д/сада № 29 и передачи его в ГОРОО от 05.12.95г. № 958, 
</t>
    </r>
    <r>
      <rPr>
        <b val="true"/>
        <sz val="9"/>
        <rFont val="Times New Roman"/>
        <family val="1"/>
      </rPr>
      <t xml:space="preserve">Св-во 19 МЮ 077059 от 25.12.2001г. </t>
    </r>
  </si>
  <si>
    <t xml:space="preserve">МБДОУ детский сад №29 "У Лукоморья" О/У №1033/2002 от 03.06.02г. о/у зарегистрировано 07.08.2003 (26.01.2007; 05.05.2016) </t>
  </si>
  <si>
    <t xml:space="preserve">173</t>
  </si>
  <si>
    <t xml:space="preserve">Республика Хакасия, г.Саяногорск, Центральный мкрн., 19А, литер Г1</t>
  </si>
  <si>
    <t xml:space="preserve">Решение Саяногорского городского Совета депутатов О приеме в МС д/сада № 29 и передачи его в ГОРОО от 04.10.95г. № 35; Распоряжение ГКИ РХ от 01.12.95г. № 213; Постановление Администрации г.Саяногорска О приеме в МС д/сада № 29 и передачи его в ГОРОО от 05.12.95г. № 958 </t>
  </si>
  <si>
    <t xml:space="preserve">МБДОУ детский сад №29 "У Лукоморья" О/У №1033/2002 от 03.06.02г. </t>
  </si>
  <si>
    <t xml:space="preserve">174</t>
  </si>
  <si>
    <t xml:space="preserve">Республика Хакасия, г.Саяногорск, Центральный мкрн., 19А, литер Г2</t>
  </si>
  <si>
    <t xml:space="preserve">175</t>
  </si>
  <si>
    <t xml:space="preserve">Республика Хакасия, г.Саяногорск, Центральный мкрн., 19А, литер Г3</t>
  </si>
  <si>
    <t xml:space="preserve">45,1 кв.м. </t>
  </si>
  <si>
    <t xml:space="preserve">176</t>
  </si>
  <si>
    <t xml:space="preserve">Республика Хакасия, г.Саяногорск, Центральный мкрн., 19А, литер Г4</t>
  </si>
  <si>
    <t xml:space="preserve">44,8 кв.м. </t>
  </si>
  <si>
    <t xml:space="preserve">177</t>
  </si>
  <si>
    <t xml:space="preserve">Республика Хакасия, г.Саяногорск, Центральный мкрн., 19А, литер Г8</t>
  </si>
  <si>
    <t xml:space="preserve">178</t>
  </si>
  <si>
    <t xml:space="preserve">Республика Хакасия, г.Саяногорск, Центральный мкрн., 19А, литер Г9</t>
  </si>
  <si>
    <t xml:space="preserve">179</t>
  </si>
  <si>
    <t xml:space="preserve">Республика Хакасия, г.Саяногорск, Центральный мкрн., 19А, литер Г10</t>
  </si>
  <si>
    <t xml:space="preserve">47,2 кв.м. </t>
  </si>
  <si>
    <t xml:space="preserve">180</t>
  </si>
  <si>
    <t xml:space="preserve">Республика Хакасия, г.Саяногорск, Центральный мкрн., 19А, литер Г11</t>
  </si>
  <si>
    <t xml:space="preserve">45 кв.м. </t>
  </si>
  <si>
    <t xml:space="preserve">181</t>
  </si>
  <si>
    <t xml:space="preserve">Республика Хакасия, г.Саяногорск, Центральный мкрн., 19А, литер Г12</t>
  </si>
  <si>
    <t xml:space="preserve">41 кв.м. </t>
  </si>
  <si>
    <t xml:space="preserve">182</t>
  </si>
  <si>
    <t xml:space="preserve">Республика Хакасия, г.Саяногорск, Центральный мкрн., 19А, литер Г5</t>
  </si>
  <si>
    <t xml:space="preserve">48,3 кв.м. </t>
  </si>
  <si>
    <t xml:space="preserve">183</t>
  </si>
  <si>
    <t xml:space="preserve">Республика Хакасия, г.Саяногорск, Центральный мкрн., 19А литер Г16</t>
  </si>
  <si>
    <t xml:space="preserve">622,7 кв.м. </t>
  </si>
  <si>
    <t xml:space="preserve">184</t>
  </si>
  <si>
    <t xml:space="preserve">Республика Хакасия, г.Саяногорск, Центральный мкрн., 19А, литер Г15</t>
  </si>
  <si>
    <t xml:space="preserve">4,7 кв.м. </t>
  </si>
  <si>
    <t xml:space="preserve">185</t>
  </si>
  <si>
    <t xml:space="preserve">Замощение </t>
  </si>
  <si>
    <t xml:space="preserve">Республика Хакасия, г.Саяногорск, Центральный мкрн., 19А, литер Г17</t>
  </si>
  <si>
    <t xml:space="preserve">2169,1 кв.м. </t>
  </si>
  <si>
    <t xml:space="preserve">МБДУ детский сад №29 "У Лукоморья" О/У №1033/2002 от 03.06.02г. </t>
  </si>
  <si>
    <t xml:space="preserve">18. Школа № 1</t>
  </si>
  <si>
    <t xml:space="preserve">186</t>
  </si>
  <si>
    <t xml:space="preserve">Нежилое строение 
школа № 1</t>
  </si>
  <si>
    <t xml:space="preserve">Республика Хакасия, г.Саяногорск, 
Енисейский м-н, д. 20, литер А </t>
  </si>
  <si>
    <t xml:space="preserve">19:03:040209:1130</t>
  </si>
  <si>
    <r>
      <rPr>
        <sz val="9"/>
        <rFont val="Times New Roman"/>
        <family val="1"/>
      </rPr>
      <t xml:space="preserve">Постановление Президиума Саяногорского городского СНД О составе МС № 58 от 17.07.91г.; Решение СНД Хакасской ССР от 17.10.91г.; Выписка из реестра МС № 21 от 27.02.03г.  </t>
    </r>
    <r>
      <rPr>
        <b val="true"/>
        <sz val="9"/>
        <rFont val="Times New Roman"/>
        <family val="1"/>
      </rPr>
      <t xml:space="preserve">Св-во 19 МЮ 125682 от 04.04.2003г.</t>
    </r>
  </si>
  <si>
    <t xml:space="preserve">МБОУ СОШ № 1 имени 50-летия "Красноярскгэсстрой" г.Саяногорска  О/У №1012/2002 от 28.05.02г. </t>
  </si>
  <si>
    <t xml:space="preserve">помещения №41,43,45 на 1-м эт. </t>
  </si>
  <si>
    <t xml:space="preserve">спортзал </t>
  </si>
  <si>
    <t xml:space="preserve">182,8 кв.м. </t>
  </si>
  <si>
    <t xml:space="preserve">МБУ ДО ДЮСШ Договор б/п №1 от 22.10.2015г. </t>
  </si>
  <si>
    <t xml:space="preserve">187</t>
  </si>
  <si>
    <t xml:space="preserve">Тир </t>
  </si>
  <si>
    <t xml:space="preserve">Республика Хакасия, г.Саяногорск, 
Енисейский м-н, д. 20, литер А1 </t>
  </si>
  <si>
    <t xml:space="preserve">16,6 кв.м. </t>
  </si>
  <si>
    <t xml:space="preserve">19:03:040209:1132</t>
  </si>
  <si>
    <r>
      <rPr>
        <sz val="9"/>
        <rFont val="Times New Roman"/>
        <family val="1"/>
      </rPr>
      <t xml:space="preserve">Постановление Президиума Саяногорского городского СНД О составе МС № 58 от 17.07.91г.; Решение СНД Хакасской ССР от 17.10.91г.;   </t>
    </r>
    <r>
      <rPr>
        <b val="true"/>
        <sz val="9"/>
        <rFont val="Times New Roman"/>
        <family val="1"/>
      </rPr>
      <t xml:space="preserve">Св-во 19 МЮ 155984 от 22.03.2004г.</t>
    </r>
  </si>
  <si>
    <t xml:space="preserve">188</t>
  </si>
  <si>
    <t xml:space="preserve">Нежилое строение 
склад</t>
  </si>
  <si>
    <t xml:space="preserve">Республика Хакасия, г.Саяногорск, 
Енисейский мкрн., 20, литер Б</t>
  </si>
  <si>
    <t xml:space="preserve">37,4 кв.м. </t>
  </si>
  <si>
    <t xml:space="preserve">19:03:040209:1131</t>
  </si>
  <si>
    <r>
      <rPr>
        <sz val="9"/>
        <rFont val="Times New Roman"/>
        <family val="1"/>
      </rPr>
      <t xml:space="preserve">Постановление Президиума Саяногорского городского СНД О составе МС № 58 от 17.07.91г.; Решение СНД Хакасской ССР от 17.10.91г.;   </t>
    </r>
    <r>
      <rPr>
        <b val="true"/>
        <sz val="9"/>
        <rFont val="Times New Roman"/>
        <family val="1"/>
      </rPr>
      <t xml:space="preserve">Св-во 19 МЮ 1146791 от 31.10.2003г.</t>
    </r>
  </si>
  <si>
    <t xml:space="preserve">189</t>
  </si>
  <si>
    <t xml:space="preserve">Нежилое строение теплица</t>
  </si>
  <si>
    <t xml:space="preserve">Республика Хакасия, г.Саяногорск, Енисейский мкрн., 20, литер В</t>
  </si>
  <si>
    <t xml:space="preserve">97,7 кв.м. </t>
  </si>
  <si>
    <t xml:space="preserve">19:03:040209:1129</t>
  </si>
  <si>
    <r>
      <rPr>
        <sz val="9"/>
        <rFont val="Times New Roman"/>
        <family val="1"/>
      </rPr>
      <t xml:space="preserve">Постановление Президиума Саяногорского городского СНД О составе МС № 58 от 17.07.91г.; Решение СНД Хакасской ССР от 17.10.91г.;   </t>
    </r>
    <r>
      <rPr>
        <b val="true"/>
        <sz val="9"/>
        <rFont val="Times New Roman"/>
        <family val="1"/>
      </rPr>
      <t xml:space="preserve">Св-во 19 МЮ 146792 от 31.10.2003г. повторное 19 АА 354528 от 11.08.2011г.  </t>
    </r>
  </si>
  <si>
    <t xml:space="preserve">190</t>
  </si>
  <si>
    <t xml:space="preserve">Республика Хакасия, г.Саяногорск, Енисейский мкрн., 20, литер Г1</t>
  </si>
  <si>
    <t xml:space="preserve">416,8 м. </t>
  </si>
  <si>
    <t xml:space="preserve">Постановление Президиума Саяногорского городского СНД О составе МС № 58 от 17.07.91г.; Решение СНД Хакасской ССР от 17.10.91г.;   </t>
  </si>
  <si>
    <t xml:space="preserve">191</t>
  </si>
  <si>
    <t xml:space="preserve">Республика Хакасия, г.Саяногорск, Енисейский мкрн., 20, литер Г</t>
  </si>
  <si>
    <t xml:space="preserve">3832,8 кв.м. </t>
  </si>
  <si>
    <t xml:space="preserve">192</t>
  </si>
  <si>
    <t xml:space="preserve">Спортивная площадка</t>
  </si>
  <si>
    <t xml:space="preserve">Республика Хакасия, г.Саяногорск, Енисейский мкрн., 20 </t>
  </si>
  <si>
    <t xml:space="preserve">5753,6 кв.м. </t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9.Школа № 2</t>
    </r>
  </si>
  <si>
    <t xml:space="preserve">193</t>
  </si>
  <si>
    <t xml:space="preserve">Здание школы № 2 (с бассейном) </t>
  </si>
  <si>
    <t xml:space="preserve">Республика Хакасия, г.Саяногорск, Заводской м-н, 29 Литер А, А1</t>
  </si>
  <si>
    <t xml:space="preserve">4651,6 кв.м. </t>
  </si>
  <si>
    <t xml:space="preserve">1975, 1977</t>
  </si>
  <si>
    <t xml:space="preserve">19:03:040205:516</t>
  </si>
  <si>
    <r>
      <rPr>
        <sz val="9"/>
        <rFont val="Times New Roman"/>
        <family val="1"/>
      </rPr>
      <t xml:space="preserve">Акт приемки здания гос.комиссией от 29.08.1975г.; Решение исполкома Бейского районного Совета депутатов от 04.09.1975г. № 335А об утверждении Акта гос.комиссии; Решение исполкома СНД ХССР от 17.10.91; Решение Саяногорского городского СНД РХ от 29.11.91г. №3, </t>
    </r>
    <r>
      <rPr>
        <b val="true"/>
        <sz val="9"/>
        <rFont val="Times New Roman"/>
        <family val="1"/>
      </rPr>
      <t xml:space="preserve">Св-о 19 МЮ 077058 от 25.12.2001г.</t>
    </r>
    <r>
      <rPr>
        <sz val="9"/>
        <rFont val="Times New Roman"/>
        <family val="1"/>
      </rPr>
      <t xml:space="preserve"> </t>
    </r>
  </si>
  <si>
    <t xml:space="preserve">МБОУ СОШ № 2  О/У №305/2005 от 23.05.05г. </t>
  </si>
  <si>
    <t xml:space="preserve">помещения №31,33,34 на 1-м эт. </t>
  </si>
  <si>
    <t xml:space="preserve">спортивный зал, раздевалка  </t>
  </si>
  <si>
    <t xml:space="preserve">328,2 кв.м. </t>
  </si>
  <si>
    <t xml:space="preserve">МБУ ДО ДЮСШ Договор б/п №100 от 22.10.2015г. </t>
  </si>
  <si>
    <t xml:space="preserve">кабинет №214 на 2-м эт. </t>
  </si>
  <si>
    <t xml:space="preserve">офис</t>
  </si>
  <si>
    <t xml:space="preserve">9,6 кв.м. </t>
  </si>
  <si>
    <t xml:space="preserve">ФГОУ ВПО "Сибирская академия государственной службы" Договор аренды №4-06 от 01.06.2008г. </t>
  </si>
  <si>
    <t xml:space="preserve">194</t>
  </si>
  <si>
    <t xml:space="preserve">Республика Хакасия, г.Саяногорск, Заводской м-н, 29 </t>
  </si>
  <si>
    <t xml:space="preserve">Акт приемки здания гос.комиссией от 29.08.1975г.; Решение исполкома Бейского районного Совета депутатов от 04.09.1975г. № 335А об утверждении Акта гос.комиссии; Решение исполкома СНД ХССР от 17.10.91; Решение Саяногорского городского СНД РХ от 29.11.91г. №4</t>
  </si>
  <si>
    <t xml:space="preserve">195</t>
  </si>
  <si>
    <t xml:space="preserve">Хоз.сарай</t>
  </si>
  <si>
    <t xml:space="preserve">Республика Хакасия, г.Саяногорск, Заводской м-н, 29 литер Г</t>
  </si>
  <si>
    <t xml:space="preserve">192,1 кв.м. </t>
  </si>
  <si>
    <t xml:space="preserve">196</t>
  </si>
  <si>
    <t xml:space="preserve">Спортплощадка с полосой препятствий, баскетбольной площадкой, со спортивными конструкциями</t>
  </si>
  <si>
    <t xml:space="preserve">Республика Хакасия, г.Саяногорск, Заводской м-н., 29 </t>
  </si>
  <si>
    <t xml:space="preserve">8024,5кв.м. </t>
  </si>
  <si>
    <t xml:space="preserve">Акт приемки здания гос.комиссией от 29.08.1975г.; Решение исполкома Бейского районного Совета депутатов от 04.09.1975г. № 335А об утверждении Акта гос.комиссии; Решение исполкома СНД ХССР от 17.10.91; Решение Саяногорского городского СНД РХ от 29.11.91г. №3</t>
  </si>
  <si>
    <t xml:space="preserve">Площадка для игр в городки с ограждением, в составе: площадка "городок", 2шт., площадка "пригород", 2 шт., площадка дальнего расстояния от места бросков- "кон", 2шт., земляной вал, ограждение площадки, высота 1м., длина 73м. (состояит из трубы и сетки рабица, ограждение площадки, высота 3м., длина 13 м., состоит из трубы и сетки рабица</t>
  </si>
  <si>
    <t xml:space="preserve">Распоряжение ДАГН г.Саяногорска № 2727 от 10.11.2017г., "О приеме имущества в МС"</t>
  </si>
  <si>
    <r>
      <rPr>
        <sz val="12"/>
        <rFont val="Times New Roman"/>
        <family val="1"/>
      </rPr>
      <t xml:space="preserve"> 20</t>
    </r>
    <r>
      <rPr>
        <b val="true"/>
        <sz val="12"/>
        <rFont val="Times New Roman"/>
        <family val="1"/>
      </rPr>
      <t xml:space="preserve">.Школа № 3</t>
    </r>
  </si>
  <si>
    <t xml:space="preserve">197</t>
  </si>
  <si>
    <t xml:space="preserve">Нежилое строение 
школа № 3 </t>
  </si>
  <si>
    <t xml:space="preserve">Республика Хакасия, г.Саяногорск, 
Заводской м-н, д. 34, литер А </t>
  </si>
  <si>
    <t xml:space="preserve">7551,7 кв.м. </t>
  </si>
  <si>
    <t xml:space="preserve">19:03:040205:513</t>
  </si>
  <si>
    <r>
      <rPr>
        <sz val="9"/>
        <rFont val="Times New Roman"/>
        <family val="1"/>
      </rPr>
      <t xml:space="preserve">Постановление Президиума Саяногорского городского СНД № 58 от 17.07.91г.; Решение СНД Хакасской ССР от 17.10.91г.; Выписка из реестра МС № 20 от 27.02.03г.  </t>
    </r>
    <r>
      <rPr>
        <b val="true"/>
        <sz val="9"/>
        <rFont val="Times New Roman"/>
        <family val="1"/>
      </rPr>
      <t xml:space="preserve">Св-во 19 МЮ 125693 от 04.04.2003г. </t>
    </r>
  </si>
  <si>
    <t xml:space="preserve">МБОУ "Школа № 3 им.Героя России С.Медведева" О/У №799/2001 от 10.01.02г. </t>
  </si>
  <si>
    <t xml:space="preserve">помещения №32-37, 73,74 </t>
  </si>
  <si>
    <t xml:space="preserve">дополнительное образование детей </t>
  </si>
  <si>
    <t xml:space="preserve">ЧОУ ДПО "Учебный Центр" Договор аренды №1/14 от 20.12.2014г. </t>
  </si>
  <si>
    <t xml:space="preserve">198</t>
  </si>
  <si>
    <t xml:space="preserve">Республика Хакасия, г.Саяногорск, 
Заводской мкрн., 34, литер Б</t>
  </si>
  <si>
    <t xml:space="preserve">56,2 кв.м. </t>
  </si>
  <si>
    <t xml:space="preserve">19:03:040205:511</t>
  </si>
  <si>
    <r>
      <rPr>
        <sz val="9"/>
        <rFont val="Times New Roman"/>
        <family val="1"/>
      </rPr>
      <t xml:space="preserve">Постановление Президиума Саяногорского городского СНД № 58 от 17.07.91г.; Решение СНД Хакасской ССР от 17.10.91г.; </t>
    </r>
    <r>
      <rPr>
        <b val="true"/>
        <sz val="9"/>
        <rFont val="Times New Roman"/>
        <family val="1"/>
      </rPr>
      <t xml:space="preserve">Св-во 19 МЮ 146788 от 31.10.2003г. </t>
    </r>
  </si>
  <si>
    <t xml:space="preserve">Нежилое строение 
теплица</t>
  </si>
  <si>
    <t xml:space="preserve">Республика Хакасия, г.Саяногорск, 
Заводской мкрн., 34, литер В</t>
  </si>
  <si>
    <t xml:space="preserve">158,7 кв.м. </t>
  </si>
  <si>
    <t xml:space="preserve">19:03:040205:512</t>
  </si>
  <si>
    <r>
      <rPr>
        <sz val="9"/>
        <rFont val="Times New Roman"/>
        <family val="1"/>
      </rPr>
      <t xml:space="preserve">Постановление Президиума Саяногорского городского СНД № 58 от 17.07.91г.; Решение СНД Хакасской ССР от 17.10.91г.; </t>
    </r>
    <r>
      <rPr>
        <b val="true"/>
        <sz val="9"/>
        <rFont val="Times New Roman"/>
        <family val="1"/>
      </rPr>
      <t xml:space="preserve">Св-во 19 МЮ 146787 от 31.10.2003г.</t>
    </r>
    <r>
      <rPr>
        <sz val="9"/>
        <rFont val="Times New Roman"/>
        <family val="1"/>
      </rPr>
      <t xml:space="preserve"> </t>
    </r>
  </si>
  <si>
    <t xml:space="preserve">199</t>
  </si>
  <si>
    <t xml:space="preserve">Республика Хакасия, г.Саяногорск, Заводской мкрн., 34</t>
  </si>
  <si>
    <t xml:space="preserve">Постановление Президиума Саяногорского городского СНД № 58 от 17.07.91г.; Решение СНД Хакасской ССР от 17.10.91г.</t>
  </si>
  <si>
    <t xml:space="preserve">21. Школа № 4</t>
  </si>
  <si>
    <t xml:space="preserve">200</t>
  </si>
  <si>
    <t xml:space="preserve">Нежилое здание Спортивная школа</t>
  </si>
  <si>
    <t xml:space="preserve">Республика Хакасия, г.Саяногорск, 
ул.Школьная, 4, литер А </t>
  </si>
  <si>
    <t xml:space="preserve">5684,7 кв.м. </t>
  </si>
  <si>
    <t xml:space="preserve">19:03:040301:994</t>
  </si>
  <si>
    <r>
      <rPr>
        <sz val="9"/>
        <rFont val="Times New Roman"/>
        <family val="1"/>
      </rPr>
      <t xml:space="preserve">Постановление Президиума Саяногорского городского Совета народных депутатов № 58 от 17.07.91г.; 
Решение СНД Хакасской ССР от 17.10.91г. </t>
    </r>
    <r>
      <rPr>
        <b val="true"/>
        <sz val="9"/>
        <rFont val="Times New Roman"/>
        <family val="1"/>
      </rPr>
      <t xml:space="preserve">Св-во 19 МЮ 146702 от 28.10.2003г. </t>
    </r>
  </si>
  <si>
    <t xml:space="preserve">МБУ ДО ДЮСШ  О/У №1011/2002 от 28.05.02г. </t>
  </si>
  <si>
    <t xml:space="preserve">помещения №28,30,31,43-53 на 1-м эт. </t>
  </si>
  <si>
    <t xml:space="preserve">методический кабинет </t>
  </si>
  <si>
    <t xml:space="preserve">554,5 кв.м. </t>
  </si>
  <si>
    <t xml:space="preserve">ГорОО  Договор б/п № 1-2012 от 11.07.2012г.</t>
  </si>
  <si>
    <t xml:space="preserve">помещения №31,32,34,35,36,37,38-42,56 на 1-м эт. </t>
  </si>
  <si>
    <t xml:space="preserve">офмс </t>
  </si>
  <si>
    <t xml:space="preserve">159,16 кв.м. </t>
  </si>
  <si>
    <t xml:space="preserve">МАУ "Сервис" договор б/п №2-2014 от 01.07.2014г. </t>
  </si>
  <si>
    <t xml:space="preserve">201</t>
  </si>
  <si>
    <t xml:space="preserve">Нежилое строение склад </t>
  </si>
  <si>
    <t xml:space="preserve">Республика Хакасия, г.Саяногорск, ул.Школьная, 4, литер Б</t>
  </si>
  <si>
    <t xml:space="preserve">55,4 кв.м. </t>
  </si>
  <si>
    <t xml:space="preserve">19:03:040301:996</t>
  </si>
  <si>
    <r>
      <rPr>
        <sz val="9"/>
        <rFont val="Times New Roman"/>
        <family val="1"/>
      </rPr>
      <t xml:space="preserve">Постановление Президиума Саяногорского городского Совета народных депутатов № 58 от 17.07.91г.; Решение СНД Хакасской ССР от 17.10.91г. </t>
    </r>
    <r>
      <rPr>
        <b val="true"/>
        <sz val="9"/>
        <rFont val="Times New Roman"/>
        <family val="1"/>
      </rPr>
      <t xml:space="preserve">Св-во 19 МЮ 146697 от 28.10.2003г. </t>
    </r>
  </si>
  <si>
    <t xml:space="preserve">202</t>
  </si>
  <si>
    <t xml:space="preserve">Нежилое здание теплица</t>
  </si>
  <si>
    <t xml:space="preserve">Российская Федерация, Республика Хакасия, Городской округ город Саяногорск, город Саяногорск, улица Школьная, здание 4А, литер В1</t>
  </si>
  <si>
    <t xml:space="preserve">98,7 кв.м. </t>
  </si>
  <si>
    <t xml:space="preserve">19:03:040301:995</t>
  </si>
  <si>
    <r>
      <rPr>
        <sz val="9"/>
        <rFont val="Times New Roman"/>
        <family val="1"/>
      </rPr>
      <t xml:space="preserve">Постановление Президиума Саяногорского городского Совета народных депутатов № 58 от 17.07.91г.; Решение СНД Хакасской ССР от 17.10.91г. </t>
    </r>
    <r>
      <rPr>
        <b val="true"/>
        <sz val="9"/>
        <rFont val="Times New Roman"/>
        <family val="1"/>
      </rPr>
      <t xml:space="preserve">Св-во 19 МЮ 146698 от 28.10.2003г. </t>
    </r>
  </si>
  <si>
    <r>
      <rPr>
        <sz val="9"/>
        <rFont val="Times New Roman"/>
        <family val="1"/>
        <charset val="204"/>
      </rPr>
      <t xml:space="preserve">МБУ ДО ДЮСШ  О/У №1011/2002 от 28.05.02г. 
</t>
    </r>
    <r>
      <rPr>
        <sz val="9"/>
        <rFont val="Times New Roman"/>
        <family val="1"/>
      </rPr>
      <t xml:space="preserve">
</t>
    </r>
  </si>
  <si>
    <t xml:space="preserve">22. Школа № 5</t>
  </si>
  <si>
    <t xml:space="preserve">203</t>
  </si>
  <si>
    <t xml:space="preserve">Нежилое строение здание школы № 5</t>
  </si>
  <si>
    <t xml:space="preserve">Республика Хакасия, г.Саяногорск,  Советский мкрн., 11, литер А</t>
  </si>
  <si>
    <t xml:space="preserve">6698,6 кв.м. </t>
  </si>
  <si>
    <t xml:space="preserve">19:03:040204:250</t>
  </si>
  <si>
    <r>
      <rPr>
        <sz val="9"/>
        <rFont val="Times New Roman"/>
        <family val="1"/>
      </rPr>
      <t xml:space="preserve">Акт гос.приемочной комиссии о приемке законченного строительством объекта в эксплуатацию от декбря 1984г.; Решение исполкома Саяногорского городского СНД об утверждении акта гос.комиссии от 29.12.84г. № 442; Решение СНД Хакасской ССР от 17.10.1991г.; Решение Саяногорского городского Совета народных депутатов РХ № 3 от 29.11.91г. </t>
    </r>
    <r>
      <rPr>
        <b val="true"/>
        <sz val="9"/>
        <rFont val="Times New Roman"/>
        <family val="1"/>
      </rPr>
      <t xml:space="preserve">Св-во 19 МЮ 118556 от 26.01.2003г.</t>
    </r>
    <r>
      <rPr>
        <sz val="9"/>
        <rFont val="Times New Roman"/>
        <family val="1"/>
      </rPr>
      <t xml:space="preserve"> </t>
    </r>
  </si>
  <si>
    <t xml:space="preserve">МБОУ СОШ №5 О/У №767/2001 от 26.11.01г. </t>
  </si>
  <si>
    <t xml:space="preserve">204</t>
  </si>
  <si>
    <t xml:space="preserve">Республика Хакасия, г.Саяногорск, Советский мкрн., 11, литер Б</t>
  </si>
  <si>
    <t xml:space="preserve">19:03:040204:3036</t>
  </si>
  <si>
    <r>
      <rPr>
        <sz val="9"/>
        <rFont val="Times New Roman"/>
        <family val="1"/>
      </rPr>
      <t xml:space="preserve">Решение СНД Хакасской ССР от 17.10.1991г.; Решение Саяногорского городского Совета народных депутатов РХ № 3 от 29.11.91г. </t>
    </r>
    <r>
      <rPr>
        <b val="true"/>
        <sz val="9"/>
        <rFont val="Times New Roman"/>
        <family val="1"/>
      </rPr>
      <t xml:space="preserve">Св-во 19 МЮ 155986 от 22.03.2004г. </t>
    </r>
  </si>
  <si>
    <t xml:space="preserve">205</t>
  </si>
  <si>
    <t xml:space="preserve">Гараж </t>
  </si>
  <si>
    <t xml:space="preserve">Республика Хакасия, г.Саяногорск, Советский мкрн., 11, литер В</t>
  </si>
  <si>
    <t xml:space="preserve">136,8 кв.м. </t>
  </si>
  <si>
    <t xml:space="preserve">19:03:040204:3306</t>
  </si>
  <si>
    <r>
      <rPr>
        <sz val="9"/>
        <rFont val="Times New Roman"/>
        <family val="1"/>
      </rPr>
      <t xml:space="preserve">Решение СНД Хакасской ССР от 17.10.1991г.; Решение Саяногорского городского СНД от 29.11.91г. № 3 </t>
    </r>
    <r>
      <rPr>
        <b val="true"/>
        <sz val="9"/>
        <rFont val="Times New Roman"/>
        <family val="1"/>
      </rPr>
      <t xml:space="preserve">Св-во 19 МЮ 155985 от 22.03.2004г. </t>
    </r>
  </si>
  <si>
    <t xml:space="preserve">помещение №1 </t>
  </si>
  <si>
    <t xml:space="preserve">гараж</t>
  </si>
  <si>
    <t xml:space="preserve">86,0 кв.м. </t>
  </si>
  <si>
    <t xml:space="preserve">МБУ ДО ДЮСШ Договор б/п №1-2015 от 01.03.2015г. </t>
  </si>
  <si>
    <t xml:space="preserve">206</t>
  </si>
  <si>
    <t xml:space="preserve">Республика Хакасия, г.Саяногорск, Советсткий мкрн, 11 Литер Г</t>
  </si>
  <si>
    <t xml:space="preserve">59,2 кв.м. </t>
  </si>
  <si>
    <t xml:space="preserve">19:03:040204:251</t>
  </si>
  <si>
    <r>
      <rPr>
        <sz val="9"/>
        <rFont val="Times New Roman"/>
        <family val="1"/>
      </rPr>
      <t xml:space="preserve">Акт гос.приемочной комиссии о приемке законченного строительством объекта в эксплуатацию от декбря 1984г.; Решение исполкома Саяногорского городского СНД от утверждении акта гос.комиссии от 29.12.84г. № 442; Решение СНД Хакасской ССР от 17.10.1991г.; Решение Саяногорского городского Совета народных депутатов РХ № 3 от 29.11.91г. </t>
    </r>
    <r>
      <rPr>
        <b val="true"/>
        <sz val="9"/>
        <rFont val="Times New Roman"/>
        <family val="1"/>
      </rPr>
      <t xml:space="preserve">Св-во 19 МЮ 089458 от 21.05.2002г. </t>
    </r>
  </si>
  <si>
    <t xml:space="preserve">207</t>
  </si>
  <si>
    <t xml:space="preserve">Спортивная площадка (фундамент бетонный, ограждение из стеклопластиковых хок-ых бортов и защитного сетчатого ограждения над бортами в составе:хоккейная коробка-447,6 кв.м., замощение-258,6 кв.м., наружное освещение-70,8 кв.м., кол-во опор 2шт., прожектора с металлогалогеновыми лампами по 2 шт. на опоре).   </t>
  </si>
  <si>
    <t xml:space="preserve">Республика Хакасия, г.Саяногорск, Советский мкрн., 11, литер Г1</t>
  </si>
  <si>
    <t xml:space="preserve">706,2 кв.м. </t>
  </si>
  <si>
    <t xml:space="preserve">19:03:040204:231</t>
  </si>
  <si>
    <r>
      <rPr>
        <sz val="9"/>
        <rFont val="Times New Roman"/>
        <family val="1"/>
      </rPr>
      <t xml:space="preserve">Акт приемки законченного строительством объекта приемочной комиссией от 13.04.05г.
Постановление администрации города Саяногорска № 1795 от 10.10.05г.
Постановление администрации города Саяногорска № 2126 от 25.11.05г. </t>
    </r>
    <r>
      <rPr>
        <b val="true"/>
        <sz val="9"/>
        <rFont val="Times New Roman"/>
        <family val="1"/>
      </rPr>
      <t xml:space="preserve">Св-во 19 АА 050418 от 13.04.2006г. </t>
    </r>
  </si>
  <si>
    <t xml:space="preserve">23. Школа № 6</t>
  </si>
  <si>
    <t xml:space="preserve">208</t>
  </si>
  <si>
    <t xml:space="preserve">Нежилое здание "Школа № 6" в т.ч. </t>
  </si>
  <si>
    <t xml:space="preserve">Республика Хакасия, г.Саяногорск,  Ленинградский м-он, 51А</t>
  </si>
  <si>
    <t xml:space="preserve">    6700,4 в т.ч. </t>
  </si>
  <si>
    <t xml:space="preserve">19:03:040201:243</t>
  </si>
  <si>
    <r>
      <rPr>
        <sz val="9"/>
        <rFont val="Times New Roman"/>
        <family val="1"/>
      </rPr>
      <t xml:space="preserve">Акт гос. приемочной комиссии о приемке законченного строительством объекта в эксплуатацию от 30.10.86г; Решение исполкома Саяногорского городского СНД об утверждении акта гос.комиссии № 345 от 30.10.86г; Решение СНД Хакасской ССР от 17.10.91г.; Решение Саяногорского городского СНД № 3 от 29.11.91г.  </t>
    </r>
    <r>
      <rPr>
        <b val="true"/>
        <sz val="9"/>
        <rFont val="Times New Roman"/>
        <family val="1"/>
      </rPr>
      <t xml:space="preserve">Св-во 19 МЮ 118676 от 09.02.2003г., выписка ЕГРП 19/001/002/2016-4635 от 05.04.2016г. </t>
    </r>
  </si>
  <si>
    <t xml:space="preserve">МБОУ СОШ №6 О/У №724/2001 от 10.10.01г. </t>
  </si>
  <si>
    <t xml:space="preserve">Бассейн</t>
  </si>
  <si>
    <t xml:space="preserve">259,2 кв.м. </t>
  </si>
  <si>
    <t xml:space="preserve">209</t>
  </si>
  <si>
    <t xml:space="preserve">Благоустройство, в т.ч. замощение, озеленение, прочее</t>
  </si>
  <si>
    <t xml:space="preserve">Республика Хакасия, г.Саяногорск,  Ленинградский м-он, 51 А, сооружение 1</t>
  </si>
  <si>
    <t xml:space="preserve">24714,6 кв.м.</t>
  </si>
  <si>
    <t xml:space="preserve">Акт гос. приемочной комиссии о приемке законченного строительством объекта в эксплуатацию от 30.10.86г; Решение исполкома Саяногорского городского СНД об утверждении акта гос.комиссии № 345 от 30.10.86г; Решение СНД Хакасской ССР от 17.10.91г.; Решение Саяногорского городского СНД № 3 от 29.11.91г. </t>
  </si>
  <si>
    <t xml:space="preserve">210</t>
  </si>
  <si>
    <t xml:space="preserve">Республика Хакасия, г.Саяногорск,  Ленинградский м-он, 51А, строение 1</t>
  </si>
  <si>
    <t xml:space="preserve">44,6 кв.м. </t>
  </si>
  <si>
    <t xml:space="preserve">19:03:040201:5712</t>
  </si>
  <si>
    <r>
      <rPr>
        <sz val="9"/>
        <rFont val="Times New Roman"/>
        <family val="1"/>
      </rPr>
      <t xml:space="preserve"> Решение СНД Хакасской ССР от 17.10.91г.; Решение Саяногорского городского СНД РХ № 3 от 29.11.91г. </t>
    </r>
    <r>
      <rPr>
        <b val="true"/>
        <sz val="9"/>
        <rFont val="Times New Roman"/>
        <family val="1"/>
      </rPr>
      <t xml:space="preserve">Св-во 19 МЮ 152364 от 08.12.2003г. , выписка ЕГРП № 19/001/009/2016-8990 от 30.09.2016г. </t>
    </r>
  </si>
  <si>
    <t xml:space="preserve">211</t>
  </si>
  <si>
    <t xml:space="preserve">Нежилое строение гараж</t>
  </si>
  <si>
    <t xml:space="preserve">Республика Хакасия, г.Саяногорск,  Ленинградский м-он, 51А, строение 2</t>
  </si>
  <si>
    <t xml:space="preserve">167,1 кв.м. </t>
  </si>
  <si>
    <t xml:space="preserve">19:03:040201:5711</t>
  </si>
  <si>
    <t xml:space="preserve">212</t>
  </si>
  <si>
    <t xml:space="preserve">Спортплощадка</t>
  </si>
  <si>
    <t xml:space="preserve">Республика Хакасия, г.Саяногорск,  Ленинградский м-он, 51А, сооружение 2</t>
  </si>
  <si>
    <t xml:space="preserve">1240 кв.м. </t>
  </si>
  <si>
    <t xml:space="preserve">Решение СНД Хакасской ССР от 17.10.1991г.; Решение Саяногорского городского СНД РХ № 3 от 29.11.91г. </t>
  </si>
  <si>
    <t xml:space="preserve">24. Школа № 7 (лицей № 7) </t>
  </si>
  <si>
    <t xml:space="preserve">213</t>
  </si>
  <si>
    <t xml:space="preserve">Нежилое строение 
школа № 7, литер А в т.ч. </t>
  </si>
  <si>
    <t xml:space="preserve">Республика Хакасия, г.Саяногорск, 
Интернациоанльный мкрн, 15</t>
  </si>
  <si>
    <t xml:space="preserve">14187,9 кв.м.  в т.ч. </t>
  </si>
  <si>
    <t xml:space="preserve">1989/    2012</t>
  </si>
  <si>
    <t xml:space="preserve">19:03:040206:184</t>
  </si>
  <si>
    <r>
      <rPr>
        <sz val="9"/>
        <rFont val="Times New Roman"/>
        <family val="1"/>
      </rPr>
      <t xml:space="preserve">Постановление Президиума Саяногорского городского Совета народных депутатов № 58 от 17.07.91г.; 
Решение СНД Хакасской ССР от 17.10.91г. </t>
    </r>
    <r>
      <rPr>
        <b val="true"/>
        <sz val="9"/>
        <rFont val="Times New Roman"/>
        <family val="1"/>
      </rPr>
      <t xml:space="preserve">Св-во 19 МЮ 146701 от 28.10.2003г.</t>
    </r>
  </si>
  <si>
    <t xml:space="preserve">МБОУ Лицей №7 О/У №652/01 от 10.10.01г. Дата регистрации 10.02.2006</t>
  </si>
  <si>
    <t xml:space="preserve">Крытый бассейн</t>
  </si>
  <si>
    <t xml:space="preserve">862,2 кв.м. </t>
  </si>
  <si>
    <t xml:space="preserve">помещение на 1-м эт. </t>
  </si>
  <si>
    <t xml:space="preserve">спортивный зал </t>
  </si>
  <si>
    <t xml:space="preserve">302,9 кв.м. </t>
  </si>
  <si>
    <t xml:space="preserve">ИП Цацин Владимир Викторович Договор аренды №21 от 11.01.2008г. </t>
  </si>
  <si>
    <t xml:space="preserve">214</t>
  </si>
  <si>
    <t xml:space="preserve">Республика Хакасия, г.Саяногорск, 
Интернациоанльный мкрнн, 15, литер В </t>
  </si>
  <si>
    <t xml:space="preserve">95,7 кв.м. </t>
  </si>
  <si>
    <t xml:space="preserve">19:03:040206:186</t>
  </si>
  <si>
    <r>
      <rPr>
        <sz val="9"/>
        <rFont val="Times New Roman"/>
        <family val="1"/>
      </rPr>
      <t xml:space="preserve">Постановление Президиума Саяногорского городского Совета народных депутатов № 58 от 17.07.91г.; 
Решение СНД Хакасской ССР от 17.10.91г.  </t>
    </r>
    <r>
      <rPr>
        <b val="true"/>
        <sz val="9"/>
        <rFont val="Times New Roman"/>
        <family val="1"/>
      </rPr>
      <t xml:space="preserve">Св-во 19 МЮ 146699 от 28.10.2003г. </t>
    </r>
  </si>
  <si>
    <t xml:space="preserve">МБОУ Лицей №7 О/У №652/01 от 10.10.01г.</t>
  </si>
  <si>
    <t xml:space="preserve">215</t>
  </si>
  <si>
    <t xml:space="preserve">Республика Хакасия, г.Саяногорск, 
Интернациоанльный мкрн, 15, литер Б </t>
  </si>
  <si>
    <t xml:space="preserve">55,5 кв.м. </t>
  </si>
  <si>
    <t xml:space="preserve">19:03:040206:185</t>
  </si>
  <si>
    <r>
      <rPr>
        <sz val="9"/>
        <rFont val="Times New Roman"/>
        <family val="1"/>
      </rPr>
      <t xml:space="preserve">Постановление Президиума Саяногорского городского Совета народных депутатов № 58 от 17.07.91г.; 
Решение СНД Хакасской ССР от 17.10.91г. </t>
    </r>
    <r>
      <rPr>
        <b val="true"/>
        <sz val="9"/>
        <rFont val="Times New Roman"/>
        <family val="1"/>
      </rPr>
      <t xml:space="preserve">Св-во 19 МЮ 146700 от 28.10.2003г.</t>
    </r>
  </si>
  <si>
    <t xml:space="preserve">216</t>
  </si>
  <si>
    <t xml:space="preserve">Республика Хакасия, г.Саяногорск, Интернациональный мкрн., д.15, литера Г</t>
  </si>
  <si>
    <t xml:space="preserve">579,7 м. </t>
  </si>
  <si>
    <t xml:space="preserve">Постановление Президиума Саяногорского городского Совета народных депутатов № 58 от 17.07.91г.; Решение СНД Хакасской ССР от 17.10.91г. </t>
  </si>
  <si>
    <t xml:space="preserve">217</t>
  </si>
  <si>
    <t xml:space="preserve">Республика Хакасия, г.Саяногорск, Интернациональный мкрн., д.15, литера Г1</t>
  </si>
  <si>
    <t xml:space="preserve">8959,6 кв.м. </t>
  </si>
  <si>
    <t xml:space="preserve">25. Школа № 9</t>
  </si>
  <si>
    <t xml:space="preserve">218</t>
  </si>
  <si>
    <t xml:space="preserve">Здание школы № 9</t>
  </si>
  <si>
    <t xml:space="preserve">Республика Хакасия, г.Саяногорск, Ленинградский мкрн., дом 52, литер А</t>
  </si>
  <si>
    <t xml:space="preserve">6542,8 кв.м. </t>
  </si>
  <si>
    <t xml:space="preserve">19:03:040201:250</t>
  </si>
  <si>
    <r>
      <rPr>
        <sz val="9"/>
        <rFont val="Times New Roman"/>
        <family val="1"/>
      </rPr>
      <t xml:space="preserve">Решение Совета народных депутатов Хакаской ССР от 17.10.91 г.
Решение Саяногорского городского Совета депутатов Республики Хакасия № 135 от 21.12.05г. </t>
    </r>
    <r>
      <rPr>
        <b val="true"/>
        <sz val="9"/>
        <rFont val="Times New Roman"/>
        <family val="1"/>
      </rPr>
      <t xml:space="preserve">Св-во 19 АА 044007 от 21.03.2006г.</t>
    </r>
  </si>
  <si>
    <t xml:space="preserve">219</t>
  </si>
  <si>
    <t xml:space="preserve">Республика Хакасия, г.Саяногорск, Ленинградский мкрн., дом 52</t>
  </si>
  <si>
    <t xml:space="preserve">Решение Совета народных депутатов Хакаской ССР от 17.10.91 г.</t>
  </si>
  <si>
    <t xml:space="preserve">220</t>
  </si>
  <si>
    <t xml:space="preserve">Республика Хакасия, г.Саяногорск, Ленинградский мкрн., дом 52, литер В1</t>
  </si>
  <si>
    <t xml:space="preserve">165,5 кв.м. </t>
  </si>
  <si>
    <t xml:space="preserve">19:03:040201:252</t>
  </si>
  <si>
    <r>
      <rPr>
        <sz val="9"/>
        <rFont val="Times New Roman"/>
        <family val="1"/>
      </rPr>
      <t xml:space="preserve">Решение Совета народных депутатов Хакаской ССР от 17.10.91 г. Решение Саяногорского городского Совета депутатов Республики Хакасия № 135 от 21.12.05г. </t>
    </r>
    <r>
      <rPr>
        <b val="true"/>
        <sz val="9"/>
        <rFont val="Times New Roman"/>
        <family val="1"/>
      </rPr>
      <t xml:space="preserve">Св-во 19 АА 044003 от 21.03.2006г.</t>
    </r>
  </si>
  <si>
    <t xml:space="preserve">ГорОО о/у № 489/2007 от 10.08.2007г.</t>
  </si>
  <si>
    <t xml:space="preserve">221</t>
  </si>
  <si>
    <t xml:space="preserve">Теплица</t>
  </si>
  <si>
    <t xml:space="preserve">Республика Хакасия, г.Саяногорск, Ленинградский мкрн., дом 52, литер В</t>
  </si>
  <si>
    <t xml:space="preserve">48,1 кв.м. </t>
  </si>
  <si>
    <t xml:space="preserve">19:03:040201:251</t>
  </si>
  <si>
    <r>
      <rPr>
        <sz val="9"/>
        <rFont val="Times New Roman"/>
        <family val="1"/>
      </rPr>
      <t xml:space="preserve">Решение Совета народных депутатов Хакаской ССР от 17.10.91 г. Решение Саяногорского городского Совета депутатов Республики Хакасия № 135 от 21.12.05г. </t>
    </r>
    <r>
      <rPr>
        <b val="true"/>
        <sz val="9"/>
        <rFont val="Times New Roman"/>
        <family val="1"/>
      </rPr>
      <t xml:space="preserve">Св-во 19 АА 044005 от 21.03.2006г.</t>
    </r>
  </si>
  <si>
    <t xml:space="preserve">222</t>
  </si>
  <si>
    <t xml:space="preserve">Спортивная площадка в составе: хоккейная коробка площадью 451,6 кв.м., замощение пл.252,2 кв.м., наружное освещение пл.73 кв.м. Ограждение выполнено из стеклопластиковых хоккейных бортов и защитного сетчатого ограждения. Освещение: прожектора с металлогалогенными лампами по 2шт. на опорах, кол-во опор 2 шт.   </t>
  </si>
  <si>
    <t xml:space="preserve">Республика Хакасия, г.Саяногорск, Ленинградский мкрн., дом 52, литер Г</t>
  </si>
  <si>
    <t xml:space="preserve">703,8 кв.м. </t>
  </si>
  <si>
    <t xml:space="preserve">19:03:040201:327</t>
  </si>
  <si>
    <r>
      <rPr>
        <sz val="9"/>
        <rFont val="Times New Roman"/>
        <family val="1"/>
      </rPr>
      <t xml:space="preserve">Акт приемки законченного строительством объекта приемочной комиссией от 13.04.05г., Постановление администрации города Саяногорска РХ № 1796 от 10.10.05г., Постановление администрации города Саяногорска № 2127 от 25.11.05г. </t>
    </r>
    <r>
      <rPr>
        <b val="true"/>
        <sz val="9"/>
        <rFont val="Times New Roman"/>
        <family val="1"/>
      </rPr>
      <t xml:space="preserve">Св-во 19 АА 050419 от 13.04.2006г.</t>
    </r>
  </si>
  <si>
    <t xml:space="preserve">сети канализации в реестре ЖКХ</t>
  </si>
  <si>
    <t xml:space="preserve">26. Центр детского творчества</t>
  </si>
  <si>
    <t xml:space="preserve">223</t>
  </si>
  <si>
    <t xml:space="preserve">Нежилое помещение
этаж: 1,2,3, подвал,
два крыльца:
главный вход, площадью 97,3 кв.м. (7,83*12,43), 
крыльцо в кухню площадью 14,9 кв.м. (2,5*5,95)
</t>
  </si>
  <si>
    <t xml:space="preserve">Республика Хакасия, г.Саяногорск, ул. Дорожная, д.60, помещение 2Н</t>
  </si>
  <si>
    <t xml:space="preserve">2905,6кв.м. </t>
  </si>
  <si>
    <t xml:space="preserve">19:03:040208:1115</t>
  </si>
  <si>
    <r>
      <rPr>
        <sz val="9"/>
        <rFont val="Times New Roman"/>
        <family val="1"/>
      </rPr>
      <t xml:space="preserve">Постановление Президиума Саяногорского городского СНД № 58 от 17.07.91г.; Решение СНД Хакасской ССР от 17.10.91г.; 
Выписка из реестра МС от 11.03.03г. № 31 </t>
    </r>
    <r>
      <rPr>
        <b val="true"/>
        <sz val="9"/>
        <rFont val="Times New Roman"/>
        <family val="1"/>
      </rPr>
      <t xml:space="preserve">Св-во 19 № 125719 от 11.04.2003г.</t>
    </r>
    <r>
      <rPr>
        <sz val="9"/>
        <rFont val="Times New Roman"/>
        <family val="1"/>
      </rPr>
      <t xml:space="preserve"> </t>
    </r>
  </si>
  <si>
    <t xml:space="preserve">МБУ ДО Центр детского творчества О/У №717/2001 от 10.10.2001г. </t>
  </si>
  <si>
    <t xml:space="preserve">помещения №9,31 на 1-м эт. </t>
  </si>
  <si>
    <t xml:space="preserve">Немецкий культурный фонд </t>
  </si>
  <si>
    <t xml:space="preserve">69,6 кв.м. </t>
  </si>
  <si>
    <t xml:space="preserve">Немецкий культурный фонд Договор аренды </t>
  </si>
  <si>
    <t xml:space="preserve">224</t>
  </si>
  <si>
    <t xml:space="preserve">Здание кинотеатра литер А </t>
  </si>
  <si>
    <t xml:space="preserve">Республика Хакасия, г.Саяногорск, Центральный м-н, д.1а </t>
  </si>
  <si>
    <t xml:space="preserve">1137,8 кв.м. </t>
  </si>
  <si>
    <t xml:space="preserve">1984/     2010</t>
  </si>
  <si>
    <t xml:space="preserve">19:03:040203:4493</t>
  </si>
  <si>
    <r>
      <rPr>
        <sz val="9"/>
        <rFont val="Times New Roman"/>
        <family val="1"/>
      </rPr>
      <t xml:space="preserve">Разрешение на ввод объекта в эксплуатацию от 19.11.2010 №РУ19304000-17, выдан ДАГН г.Саяногорска Республики Хакасия 
Решение Исполнительного комитета Совета народных депутатов Хакасской ССР от 17.10.1991г.
Решение Саяногорского городского Совета народных депутатов Республики Хакасия № 3 от 29.11.1991г. Выписка №1061 технического паспорта объекта недвижимости по состоянию на 20.04.2005г., выданная 03.04.2005г., Проект "Реконструкция кинотеатра "Радуга" в г.Саяногорске" согласованный 10.10.2003г., Распоряжение ДАГН г.Саяногорска Республики Хакасия №1689 от 09.09.2008г. </t>
    </r>
    <r>
      <rPr>
        <b val="true"/>
        <sz val="9"/>
        <rFont val="Times New Roman"/>
        <family val="1"/>
      </rPr>
      <t xml:space="preserve">Св-во 19 АА 662196 от 28.01.2015г.</t>
    </r>
  </si>
  <si>
    <t xml:space="preserve">ООО "Альянс" Договор аренды № 634 от 08.04.05г. До 08.04.30г. </t>
  </si>
  <si>
    <t xml:space="preserve">33. ДК "Визит"</t>
  </si>
  <si>
    <t xml:space="preserve">225</t>
  </si>
  <si>
    <t xml:space="preserve">ДК «Визит»</t>
  </si>
  <si>
    <t xml:space="preserve">Республика Хакасия, г.Саяногорск,  Заводской м-он, строение 6а, литер А,А1</t>
  </si>
  <si>
    <t xml:space="preserve">2823,5 кв.м. </t>
  </si>
  <si>
    <t xml:space="preserve">19:03:040404:919</t>
  </si>
  <si>
    <r>
      <rPr>
        <sz val="9"/>
        <rFont val="Times New Roman"/>
        <family val="1"/>
      </rPr>
      <t xml:space="preserve">Постановление администрации г.Саяногорска РХ от 05.02.1993г. № 85; Распоряжение ГКИ РХ от 03.03.93г. № 1991; Постановление администрации г.Саяногорска РХ от 30.01.1995г. № 60 
</t>
    </r>
    <r>
      <rPr>
        <b val="true"/>
        <sz val="9"/>
        <rFont val="Times New Roman"/>
        <family val="1"/>
      </rPr>
      <t xml:space="preserve">Св-во 19 МЮ 77055 от 25.12.2001г., взамен выдано Св-во 19АА 432428 от 04.06.2012г.</t>
    </r>
  </si>
  <si>
    <t xml:space="preserve">МАУ ДК "Визит" г.Саяногорска договор о/у №929/2002 от 04.03.2002г. о/у зарегистрировано 20.09.2012</t>
  </si>
  <si>
    <t xml:space="preserve">помещение холла на 1-м эт. </t>
  </si>
  <si>
    <t xml:space="preserve">для кофе-машины </t>
  </si>
  <si>
    <t xml:space="preserve">1,0 кв.м. </t>
  </si>
  <si>
    <t xml:space="preserve">ИП Брусник Александр Валентинович Договор аренды №ДК-А/03/2015 от 01.01.2015г. </t>
  </si>
  <si>
    <t xml:space="preserve">помещение № 7 в подвале и место на крыше </t>
  </si>
  <si>
    <t xml:space="preserve">сотовая связь </t>
  </si>
  <si>
    <t xml:space="preserve">16,9 кв.м. </t>
  </si>
  <si>
    <t xml:space="preserve">ПАО "Мегафон" Договор аренды №ДК-А/01/2015 от 01.01.2015г. </t>
  </si>
  <si>
    <t xml:space="preserve">помещение №35 на 1-м эт. и место на крыше </t>
  </si>
  <si>
    <t xml:space="preserve">19,6 кв.м. </t>
  </si>
  <si>
    <t xml:space="preserve">ПАО "ВымпелКом" Договор аренды №ДК-А/02/2015 от 16.01.2015г. </t>
  </si>
  <si>
    <t xml:space="preserve">226</t>
  </si>
  <si>
    <t xml:space="preserve">Республика Хакасия, г.Саяногорск,  Заводской м-он, 6а</t>
  </si>
  <si>
    <t xml:space="preserve">Постановление администрации г.Саяногорска РХ от 05.02.93г. № 85; Распоряжение ГКИ РХ от 03.03.93г. № 91; Постановление администрации г.Саяногорска РХ от 30.01.95г. № 60 </t>
  </si>
  <si>
    <t xml:space="preserve">МАУ ДК "Визит" г.Саяногорска договор о/у №929/2002 от 04.03.2002г.</t>
  </si>
  <si>
    <t xml:space="preserve">34. Администрация г.Саяногорска </t>
  </si>
  <si>
    <t xml:space="preserve">227</t>
  </si>
  <si>
    <t xml:space="preserve">Здание администрации города Саяногорска с пандусом  </t>
  </si>
  <si>
    <t xml:space="preserve">Республика Хакасия, г.Саяногорск, Советский м-н, 1, литер А</t>
  </si>
  <si>
    <t xml:space="preserve">4649,5 кв.м. </t>
  </si>
  <si>
    <t xml:space="preserve">19:03:040204:252</t>
  </si>
  <si>
    <r>
      <rPr>
        <sz val="9"/>
        <rFont val="Times New Roman"/>
        <family val="1"/>
      </rPr>
      <t xml:space="preserve">Акт государственной приемной комиссии о приемке законченного строительством объекта в эксплуатацию от 27.04.1989г.; Решение Исполкома Саяногорского городского СНД "Об утверждении акта гос.комиссии" от 28.04.1989г. № 119 
</t>
    </r>
    <r>
      <rPr>
        <b val="true"/>
        <sz val="9"/>
        <rFont val="Times New Roman"/>
        <family val="1"/>
      </rPr>
      <t xml:space="preserve">Св-во 19 МЮ 133580 от 16.06.2003г.</t>
    </r>
  </si>
  <si>
    <t xml:space="preserve">Администрация г.Саяногорска оперативное управление</t>
  </si>
  <si>
    <t xml:space="preserve">помещение на 1-ом эт. </t>
  </si>
  <si>
    <t xml:space="preserve">столовая </t>
  </si>
  <si>
    <t xml:space="preserve">220 кв.м. </t>
  </si>
  <si>
    <t xml:space="preserve">МУП "Торговый комплекс"  Договор б/п № 93 от 02.04.2001г. </t>
  </si>
  <si>
    <t xml:space="preserve">помещения №13, №14 на 1-м эт., №6 на 3-м эт., №№3-4, №6-11, №14-17, №18-21, №24-26 на 4-м эт.  </t>
  </si>
  <si>
    <t xml:space="preserve">348,9 кв.м. </t>
  </si>
  <si>
    <t xml:space="preserve">ГорОО  Договор б/п № 241 от 06.04.2007г.</t>
  </si>
  <si>
    <t xml:space="preserve">помещения №№2,22,23,25,27-33,39-44 на 4-м эт. </t>
  </si>
  <si>
    <t xml:space="preserve">офис </t>
  </si>
  <si>
    <t xml:space="preserve">349,1 кв.м. </t>
  </si>
  <si>
    <t xml:space="preserve">Саяногорский городской Совет депутатов Договор б/п № 336 от 09.10.2015г. </t>
  </si>
  <si>
    <t xml:space="preserve">помещение № 18 на 1-ом эт. (кабинет № 108) </t>
  </si>
  <si>
    <t xml:space="preserve">23,6 кв.м. </t>
  </si>
  <si>
    <t xml:space="preserve">Комитет государственной статистики РХ  Договор безв.польз.№337 от 14.03.2016г.  </t>
  </si>
  <si>
    <t xml:space="preserve">228</t>
  </si>
  <si>
    <t xml:space="preserve">нежилое здание Гараж </t>
  </si>
  <si>
    <t xml:space="preserve">Республика Хакасия, г.Саяногорск, Советский м-н, 1 литер В1 </t>
  </si>
  <si>
    <t xml:space="preserve">80,4 кв.м. </t>
  </si>
  <si>
    <t xml:space="preserve">19:03:040204:234</t>
  </si>
  <si>
    <r>
      <rPr>
        <sz val="9"/>
        <rFont val="Times New Roman"/>
        <family val="1"/>
      </rPr>
      <t xml:space="preserve">Постановление администрации г.Саяногорска от 09.03.1994г. №134; Постановление администрации г.Саяногорска от 12.07.2002г. № 1380; Акт приемки законченного строительством объекта приемочной комиссией от 30.04.2004г., Постановление администрации г.Саяногорска от 16.06.2004г. № 1169 
</t>
    </r>
    <r>
      <rPr>
        <b val="true"/>
        <sz val="9"/>
        <rFont val="Times New Roman"/>
        <family val="1"/>
      </rPr>
      <t xml:space="preserve">Св-во 19 АА 004207 от 29.07.2004г</t>
    </r>
    <r>
      <rPr>
        <sz val="9"/>
        <rFont val="Times New Roman"/>
        <family val="1"/>
      </rPr>
      <t xml:space="preserve">.</t>
    </r>
  </si>
  <si>
    <t xml:space="preserve">Администрация г.Саяногорска ооперативное управление</t>
  </si>
  <si>
    <t xml:space="preserve">229</t>
  </si>
  <si>
    <t xml:space="preserve">Республика Хакасия, г.Саяногорск, Советский м-н, 1 литер В2 </t>
  </si>
  <si>
    <t xml:space="preserve">182,4 кв.м. </t>
  </si>
  <si>
    <t xml:space="preserve">19:03:040204:3308</t>
  </si>
  <si>
    <r>
      <rPr>
        <sz val="9"/>
        <rFont val="Times New Roman"/>
        <family val="1"/>
      </rPr>
      <t xml:space="preserve">Постановление администрации г.Саяногорска от 09.03.1994г. № 134; Постановление администрации г.Саяногорска от 12.07.2002г. № 1380; Акт приемки законченного строительством объекта приемочной комиссией от 30.04.2004г., Постановление администрации г.Саяногорска от 16.06.2004г. № 1169 
</t>
    </r>
    <r>
      <rPr>
        <b val="true"/>
        <sz val="9"/>
        <rFont val="Times New Roman"/>
        <family val="1"/>
      </rPr>
      <t xml:space="preserve">Св-во 19 АА 004199 от 29.07.2004г</t>
    </r>
    <r>
      <rPr>
        <sz val="9"/>
        <rFont val="Times New Roman"/>
        <family val="1"/>
      </rPr>
      <t xml:space="preserve">.</t>
    </r>
  </si>
  <si>
    <t xml:space="preserve">35. Краеведческий музей</t>
  </si>
  <si>
    <t xml:space="preserve">230</t>
  </si>
  <si>
    <t xml:space="preserve">Нежилое помещение  кинозала "Саяны"</t>
  </si>
  <si>
    <t xml:space="preserve">Республика Хакасия, г.Саяногорск, Енисейский м-н, 31 помещение 001Н</t>
  </si>
  <si>
    <t xml:space="preserve">696,5 кв.м. </t>
  </si>
  <si>
    <t xml:space="preserve">19:03:040209:3508</t>
  </si>
  <si>
    <r>
      <rPr>
        <sz val="9"/>
        <rFont val="Times New Roman"/>
        <family val="1"/>
      </rPr>
      <t xml:space="preserve">Решение Саяногорского городского Совета депутатов о принятии к/зала "Саяны" в МС от 04.04.1996г. № 101;
Распоряжение ГКИ РХ от 15.04.1996г. № 97;
Постановление Администрации г.Саяногорска О приеме в МС к/зала "Саяны" от 22.04.1996г. № 225 
</t>
    </r>
    <r>
      <rPr>
        <b val="true"/>
        <sz val="9"/>
        <rFont val="Times New Roman"/>
        <family val="1"/>
      </rPr>
      <t xml:space="preserve">Св-во 19 МЮ 77061 от 25.12.2001г. </t>
    </r>
  </si>
  <si>
    <t xml:space="preserve">МБУК "Краеведческий музей" г.Саяногорска договор о/у №778/2001 от 01.11.2001г. о/у зарегистрировано 01.07.2010</t>
  </si>
  <si>
    <t xml:space="preserve">36. Аэропорт</t>
  </si>
  <si>
    <t xml:space="preserve">231</t>
  </si>
  <si>
    <r>
      <rPr>
        <strike val="true"/>
        <sz val="9"/>
        <rFont val="Times New Roman"/>
        <family val="1"/>
        <charset val="204"/>
      </rPr>
      <t xml:space="preserve">Взлетно-посадочная полоса, литер Г10
</t>
    </r>
    <r>
      <rPr>
        <sz val="9"/>
        <rFont val="Times New Roman"/>
        <family val="1"/>
        <charset val="204"/>
      </rPr>
      <t xml:space="preserve">Асфальтобетонное покрытие</t>
    </r>
  </si>
  <si>
    <t xml:space="preserve">Республика Хакасия, г.Саяногорск, ул.Аэродромная, 29 </t>
  </si>
  <si>
    <t xml:space="preserve"> L=1502 м </t>
  </si>
  <si>
    <t xml:space="preserve">19:03:040207:1124</t>
  </si>
  <si>
    <r>
      <rPr>
        <sz val="9"/>
        <rFont val="Times New Roman"/>
        <family val="1"/>
      </rPr>
      <t xml:space="preserve">Распоряжение ГКИ РХ от 08.06.95г. № 128; Акт перечень объектов имущества передаваемого гос.предприятием "Аэропорт Абакан" в МС г.Саяногорска от 07.07.95г.  </t>
    </r>
    <r>
      <rPr>
        <b val="true"/>
        <sz val="9"/>
        <rFont val="Times New Roman"/>
        <family val="1"/>
      </rPr>
      <t xml:space="preserve">Св-во 19 МЮ №  015513 от 27.04.2000г., Св-во 19 АА 688114 от 18.03.2015г. </t>
    </r>
  </si>
  <si>
    <t xml:space="preserve">ПОУ "Саяногорский СТК РО ДОСААФ России РХ"
Договор безвозмездного пользования №362 от 17.02.2020</t>
  </si>
  <si>
    <t xml:space="preserve">38.Баня</t>
  </si>
  <si>
    <t xml:space="preserve">232</t>
  </si>
  <si>
    <t xml:space="preserve">Республика Хакасия, г.Саяногорск, Енисейский м-он., д.19, помещение 1Н, литер А</t>
  </si>
  <si>
    <t xml:space="preserve">139,6 кв.м. </t>
  </si>
  <si>
    <t xml:space="preserve">19:03:040209:3577</t>
  </si>
  <si>
    <r>
      <rPr>
        <sz val="9"/>
        <rFont val="Times New Roman"/>
        <family val="1"/>
      </rPr>
      <t xml:space="preserve">Решение Саяногорского городского Совета депутатов о приобретении в МС части общественной Бани "Енисей" от 24.11.1999г. № 100, Договор дарения от 26.11.1999г. заключенный между организацией многодетных и неполных семей и Комитетом по управлению имуществом  
</t>
    </r>
    <r>
      <rPr>
        <b val="true"/>
        <sz val="9"/>
        <rFont val="Times New Roman"/>
        <family val="1"/>
      </rPr>
      <t xml:space="preserve">Св-во 19 МЮ № 027226 от 27.05.2200г. </t>
    </r>
  </si>
  <si>
    <t xml:space="preserve">МУП "Баня Енисей" договор х/в №543/2001 от 18.07.2001г.</t>
  </si>
  <si>
    <t xml:space="preserve">39. Рынок</t>
  </si>
  <si>
    <t xml:space="preserve">233</t>
  </si>
  <si>
    <t xml:space="preserve">Нежилое здание, литера А
(с пандусом) </t>
  </si>
  <si>
    <t xml:space="preserve">Республика Хакасия, г.Саяногорск, ул. Ивана Ярыгина, д.7</t>
  </si>
  <si>
    <t xml:space="preserve">991,4 кв.м. </t>
  </si>
  <si>
    <t xml:space="preserve">1988/    2015</t>
  </si>
  <si>
    <t xml:space="preserve">19:03:040209:1193</t>
  </si>
  <si>
    <r>
      <rPr>
        <sz val="9"/>
        <rFont val="Times New Roman"/>
        <family val="1"/>
      </rPr>
      <t xml:space="preserve">Решение исполкома Совета народных депутатов от 12.05.1988г. № 148, Решение исполкома СНД от 17.04.1991г. № 156, Подтверждение о безвозмездном приеме-передаче основных средств с баланса Саяногорского горкооптторга на баланс Саяногорского горисполкома от 29.05.1991г.   Разрешение на ввод объекта в эксплуатацию от 09.07.2015г. №РУ19304000-13-2015, выдан ДАГН г.Саяногорска Республики Хакасия </t>
    </r>
    <r>
      <rPr>
        <b val="true"/>
        <sz val="9"/>
        <rFont val="Times New Roman"/>
        <family val="1"/>
      </rPr>
      <t xml:space="preserve">Св-во 19 МЮ № 014779 от 20.03.2000г., повторное 19 АА 472572 от 07.09.2012г. повторное 19 АА 576976 от 24.01.2014г. Св-во 19 АА 724147 от 17.09.2015г. </t>
    </r>
  </si>
  <si>
    <r>
      <rPr>
        <strike val="true"/>
        <sz val="9"/>
        <rFont val="Times New Roman"/>
        <family val="1"/>
        <charset val="204"/>
      </rPr>
      <t xml:space="preserve">МУП "Торговый комплекс"  Договор аренды № 615 от 10.12.2004г. Неопределенный срок 
</t>
    </r>
    <r>
      <rPr>
        <sz val="9"/>
        <rFont val="Times New Roman"/>
        <family val="1"/>
        <charset val="204"/>
      </rPr>
      <t xml:space="preserve">МУП "Торговый комплекс"
договор х/в №1151/2002 от 30.09.2002г.</t>
    </r>
  </si>
  <si>
    <t xml:space="preserve">235</t>
  </si>
  <si>
    <r>
      <rPr>
        <strike val="true"/>
        <sz val="9"/>
        <rFont val="Times New Roman"/>
        <family val="1"/>
        <charset val="204"/>
      </rPr>
      <t xml:space="preserve">Уборная
</t>
    </r>
    <r>
      <rPr>
        <sz val="9"/>
        <rFont val="Times New Roman"/>
        <family val="1"/>
      </rPr>
      <t xml:space="preserve">Павильон</t>
    </r>
  </si>
  <si>
    <t xml:space="preserve">Республика Хакасия, г.Саяногорск 
ул.Ивана Ярыгина, 7, литер Г</t>
  </si>
  <si>
    <t xml:space="preserve">136,2 кв.м. </t>
  </si>
  <si>
    <t xml:space="preserve">Решение исполкома Совета народных депутатов от 12.05.1988г. № 148, Решение исполкома СНД от 17.04.1991г. № 156, Подтверждение о безвозмездном приеме-передаче основных средств с баланса Саяногорского горкооптторга на баланс Саяногорского горисполкома от 29.05.1991г.   </t>
  </si>
  <si>
    <r>
      <rPr>
        <strike val="true"/>
        <sz val="9"/>
        <rFont val="Times New Roman"/>
        <family val="1"/>
        <charset val="204"/>
      </rPr>
      <t xml:space="preserve">МУП "Торговый комплекс"  Договор аренды № 615 от 10.12.2004г. Неопределенный срок 
</t>
    </r>
    <r>
      <rPr>
        <sz val="9"/>
        <rFont val="Times New Roman"/>
        <family val="1"/>
      </rPr>
      <t xml:space="preserve">
МУП "Торговый комплекс"
договор х/в №1151/2002 от 30.09.2002г.</t>
    </r>
  </si>
  <si>
    <t xml:space="preserve">41. Памятники</t>
  </si>
  <si>
    <t xml:space="preserve">236</t>
  </si>
  <si>
    <t xml:space="preserve">Памятная стела Тюркской письменности </t>
  </si>
  <si>
    <t xml:space="preserve">Республика Хакасия, г.Саяногорск, в районе торгового комплекса по улице Почтовая, 17 литер Г </t>
  </si>
  <si>
    <t xml:space="preserve">71,5 кв.м. </t>
  </si>
  <si>
    <t xml:space="preserve">19:03:040303:482</t>
  </si>
  <si>
    <r>
      <rPr>
        <sz val="8"/>
        <rFont val="Times New Roman"/>
        <family val="1"/>
      </rPr>
      <t xml:space="preserve">Решение Совета народных депутатов Хакасской ССР от 17.10.1991г.                  </t>
    </r>
    <r>
      <rPr>
        <b val="true"/>
        <sz val="8"/>
        <rFont val="Times New Roman"/>
        <family val="1"/>
      </rPr>
      <t xml:space="preserve">Св-во 19 АА 101703 от 22.05.2008г.</t>
    </r>
  </si>
  <si>
    <t xml:space="preserve">МБУК "Краеведческий музей" договор о/у №778/2001 от 01.11.2001г. о/у зарегистрировано 08.05.2013 </t>
  </si>
  <si>
    <t xml:space="preserve">237</t>
  </si>
  <si>
    <t xml:space="preserve">Памятная стела И.Ярыгину</t>
  </si>
  <si>
    <t xml:space="preserve">Республика Хакасия, г.Саяногорск, Центральный мкрн., район здания "ФОК"  литер Г </t>
  </si>
  <si>
    <t xml:space="preserve">16,2 кв.м. </t>
  </si>
  <si>
    <t xml:space="preserve">19:03:040203:300</t>
  </si>
  <si>
    <r>
      <rPr>
        <sz val="8"/>
        <rFont val="Times New Roman"/>
        <family val="1"/>
      </rPr>
      <t xml:space="preserve">Постановление администрации г.Саяногорска № 1411 от 10.08.2005г., Постановление администрации г.Саяногорска № 1081 от 24.06.2005г., Постановление администрации г.Саяногорска № 1657 от 11.10.2007г., Акт приемки законченного строительством объекта приемочной комиссией от 05.05.2005г.                                                </t>
    </r>
    <r>
      <rPr>
        <b val="true"/>
        <sz val="8"/>
        <rFont val="Times New Roman"/>
        <family val="1"/>
      </rPr>
      <t xml:space="preserve">Св-во 19 АА 102125 от 01.11.2007г.</t>
    </r>
  </si>
  <si>
    <t xml:space="preserve">238</t>
  </si>
  <si>
    <t xml:space="preserve">Пямятник, посвященный 60-летию Победы </t>
  </si>
  <si>
    <t xml:space="preserve">Российская Федерация, Республика Хакасия, городской округ город.Саяногорск, город Саяногорск, Заводской микрорайон, сооружение 6В</t>
  </si>
  <si>
    <t xml:space="preserve">74,1 кв.м. </t>
  </si>
  <si>
    <t xml:space="preserve">19:03:040205:467</t>
  </si>
  <si>
    <r>
      <rPr>
        <sz val="8"/>
        <rFont val="Times New Roman"/>
        <family val="1"/>
      </rPr>
      <t xml:space="preserve">Разрешение на ввод объекта в эксплуатацию № 28-06 от 16.10.2006г.; Постановление администрации г.Саяногорска № 1760 от 24.10.2006г., Постановление администрации г.Саяногорска № 1991 от 01.12.2006г. 
</t>
    </r>
    <r>
      <rPr>
        <b val="true"/>
        <sz val="8"/>
        <rFont val="Times New Roman"/>
        <family val="1"/>
      </rPr>
      <t xml:space="preserve">Св-во 19 АА 075821 от 02.08.07г.</t>
    </r>
  </si>
  <si>
    <t xml:space="preserve">МАУ ДК "Визит" г.Саяногорска договор о/у № 929/2002 от 04.03.2002г. о/у зарегистрировано 02.07.2013</t>
  </si>
  <si>
    <t xml:space="preserve">239</t>
  </si>
  <si>
    <t xml:space="preserve">Памятник-стела и «Книга памяти» воинам, погибшим в локальных войнах и военных конфликтах 
(с замощением )</t>
  </si>
  <si>
    <t xml:space="preserve">Республика Хакасия, г.Саяногорск, в районе жилого дома по улице 30 лет Победы, 24, литер Г</t>
  </si>
  <si>
    <t xml:space="preserve">72,5 кв.м.</t>
  </si>
  <si>
    <t xml:space="preserve">19:03:040302:1400</t>
  </si>
  <si>
    <r>
      <rPr>
        <sz val="8"/>
        <rFont val="Times New Roman"/>
        <family val="1"/>
      </rPr>
      <t xml:space="preserve">Акт приемки законченного строительством объекта от 14.12.1999г., постановление Администрации города Саяногорска Репсублики Хакасия от 15.12.1999г. № 1234  
</t>
    </r>
    <r>
      <rPr>
        <b val="true"/>
        <sz val="8"/>
        <rFont val="Times New Roman"/>
        <family val="1"/>
      </rPr>
      <t xml:space="preserve">Св-во 19 АА 342365 от 27.04.2011г.</t>
    </r>
  </si>
  <si>
    <t xml:space="preserve">МБУК "Краеведческий музей" г.Саяногорска договор о/у № 778/2001 от 01.11.2001г.</t>
  </si>
  <si>
    <t xml:space="preserve">240</t>
  </si>
  <si>
    <t xml:space="preserve">Закладной камень </t>
  </si>
  <si>
    <t xml:space="preserve">Республика Хакасия, г.Саяногорск, 135м. на юг от Пушкина,88"</t>
  </si>
  <si>
    <t xml:space="preserve">Sзастр.=3 кв.м. </t>
  </si>
  <si>
    <t xml:space="preserve">19:03:040207:908</t>
  </si>
  <si>
    <r>
      <rPr>
        <sz val="8"/>
        <rFont val="Times New Roman"/>
        <family val="1"/>
      </rPr>
      <t xml:space="preserve">Решение Саяногорского городского суда РХ от 02.11.2012г. 
</t>
    </r>
    <r>
      <rPr>
        <b val="true"/>
        <sz val="8"/>
        <rFont val="Times New Roman"/>
        <family val="1"/>
      </rPr>
      <t xml:space="preserve">Св-во 19 АА 564734 от 19.10.2013г. </t>
    </r>
  </si>
  <si>
    <t xml:space="preserve">МБУК "Краеведческий музей" г.Саяногорска договор о/у № 778/2001 от 01.11.2001г. 
о/у зарегистрировано 08.05.2013</t>
  </si>
  <si>
    <t xml:space="preserve">42. Доска почета</t>
  </si>
  <si>
    <t xml:space="preserve">241</t>
  </si>
  <si>
    <t xml:space="preserve">Городская доска почета</t>
  </si>
  <si>
    <t xml:space="preserve">Республика Хакасия, г.Саяногорск, Енисейский мкрн., район жилого дома № 16, литер Г </t>
  </si>
  <si>
    <t xml:space="preserve">59,3 кв.м. </t>
  </si>
  <si>
    <t xml:space="preserve">19:03:040209:3494</t>
  </si>
  <si>
    <r>
      <rPr>
        <sz val="9"/>
        <rFont val="Times New Roman"/>
        <family val="1"/>
      </rPr>
      <t xml:space="preserve">Постановление администрации г.Саяногорска № 1039 от 16.07.07г.; Решение СНД Хакасской ССР от 17.10.91г.  </t>
    </r>
    <r>
      <rPr>
        <b val="true"/>
        <sz val="9"/>
        <rFont val="Times New Roman"/>
        <family val="1"/>
      </rPr>
      <t xml:space="preserve">Св-во 19 АА № 088036 от 01.10.07г.</t>
    </r>
  </si>
  <si>
    <r>
      <rPr>
        <strike val="true"/>
        <sz val="9"/>
        <rFont val="Times New Roman"/>
        <family val="1"/>
        <charset val="204"/>
      </rPr>
      <t xml:space="preserve">МКУ «КБО»  Договор о/у № 01/2013 от 01.04.2013г.
</t>
    </r>
    <r>
      <rPr>
        <sz val="9"/>
        <rFont val="Times New Roman"/>
        <family val="1"/>
      </rPr>
      <t xml:space="preserve">
МБУК  "Краеведческий музей"
Договор о/у №778/2001 от 01.11.2001</t>
    </r>
  </si>
  <si>
    <t xml:space="preserve">Общественная организация "Общество Мемориал" Договор б/п
№24 от 29.07.1998г. Неопределенный срок </t>
  </si>
  <si>
    <t xml:space="preserve">43. Служба спасения</t>
  </si>
  <si>
    <t xml:space="preserve">242</t>
  </si>
  <si>
    <t xml:space="preserve">Здание спасательной
станции с пристройкой </t>
  </si>
  <si>
    <t xml:space="preserve">Республика Хакасия, г.Саяногорск, Енисейский м-он., д.6а, литер А,а, </t>
  </si>
  <si>
    <t xml:space="preserve">92,2 кв.м. </t>
  </si>
  <si>
    <t xml:space="preserve">19:03:040209:1123</t>
  </si>
  <si>
    <r>
      <rPr>
        <sz val="9"/>
        <rFont val="Times New Roman"/>
        <family val="1"/>
      </rPr>
      <t xml:space="preserve">Решение СНД Хакасской ССР от 17.10.91г.;
Решение Саяногорского городского Совета депутатов РХ № 13 от 15.03.06г.  </t>
    </r>
    <r>
      <rPr>
        <b val="true"/>
        <sz val="9"/>
        <rFont val="Times New Roman"/>
        <family val="1"/>
      </rPr>
      <t xml:space="preserve">Св-во 19 АА № 041914 от 04.05.07г.</t>
    </r>
  </si>
  <si>
    <t xml:space="preserve">МКУ "ЕДДС" договор о/у № 472/2005 от 20.07.2005г. о/у зарегистрировано 21.08.2013; 12.02.2016</t>
  </si>
  <si>
    <t xml:space="preserve">243</t>
  </si>
  <si>
    <t xml:space="preserve">Республика Хакасия, г.Саяногорск, Енисейский м-он., д.6а, литер Г</t>
  </si>
  <si>
    <t xml:space="preserve">3 кв.м. </t>
  </si>
  <si>
    <t xml:space="preserve">в соимости здания</t>
  </si>
  <si>
    <t xml:space="preserve">Решение СНД Хакасской ССР от 17.10.91г.;
Решение Саяногорского городского Совета депутатов РХ № 13 от 15.03.06г. </t>
  </si>
  <si>
    <t xml:space="preserve">МКУ "ЕДДС" договор о/у № 472/2005 от 20.07.2005г.</t>
  </si>
  <si>
    <t xml:space="preserve">244</t>
  </si>
  <si>
    <t xml:space="preserve">Республика Хакасия, г.Саяногорск, Енисейский м-он., д.6а, литер Г1</t>
  </si>
  <si>
    <t xml:space="preserve">809 кв.м. </t>
  </si>
  <si>
    <t xml:space="preserve">44. Въездной знак</t>
  </si>
  <si>
    <t xml:space="preserve">245</t>
  </si>
  <si>
    <t xml:space="preserve">Въездной знак "Саяногорск" 
замощение 109,7 м.кв.</t>
  </si>
  <si>
    <r>
      <rPr>
        <strike val="true"/>
        <sz val="9"/>
        <color rgb="FF000000"/>
        <rFont val="Times New Roman"/>
        <family val="1"/>
        <charset val="204"/>
      </rPr>
      <t xml:space="preserve">Республика Хакасия, г.Саяногорск, между 4-ым и 5-ым километром автодороги Саяногорск-Абакан, литера Г
</t>
    </r>
    <r>
      <rPr>
        <sz val="9"/>
        <color rgb="FF000000"/>
        <rFont val="Times New Roman"/>
        <family val="1"/>
      </rPr>
      <t xml:space="preserve">Российская Федерация, Республика Хакасия, городской округ город Саяногорск, город Саяногорск, улица Ветеранов труда, сооружение 21</t>
    </r>
  </si>
  <si>
    <t xml:space="preserve">26,0 кв.м. </t>
  </si>
  <si>
    <t xml:space="preserve">19:03:040207:987</t>
  </si>
  <si>
    <t xml:space="preserve">Решение Саяногорского городского суда РХ от 26.11.2018г. По делу №2-1591/2018</t>
  </si>
  <si>
    <r>
      <rPr>
        <strike val="true"/>
        <sz val="9"/>
        <rFont val="Times New Roman"/>
        <family val="1"/>
        <charset val="204"/>
      </rPr>
      <t xml:space="preserve">МКУ «КБО»  Договор о/у № 01/2013 от 01.04.2013г.
</t>
    </r>
    <r>
      <rPr>
        <sz val="9"/>
        <rFont val="Times New Roman"/>
        <family val="1"/>
      </rPr>
      <t xml:space="preserve">
Комитет по ЖКХ и Т г.Саяногорска Договор оперативного управления №466/2006 от 16.05.2006</t>
    </r>
  </si>
  <si>
    <t xml:space="preserve">45. Художественная школа </t>
  </si>
  <si>
    <t xml:space="preserve">246</t>
  </si>
  <si>
    <t xml:space="preserve">Художественная школа </t>
  </si>
  <si>
    <t xml:space="preserve">Республика Хакасия, г.Саяногорск, Центральный мкрн., строение 1 «Г», литер А,А1</t>
  </si>
  <si>
    <t xml:space="preserve">2463,6 кв.м. </t>
  </si>
  <si>
    <t xml:space="preserve">19:03:040203:334</t>
  </si>
  <si>
    <r>
      <rPr>
        <sz val="9"/>
        <rFont val="Times New Roman"/>
        <family val="1"/>
      </rPr>
      <t xml:space="preserve">Договор купли-продажи недвижимого имущества от 12.08.1999г, заключенный между ОАО "Саянский алюминиевый завод" и Комитетом по управлению имуществом г.Саяногорска; Акт приемки законченного строительством объекта приемочной комиссией от 10.12.2003г.; Постановление администрации г.Саяногорска от 25.12.2003г. № 3406 
</t>
    </r>
    <r>
      <rPr>
        <b val="true"/>
        <sz val="9"/>
        <rFont val="Times New Roman"/>
        <family val="1"/>
      </rPr>
      <t xml:space="preserve">Св-во 19 АА 004831 от 06.09.2004г.</t>
    </r>
  </si>
  <si>
    <t xml:space="preserve">МБУ ДО ДХШ "Колорит" договор о/у №539/2001 от 11.07.2001г. о/у зарегистрировано 09.01.2007 (02.12.2011;01.04.2016) </t>
  </si>
  <si>
    <t xml:space="preserve">46. Спортивная площадка </t>
  </si>
  <si>
    <t xml:space="preserve">247</t>
  </si>
  <si>
    <t xml:space="preserve">Спортивная площадка, в т.ч.</t>
  </si>
  <si>
    <t xml:space="preserve">Республика Хакасия, г.Саяногорск, Ленинградский мкр., 4а, литер Г</t>
  </si>
  <si>
    <t xml:space="preserve">917,4кв.м.</t>
  </si>
  <si>
    <t xml:space="preserve">19:03:040201:326</t>
  </si>
  <si>
    <r>
      <rPr>
        <sz val="9"/>
        <rFont val="Times New Roman"/>
        <family val="1"/>
      </rPr>
      <t xml:space="preserve">Акт приемки законченного строительством объекта приемочной комиссией от 23.06.2004г., Постановление администрации г.Саяногорска РХ № 2135 от 28.11.2005г., Постановление администрации г.Саяногорска № 1119 от 10.07.2005г.   Св-во </t>
    </r>
    <r>
      <rPr>
        <b val="true"/>
        <sz val="9"/>
        <rFont val="Times New Roman"/>
        <family val="1"/>
      </rPr>
      <t xml:space="preserve">19 АА 008124 от 06.11.2006г.</t>
    </r>
  </si>
  <si>
    <t xml:space="preserve">МАУ "Городские спортивные сооружения" договр о/у №01/2014 от 23.01.2014г.</t>
  </si>
  <si>
    <t xml:space="preserve">Хокейная коробка</t>
  </si>
  <si>
    <t xml:space="preserve">465,4 кв.м. </t>
  </si>
  <si>
    <t xml:space="preserve">в стоимости площадки</t>
  </si>
  <si>
    <t xml:space="preserve">Баскетбольная площадка</t>
  </si>
  <si>
    <t xml:space="preserve">452 кв.м. </t>
  </si>
  <si>
    <t xml:space="preserve">Уличное освещение площадки (эл.кабель с медными жилами, воздушной прокладки) </t>
  </si>
  <si>
    <t xml:space="preserve">105,2 м. </t>
  </si>
  <si>
    <t xml:space="preserve">Опоры электроосвещения (5шт)</t>
  </si>
  <si>
    <t xml:space="preserve">5 шт.</t>
  </si>
  <si>
    <t xml:space="preserve">Ограждение (металлическая сетка) </t>
  </si>
  <si>
    <t xml:space="preserve">192,53 м. </t>
  </si>
  <si>
    <t xml:space="preserve">49.Скверы </t>
  </si>
  <si>
    <t xml:space="preserve">1. ГОРОДСКОЙ СКВЕР С ФОНТАНОМ </t>
  </si>
  <si>
    <t xml:space="preserve">248</t>
  </si>
  <si>
    <t xml:space="preserve">Городской сквер с фонтаном, в тч.ч</t>
  </si>
  <si>
    <t xml:space="preserve">Республика Хакасия, г.Саяногорск, Центральный микрорайон, строение 1к, литера Г</t>
  </si>
  <si>
    <t xml:space="preserve">4980,7 кв.м. </t>
  </si>
  <si>
    <t xml:space="preserve">19:03:040203:282</t>
  </si>
  <si>
    <r>
      <rPr>
        <sz val="9"/>
        <rFont val="Times New Roman"/>
        <family val="1"/>
      </rPr>
      <t xml:space="preserve">Разрешение на ввод объекта в эксплуатацию от 23.04.2009г. № РУ19304000-8 выданный ДАГН г.Саяногорска  </t>
    </r>
    <r>
      <rPr>
        <b val="true"/>
        <sz val="9"/>
        <rFont val="Times New Roman"/>
        <family val="1"/>
      </rPr>
      <t xml:space="preserve">Св-во 19 АА 204396 от 02.07.2009г.</t>
    </r>
  </si>
  <si>
    <r>
      <rPr>
        <strike val="true"/>
        <sz val="9"/>
        <rFont val="Times New Roman"/>
        <family val="1"/>
        <charset val="204"/>
      </rPr>
      <t xml:space="preserve">МКУ «КБО»  Договор о/у № 01/2013 от 01.04.2013г.
</t>
    </r>
    <r>
      <rPr>
        <sz val="9"/>
        <rFont val="Times New Roman"/>
        <family val="1"/>
      </rPr>
      <t xml:space="preserve">Комитет по ЖКХ и Т договор о/у №466/2006 от 16.05.2006</t>
    </r>
  </si>
  <si>
    <t xml:space="preserve">Фонтан</t>
  </si>
  <si>
    <t xml:space="preserve">93,7 кв.м. </t>
  </si>
  <si>
    <t xml:space="preserve">в стоимости сквера</t>
  </si>
  <si>
    <t xml:space="preserve">Разрешение на ввод объекта в эксплуатацию от 23.04.09г. № РУ19304000-8</t>
  </si>
  <si>
    <r>
      <rPr>
        <strike val="true"/>
        <sz val="9"/>
        <rFont val="Times New Roman"/>
        <family val="1"/>
        <charset val="204"/>
      </rPr>
      <t xml:space="preserve">МКУ «КБО»  Договор о/у № 01/2013 от 01.04.2013г.
</t>
    </r>
    <r>
      <rPr>
        <sz val="9"/>
        <rFont val="Times New Roman"/>
        <family val="1"/>
      </rPr>
      <t xml:space="preserve">Комитет по ЖКХ и Т договор о/у №466/2006 от 16.05.2007</t>
    </r>
  </si>
  <si>
    <t xml:space="preserve">Замощение (тротуарная плитка-1918,2кв.м., асфальтобетонное покрытие-13,2кв.м., брусчатка-853,8кв.м.) </t>
  </si>
  <si>
    <t xml:space="preserve">2799,1 кв.м. </t>
  </si>
  <si>
    <r>
      <rPr>
        <strike val="true"/>
        <sz val="9"/>
        <rFont val="Times New Roman"/>
        <family val="1"/>
        <charset val="204"/>
      </rPr>
      <t xml:space="preserve">МКУ «КБО»  Договор о/у № 01/2013 от 01.04.2013г.
</t>
    </r>
    <r>
      <rPr>
        <sz val="9"/>
        <rFont val="Times New Roman"/>
        <family val="1"/>
      </rPr>
      <t xml:space="preserve">Комитет по ЖКХ и Т договор о/у №466/2006 от 16.05.2008</t>
    </r>
  </si>
  <si>
    <t xml:space="preserve">Подпорная стена с лестничными сходами (подпорная стена-74,4кв.м., лестничные сходы-13,9кв.м.) </t>
  </si>
  <si>
    <t xml:space="preserve">88,3 кв.м. </t>
  </si>
  <si>
    <r>
      <rPr>
        <strike val="true"/>
        <sz val="9"/>
        <rFont val="Times New Roman"/>
        <family val="1"/>
        <charset val="204"/>
      </rPr>
      <t xml:space="preserve">МКУ «КБО»  Договор о/у № 01/2013 от 01.04.2013г.
</t>
    </r>
    <r>
      <rPr>
        <sz val="9"/>
        <rFont val="Times New Roman"/>
        <family val="1"/>
      </rPr>
      <t xml:space="preserve">Комитет по ЖКХ и Т договор о/у №466/2006 от 16.05.2009</t>
    </r>
  </si>
  <si>
    <t xml:space="preserve">Озеленение (газон-1928кв.м., цветник-122,7кв.м.) </t>
  </si>
  <si>
    <t xml:space="preserve">2050,7 кв.м. </t>
  </si>
  <si>
    <r>
      <rPr>
        <strike val="true"/>
        <sz val="9"/>
        <rFont val="Times New Roman"/>
        <family val="1"/>
        <charset val="204"/>
      </rPr>
      <t xml:space="preserve">МКУ «КБО»  Договор о/у № 01/2013 от 01.04.2013г.
</t>
    </r>
    <r>
      <rPr>
        <sz val="9"/>
        <rFont val="Times New Roman"/>
        <family val="1"/>
      </rPr>
      <t xml:space="preserve">Комитет по ЖКХ и Т договор о/у №466/2006 от 16.05.2010</t>
    </r>
  </si>
  <si>
    <t xml:space="preserve">Электроснабжение и освещение (светильники-28шт., опоры-28шт.) </t>
  </si>
  <si>
    <t xml:space="preserve">28 штук</t>
  </si>
  <si>
    <r>
      <rPr>
        <strike val="true"/>
        <sz val="9"/>
        <rFont val="Times New Roman"/>
        <family val="1"/>
        <charset val="204"/>
      </rPr>
      <t xml:space="preserve">МКУ «КБО»  Договор о/у № 01/2013 от 01.04.2013г.
</t>
    </r>
    <r>
      <rPr>
        <sz val="9"/>
        <rFont val="Times New Roman"/>
        <family val="1"/>
      </rPr>
      <t xml:space="preserve">Комитет по ЖКХ и Т договор о/у №466/2006 от 16.05.2011</t>
    </r>
  </si>
  <si>
    <t xml:space="preserve">Наружные сети водопровода</t>
  </si>
  <si>
    <t xml:space="preserve">20,38 м. </t>
  </si>
  <si>
    <r>
      <rPr>
        <strike val="true"/>
        <sz val="9"/>
        <rFont val="Times New Roman"/>
        <family val="1"/>
        <charset val="204"/>
      </rPr>
      <t xml:space="preserve">МКУ «КБО»  Договор о/у № 01/2013 от 01.04.2013г.
</t>
    </r>
    <r>
      <rPr>
        <sz val="9"/>
        <rFont val="Times New Roman"/>
        <family val="1"/>
      </rPr>
      <t xml:space="preserve">Комитет по ЖКХ и Т договор о/у №466/2006 от 16.05.2012</t>
    </r>
  </si>
  <si>
    <t xml:space="preserve">Наружные сети канализации</t>
  </si>
  <si>
    <t xml:space="preserve">7,93 м. </t>
  </si>
  <si>
    <r>
      <rPr>
        <strike val="true"/>
        <sz val="9"/>
        <rFont val="Times New Roman"/>
        <family val="1"/>
        <charset val="204"/>
      </rPr>
      <t xml:space="preserve">МКУ «КБО»  Договор о/у № 01/2013 от 01.04.2013г.
</t>
    </r>
    <r>
      <rPr>
        <sz val="9"/>
        <rFont val="Times New Roman"/>
        <family val="1"/>
      </rPr>
      <t xml:space="preserve">Комитет по ЖКХ и Т договор о/у №466/2006 от 16.05.2013</t>
    </r>
  </si>
  <si>
    <t xml:space="preserve">2. СКВЕР </t>
  </si>
  <si>
    <t xml:space="preserve">249</t>
  </si>
  <si>
    <t xml:space="preserve">Сквер                     Замощение тротуарной плиткой «Кирпич» толщиной 6 см., обрамленной бордюром, площадь замощения составляет 5376,3 кв.м.
В сквере выполнена фонтанная группа, состоящая из шести чаш, площадью 584,7 кв.м.  с мостиком, протяженностью 15м.
Насосная станция состоит из подземной части-насосной камеры, системы вентиляции и надземной части –домика операторской,  площадь застройки составляет 6,0 кв.м. Установлены опоры с уличными светильниками «Стрит-51» 
 в количестве 51 штуки, протяженность подземной кабельной линии 903м. Скамьи с прямой спинкой и с металлическими подлокотниками в количестве 37 шт. Скамья ажурная 1 шт. Урна -37 шт.  Техническое состояние сквера хорошее. Износ 0%
в т.ч.</t>
  </si>
  <si>
    <t xml:space="preserve">Российская Федерация, Республика Хакасия, город Саяногорск, Заводской микрорайон, 57 Г</t>
  </si>
  <si>
    <t xml:space="preserve">19:03:040205:6021</t>
  </si>
  <si>
    <r>
      <rPr>
        <sz val="9"/>
        <rFont val="Times New Roman"/>
        <family val="1"/>
        <charset val="204"/>
      </rPr>
      <t xml:space="preserve">Разрешение на ввод объекта в эксплуатацию от 17.03.2016 №19-RU19304000-05-2016 ДАГН г.Саяногорска; Распоряжение ДАГН г.Саяногорска о приеме имущества в МС от 22.06.2016 № 1691, Распоряжение ДАГН г.Саяногорска от 19.08.2011г. №1218                          </t>
    </r>
    <r>
      <rPr>
        <b val="true"/>
        <sz val="9"/>
        <rFont val="Times New Roman"/>
        <family val="1"/>
        <charset val="204"/>
      </rPr>
      <t xml:space="preserve">Выписка из ЕГРН от 22.03.2017 </t>
    </r>
  </si>
  <si>
    <t xml:space="preserve">МКУ «КБО»  Договор о/у № 01/2013 от 01.04.2013г. о/у зарегистрировано 22.03.2017</t>
  </si>
  <si>
    <t xml:space="preserve">Сети канализации, D=100мм – 24,5м
ПВХ (переливная)
D=250мм-34,9м
ПВХ (уравнивающий трубопровод) 
D=160мм-27,0м
ПВХ  (наружная канализация)
D=50мм-8,0м
Сталь (сливная)
94,4м
1 колодец
1 выпуск
Техническое состояние хорошее, износ 0%
</t>
  </si>
  <si>
    <t xml:space="preserve">94 м</t>
  </si>
  <si>
    <t xml:space="preserve">МКУ «КБО»  Договор о/у № 01/2013 от 01.04.2013г.</t>
  </si>
  <si>
    <t xml:space="preserve">Сети водоснабжения, D=160мм – 41,0м
ПВХ 
D=250мм-67,0м
ПВХ  (оборотный водопровод)
108,0м
1 колодец
1 задвижка
1 ввод
Техническое состояние хорошее, износ 0%
</t>
  </si>
  <si>
    <t xml:space="preserve">108 м</t>
  </si>
  <si>
    <t xml:space="preserve">Сети наружного освещения, Сеть проходит от ТП6/0,4 кВ. Кабельные ЛЭП низкого напряжения напряжением 0,4 кВ-903,0м. Марка кабеля АВВГ 5*16-998м., АВВГ 5*10-190м., АВБбШв 4*70-285м., общая длина кабеля подземной прокладки 1473 м.
Техническое состояние хорошее, износ 0%
</t>
  </si>
  <si>
    <t xml:space="preserve">903 м</t>
  </si>
  <si>
    <t xml:space="preserve">50.Стадион "Строитель" </t>
  </si>
  <si>
    <t xml:space="preserve">250</t>
  </si>
  <si>
    <t xml:space="preserve">Стадион «Строитель», в тч.ч.</t>
  </si>
  <si>
    <t xml:space="preserve">Республика Хакасия, г.Саяногорск, Енисейский мкр., 17А, литера Г</t>
  </si>
  <si>
    <t xml:space="preserve">2259,5 кв.м. </t>
  </si>
  <si>
    <t xml:space="preserve">19:03:040209:1143</t>
  </si>
  <si>
    <r>
      <rPr>
        <sz val="9"/>
        <rFont val="Times New Roman"/>
        <family val="1"/>
      </rPr>
      <t xml:space="preserve">Распоряжение ГКИ РХ от 01.04.1998г. № 63, Решение Саяногорского городского СНД от 30.03.2005г. № 19, Постановление Администрации города Саяногорска Республики Хакасия от 18.04.2005г. № 600 </t>
    </r>
    <r>
      <rPr>
        <b val="true"/>
        <sz val="9"/>
        <rFont val="Times New Roman"/>
        <family val="1"/>
      </rPr>
      <t xml:space="preserve">Св-во 19 АА 019086 от 15.07.2005г.</t>
    </r>
  </si>
  <si>
    <t xml:space="preserve">МАУ ГСС договор о/у 01/2014 от 23.01.2014</t>
  </si>
  <si>
    <t xml:space="preserve">футбольное поле</t>
  </si>
  <si>
    <t xml:space="preserve">7638,4 кв.м. </t>
  </si>
  <si>
    <t xml:space="preserve">в стоимости стадиона</t>
  </si>
  <si>
    <t xml:space="preserve">асфальто-бетонное покрытие</t>
  </si>
  <si>
    <t xml:space="preserve">3647,9 кв.м. </t>
  </si>
  <si>
    <t xml:space="preserve">септик дождевых стоков</t>
  </si>
  <si>
    <t xml:space="preserve">1,8 кв.м. </t>
  </si>
  <si>
    <t xml:space="preserve">ограждение</t>
  </si>
  <si>
    <t xml:space="preserve">458,76 м. </t>
  </si>
  <si>
    <t xml:space="preserve">ворота</t>
  </si>
  <si>
    <t xml:space="preserve">7,7 кв.м. </t>
  </si>
  <si>
    <t xml:space="preserve">16,3 кв.м. </t>
  </si>
  <si>
    <t xml:space="preserve">трибуна</t>
  </si>
  <si>
    <t xml:space="preserve">2226,6 кв.м. </t>
  </si>
  <si>
    <t xml:space="preserve">склад № 8</t>
  </si>
  <si>
    <t xml:space="preserve">уборная</t>
  </si>
  <si>
    <t xml:space="preserve">7,5 кв.м. </t>
  </si>
  <si>
    <t xml:space="preserve">5,6 кв.м. </t>
  </si>
  <si>
    <t xml:space="preserve">мачты освещения</t>
  </si>
  <si>
    <t xml:space="preserve">19,8 кв.м. </t>
  </si>
  <si>
    <t xml:space="preserve">153 м. </t>
  </si>
  <si>
    <t xml:space="preserve">футбольные ворота (металлические с окраской) </t>
  </si>
  <si>
    <t xml:space="preserve">39 кв.м. </t>
  </si>
  <si>
    <t xml:space="preserve">бордюрное ограждение</t>
  </si>
  <si>
    <t xml:space="preserve">400 м.              </t>
  </si>
  <si>
    <t xml:space="preserve">беговая дорожка и дорожка разбега</t>
  </si>
  <si>
    <t xml:space="preserve">2908,8 кв.м. </t>
  </si>
  <si>
    <t xml:space="preserve">пъедестал для награждения победителей (металлический с окраской) </t>
  </si>
  <si>
    <t xml:space="preserve">1,2 кв.м. </t>
  </si>
  <si>
    <t xml:space="preserve">устройство ямы для прыжков</t>
  </si>
  <si>
    <t xml:space="preserve">26 кв.м. </t>
  </si>
  <si>
    <t xml:space="preserve">сектор для толкания ядра</t>
  </si>
  <si>
    <t xml:space="preserve">6,3 кв.м. </t>
  </si>
  <si>
    <t xml:space="preserve">трасса для экстримальныъх видов спорта</t>
  </si>
  <si>
    <t xml:space="preserve">217,3 кв.м. </t>
  </si>
  <si>
    <t xml:space="preserve">51. Минифутбольное поле</t>
  </si>
  <si>
    <t xml:space="preserve">251</t>
  </si>
  <si>
    <t xml:space="preserve">Минифутбольное поле (с искуственным покрытием) </t>
  </si>
  <si>
    <t xml:space="preserve">Республика Хакасия, г.Саяногорск, Центральный микрорайон, участок 9В, литера Г</t>
  </si>
  <si>
    <t xml:space="preserve">1709,4 кв.м. </t>
  </si>
  <si>
    <t xml:space="preserve">19:03:040203:278</t>
  </si>
  <si>
    <r>
      <rPr>
        <sz val="9"/>
        <rFont val="Times New Roman"/>
        <family val="1"/>
      </rPr>
      <t xml:space="preserve">Разрешения на ввод объекта в эксплуатацию № РУ19304000-6 от 09.06.2011г. 
</t>
    </r>
    <r>
      <rPr>
        <b val="true"/>
        <sz val="9"/>
        <rFont val="Times New Roman"/>
        <family val="1"/>
      </rPr>
      <t xml:space="preserve">Св-во 19 АА 354450 от 08.08.2011г.</t>
    </r>
  </si>
  <si>
    <t xml:space="preserve">МАУ "Городские спортивные сооружения" договор о/у №01/2014 от 23.01.2014г. </t>
  </si>
  <si>
    <t xml:space="preserve">Блок-вставки</t>
  </si>
  <si>
    <t xml:space="preserve">252</t>
  </si>
  <si>
    <t xml:space="preserve">Блок-вставка</t>
  </si>
  <si>
    <t xml:space="preserve">Республика Хакасия, г.Саяногорск, Ленинградский мкр., д.25в</t>
  </si>
  <si>
    <t xml:space="preserve">447,8</t>
  </si>
  <si>
    <t xml:space="preserve">1985</t>
  </si>
  <si>
    <t xml:space="preserve">3007066,92</t>
  </si>
  <si>
    <t xml:space="preserve">1085802,08</t>
  </si>
  <si>
    <t xml:space="preserve">8596734,54</t>
  </si>
  <si>
    <t xml:space="preserve">19:03:040201:246</t>
  </si>
  <si>
    <t xml:space="preserve">Решение Малого Совета Саяногорского городского совета народных депутатов Республики Хакасия №92 от 23.09.1992г., Решение Исполнительного Комитета Совета народных депутатов Хакасской ССР №305 от 16.09.1991г.
Свид-во о гос.регистрации 19АА 203216 от 23.06.2009г.</t>
  </si>
  <si>
    <t xml:space="preserve">МБУК "СЦБС" Договор о/у №927/2002 от 04.03.2002г.</t>
  </si>
  <si>
    <t xml:space="preserve">253</t>
  </si>
  <si>
    <t xml:space="preserve">Республика Хакасия, г.Саяногорск, Ленинградский мкр., д.21в</t>
  </si>
  <si>
    <t xml:space="preserve">699,6</t>
  </si>
  <si>
    <t xml:space="preserve">5065583,64</t>
  </si>
  <si>
    <t xml:space="preserve">3463988,16</t>
  </si>
  <si>
    <t xml:space="preserve">10960710,16</t>
  </si>
  <si>
    <t xml:space="preserve">19:03:040201:249</t>
  </si>
  <si>
    <t xml:space="preserve">Решение Исполнительного Комитета Совета народных депутатов Хакасской ССР №305 от 16.09.1991г.
Свид-во о гос.регистрации 19АА 175588 от 23.03.2009г.</t>
  </si>
  <si>
    <t xml:space="preserve">254</t>
  </si>
  <si>
    <t xml:space="preserve">Центр спортивных единоборств в г.Саяногорске</t>
  </si>
  <si>
    <t xml:space="preserve">Российская Федерация, Республика Хакасия, городской округ город Саяногорск, город Саяногорск, Центральный микрорайон, здание 45</t>
  </si>
  <si>
    <t xml:space="preserve">1493</t>
  </si>
  <si>
    <t xml:space="preserve">2023</t>
  </si>
  <si>
    <t xml:space="preserve">194479622,23</t>
  </si>
  <si>
    <t xml:space="preserve">25 473 760,09</t>
  </si>
  <si>
    <t xml:space="preserve">19:03:040203:5440</t>
  </si>
  <si>
    <r>
      <rPr>
        <sz val="9"/>
        <rFont val="Times New Roman"/>
        <family val="1"/>
        <charset val="204"/>
      </rPr>
      <t xml:space="preserve">Распоряжение ДАГН от07.04.2023 №575 "О приеме имущества в муниципальную собственность" 
</t>
    </r>
    <r>
      <rPr>
        <b val="true"/>
        <sz val="9"/>
        <rFont val="Times New Roman"/>
        <family val="1"/>
        <charset val="204"/>
      </rPr>
      <t xml:space="preserve">Собственность 19:03:040203:5440-19/027/2023-1 21.02.2023 05:24:13
Выписка из ЕГРН от 21.02.2023</t>
    </r>
  </si>
  <si>
    <t xml:space="preserve">ИТОГО:</t>
  </si>
  <si>
    <t xml:space="preserve">рп. Майна</t>
  </si>
  <si>
    <t xml:space="preserve">1. Майнская школа</t>
  </si>
  <si>
    <t xml:space="preserve">Школа</t>
  </si>
  <si>
    <t xml:space="preserve">Республика Хакасия, г.Саяногорск, рп.Майна, ул.Советская, 02 литер А </t>
  </si>
  <si>
    <t xml:space="preserve">4167,3 кв.м.</t>
  </si>
  <si>
    <t xml:space="preserve">19:03:040302:952</t>
  </si>
  <si>
    <r>
      <rPr>
        <sz val="9"/>
        <rFont val="Times New Roman"/>
        <family val="1"/>
      </rPr>
      <t xml:space="preserve">Решение Совета народных депутатов Хакасской ССР от 17.10.1991г.
Решение Саяногорского городского Совета депутатов РХ от 31.05.2005г. № 40 </t>
    </r>
    <r>
      <rPr>
        <b val="true"/>
        <sz val="9"/>
        <rFont val="Times New Roman"/>
        <family val="1"/>
      </rPr>
      <t xml:space="preserve">Св-во 19 АА 022383 от 25.08.2005г.</t>
    </r>
  </si>
  <si>
    <t xml:space="preserve">МБОУ МСШ договор о/у №1036/2002 от 03.06.2002г.</t>
  </si>
  <si>
    <t xml:space="preserve">помещение №72 (кабинет №103) на 1-м эт. </t>
  </si>
  <si>
    <t xml:space="preserve">для занятий хореографией </t>
  </si>
  <si>
    <t xml:space="preserve">50,3 кв.м. </t>
  </si>
  <si>
    <t xml:space="preserve">МБОУ ДОД МДШИ "Акварель" Договор б/п №1 от 15.02.2011г. </t>
  </si>
  <si>
    <t xml:space="preserve">Республика Хакасия, г.Саяногорск, рп.Майна, ул.Советская, 02, литера Г</t>
  </si>
  <si>
    <t xml:space="preserve">25 кв.м. </t>
  </si>
  <si>
    <t xml:space="preserve">Решение Совета народных депутатов Хакасской ССР от 17.10.1991г.
Решение Саяногорского городского Совета депутатов РХ от 31.05.2005г. № 40 </t>
  </si>
  <si>
    <t xml:space="preserve">Республика Хакасия, г.Саяногорск, рп.Майна, ул.Советская, 02, литера Г2</t>
  </si>
  <si>
    <t xml:space="preserve">33,8 кв.м. </t>
  </si>
  <si>
    <t xml:space="preserve">Республика Хакасия, г.Саяногорск, рп.Майна, ул.Советская, 02, литера Г3</t>
  </si>
  <si>
    <t xml:space="preserve">2347,3 кв.м. </t>
  </si>
  <si>
    <t xml:space="preserve">Забор</t>
  </si>
  <si>
    <t xml:space="preserve">Республика Хакасия, г.Саяногорск, рп.Майна, ул.Советская, 02, литера Г4</t>
  </si>
  <si>
    <t xml:space="preserve">665,6 кв.м. </t>
  </si>
  <si>
    <t xml:space="preserve">Республика Хакасия, г.Саяногорск, рп.Майна, ул.Советская, 02</t>
  </si>
  <si>
    <t xml:space="preserve">Республика Хакасия, г.Саяногорск, рп.Майна, ул.Советская, 02, литер Б</t>
  </si>
  <si>
    <t xml:space="preserve">36,8 кв.м. </t>
  </si>
  <si>
    <t xml:space="preserve">158 640.02</t>
  </si>
  <si>
    <t xml:space="preserve">19:03:040302:954 (усл.19:03:060104:0568:1271 Б2)</t>
  </si>
  <si>
    <r>
      <rPr>
        <sz val="9"/>
        <rFont val="Times New Roman"/>
        <family val="1"/>
      </rPr>
      <t xml:space="preserve">Решение Совета народных депутатов Хакасской ССР от 17.10.1991г.
Решение Саяногорского городского Совета депутатов РХ от 31.05.2005г. № 40 </t>
    </r>
    <r>
      <rPr>
        <b val="true"/>
        <sz val="9"/>
        <rFont val="Times New Roman"/>
        <family val="1"/>
      </rPr>
      <t xml:space="preserve">Св-во 19 АА 022380 от 25.08.2005г.</t>
    </r>
  </si>
  <si>
    <t xml:space="preserve">Республика Хакасия, г.Саяногорск, рп.Майна, ул.Советская, 02, литер В</t>
  </si>
  <si>
    <t xml:space="preserve">181,2 кв.м. </t>
  </si>
  <si>
    <t xml:space="preserve">19:03:040302:953 (услов.19:03:060104:0568:1271 В 2)</t>
  </si>
  <si>
    <r>
      <rPr>
        <sz val="9"/>
        <rFont val="Times New Roman"/>
        <family val="1"/>
      </rPr>
      <t xml:space="preserve">Решение Совета народных депутатов Хакасской ССР от 17.10.1991г.
Решение Саяногорского городского Совета депутатов РХ от 31.05.2005г. № 40 </t>
    </r>
    <r>
      <rPr>
        <b val="true"/>
        <sz val="9"/>
        <rFont val="Times New Roman"/>
        <family val="1"/>
      </rPr>
      <t xml:space="preserve">Св-во 19 АА 022381 от 25.08.2005г.</t>
    </r>
  </si>
  <si>
    <t xml:space="preserve">Республика Хакасия, г.Саяногорск, рп.Майна, ул.Советская, 02, литера Г1</t>
  </si>
  <si>
    <t xml:space="preserve">27,2 кв.м. </t>
  </si>
  <si>
    <t xml:space="preserve">3. Детский сад №3 "Фонарик"</t>
  </si>
  <si>
    <t xml:space="preserve">Детский сад № 3</t>
  </si>
  <si>
    <t xml:space="preserve">Республика Хакасия, г.Саяногорск, рп.Майна ул.Островского, д.12 литер А </t>
  </si>
  <si>
    <t xml:space="preserve">1072,5 кв.м. </t>
  </si>
  <si>
    <t xml:space="preserve">19:03:060104:1957</t>
  </si>
  <si>
    <r>
      <rPr>
        <sz val="9"/>
        <rFont val="Times New Roman"/>
        <family val="1"/>
      </rPr>
      <t xml:space="preserve">Решение Арбитражного суда города Абакана Республики Хакасия от 27.10.2003г.  
</t>
    </r>
    <r>
      <rPr>
        <b val="true"/>
        <sz val="9"/>
        <rFont val="Times New Roman"/>
        <family val="1"/>
      </rPr>
      <t xml:space="preserve">Св-во 19 МЮ № 155039 от 15.01.2004г. </t>
    </r>
  </si>
  <si>
    <t xml:space="preserve">МБДОУ детский сад №3 "Фонарик" договор о/у №790/2001 от 20.11.2001г. о/у зарегистрировано 20.08.2004</t>
  </si>
  <si>
    <t xml:space="preserve">Республика Хакасия, г.Саяногорск, рп.Майна ул.Островского, д.12 литер Г</t>
  </si>
  <si>
    <t xml:space="preserve">Решение Арбитражного суда города Абакана Республики Хакасия от 27.10.2003г. </t>
  </si>
  <si>
    <t xml:space="preserve">МБДОУ детский сад №3 "Фонарик" договор о/у №790/2001 от 20.11.2001г.</t>
  </si>
  <si>
    <t xml:space="preserve">Республика Хакасия, г.Саяногорск, рп.Майна ул.Островского, д.12 литер Г1</t>
  </si>
  <si>
    <t xml:space="preserve">46 кв.м. </t>
  </si>
  <si>
    <t xml:space="preserve">Республика Хакасия, г.Саяногорск, рп.Майна ул.Островского, д.12 литер Г2</t>
  </si>
  <si>
    <t xml:space="preserve">47,9 кв.м. </t>
  </si>
  <si>
    <t xml:space="preserve">Республика Хакасия, г.Саяногорск, рп.Майна ул.Островского, д.12 литер Г3</t>
  </si>
  <si>
    <t xml:space="preserve">Республика Хакасия, г.Саяногорск, рп.Майна ул.Островского, д.12 литер Г4</t>
  </si>
  <si>
    <t xml:space="preserve">46,6 кв.м. </t>
  </si>
  <si>
    <t xml:space="preserve">Республика Хакасия, г.Саяногорск, рп.Майна ул.Островского, д.12 литер Г9</t>
  </si>
  <si>
    <t xml:space="preserve">5,7 кв.м. </t>
  </si>
  <si>
    <t xml:space="preserve">Республика Хакасия, г.Саяногорск, рп.Майна ул.Островского, д.12 литер Г5</t>
  </si>
  <si>
    <t xml:space="preserve">Республика Хакасия, г.Саяногорск, рп.Майна ул.Островского, д.12 литер Г6</t>
  </si>
  <si>
    <t xml:space="preserve">Республика Хакасия, г.Саяногорск, рп.Майна ул.Островского, д.12 литер Г8</t>
  </si>
  <si>
    <t xml:space="preserve">44,9 кв.м. </t>
  </si>
  <si>
    <t xml:space="preserve">Погреб</t>
  </si>
  <si>
    <t xml:space="preserve">Республика Хакасия, г.Саяногорск, рп.Майна ул.Островского, д.12 литер Г7</t>
  </si>
  <si>
    <t xml:space="preserve">23,9 кв.м.  </t>
  </si>
  <si>
    <t xml:space="preserve">Республика Хакасия, г.Саяногорск, рп.Майна ул.Островского, д.12 литер Г10</t>
  </si>
  <si>
    <t xml:space="preserve">368,4 кв.м.  </t>
  </si>
  <si>
    <t xml:space="preserve">Республика Хакасия, г.Саяногорск, рп.Майна ул.Островского, д.12 литер Г11</t>
  </si>
  <si>
    <t xml:space="preserve">5,6 кв.м.  </t>
  </si>
  <si>
    <t xml:space="preserve">Республика Хакасия, г.Саяногорск, рп.Майна ул.Островского, д.12 литер Г12</t>
  </si>
  <si>
    <t xml:space="preserve">755,5 кв.м.  </t>
  </si>
  <si>
    <t xml:space="preserve">Республика Хакасия, г.Саяногорск, рп.Майна ул.Островского, д.12</t>
  </si>
  <si>
    <t xml:space="preserve">Республика Хакасия, г.Саяногорск, рп.Майна ул.Островского, д.12 литер В </t>
  </si>
  <si>
    <t xml:space="preserve">26,4 кв.м. </t>
  </si>
  <si>
    <t xml:space="preserve">143 440.97</t>
  </si>
  <si>
    <t xml:space="preserve">19:03:060104:4653 (усл.19:03:060104:0308:1242 В 2)</t>
  </si>
  <si>
    <r>
      <rPr>
        <sz val="9"/>
        <rFont val="Times New Roman"/>
        <family val="1"/>
      </rPr>
      <t xml:space="preserve">Решение Арбитражного суда города Абакана РХ от 27.10.2003г.; Определение об исправлении опечатки от 22.12.2003г.  </t>
    </r>
    <r>
      <rPr>
        <b val="true"/>
        <sz val="9"/>
        <rFont val="Times New Roman"/>
        <family val="1"/>
      </rPr>
      <t xml:space="preserve">Св-во 19 МЮ 155988 от 22.03.2004г. </t>
    </r>
  </si>
  <si>
    <t xml:space="preserve">4. Администрация пгт.Майна </t>
  </si>
  <si>
    <t xml:space="preserve">Здание Администрации, 
в т.ч.</t>
  </si>
  <si>
    <t xml:space="preserve">Республика Хакасия, г.Саяногорск, рп.Майна, ул.Ленина, 50А, литер А</t>
  </si>
  <si>
    <t xml:space="preserve">438,9 кв.м.</t>
  </si>
  <si>
    <t xml:space="preserve">19:03:060104:2018</t>
  </si>
  <si>
    <r>
      <rPr>
        <sz val="8"/>
        <rFont val="Times New Roman"/>
        <family val="1"/>
      </rPr>
      <t xml:space="preserve">Акт приемки в эксплуатацию от 30.06.1988; Решение Исполкома Саяногорского городского Совета депутатов  об утверждении акта приемки в эксплуатацию  законченного строительством объекта  
</t>
    </r>
    <r>
      <rPr>
        <b val="true"/>
        <sz val="8"/>
        <rFont val="Times New Roman"/>
        <family val="1"/>
      </rPr>
      <t xml:space="preserve">Св-во 19 МЮ № 077141 от 28.12.2001г. </t>
    </r>
  </si>
  <si>
    <t xml:space="preserve">помещение № 2 
на 1 этаже </t>
  </si>
  <si>
    <t xml:space="preserve">МФЦ Хакассии территориальный отдел </t>
  </si>
  <si>
    <t xml:space="preserve">9,5 кв.м. </t>
  </si>
  <si>
    <t xml:space="preserve">ГАУ РХ "МФЦ Хакассии" Договор б/п №308 от 29.01.2012г. </t>
  </si>
  <si>
    <t xml:space="preserve">помещения №№4-10 на 1 этаже</t>
  </si>
  <si>
    <t xml:space="preserve">касса по сбору коммунальных платежей </t>
  </si>
  <si>
    <t xml:space="preserve">46,4 кв.м. </t>
  </si>
  <si>
    <t xml:space="preserve">ООО "СРКЦ" Договор аренды № 949 от 13.08.2012г.  </t>
  </si>
  <si>
    <t xml:space="preserve">помещение № 24 
на 1 этаже </t>
  </si>
  <si>
    <t xml:space="preserve">17,1 кв.м.</t>
  </si>
  <si>
    <t xml:space="preserve">ООО ЧОО "Вепрь" Договор аренды № 981 от 23.12.2013г. </t>
  </si>
  <si>
    <t xml:space="preserve">помещение № 23 
на 1-м этаже </t>
  </si>
  <si>
    <t xml:space="preserve">паспортный стол </t>
  </si>
  <si>
    <t xml:space="preserve">15,2 кв.м.</t>
  </si>
  <si>
    <t xml:space="preserve">ООО УК "Феникс" Договор аренды №1004 от 08.09.2015г. </t>
  </si>
  <si>
    <t xml:space="preserve">помещение № 3 
на 2-м этаже </t>
  </si>
  <si>
    <t xml:space="preserve">ООО УК "Феникс" Договор аренды №1025 от 10.02.2017г. </t>
  </si>
  <si>
    <t xml:space="preserve">помещения №18, 19, 21 на первом этаже</t>
  </si>
  <si>
    <t xml:space="preserve">31,3 кв.м. </t>
  </si>
  <si>
    <t xml:space="preserve">ООО УК "Феникс" Договор аренды №1056 от 10.03.2020г. </t>
  </si>
  <si>
    <t xml:space="preserve">помещение №9 на втором этаже</t>
  </si>
  <si>
    <t xml:space="preserve">10,3 кв.м. </t>
  </si>
  <si>
    <t xml:space="preserve">ООО УК "Феникс" Договор аренды №1057 от 10.03.2020г. </t>
  </si>
  <si>
    <t xml:space="preserve">Бетонное замощение</t>
  </si>
  <si>
    <t xml:space="preserve">Республика Хакасия, г.Саяногорск, рп.Майна, ул.Ленина, 50А, литер Г</t>
  </si>
  <si>
    <t xml:space="preserve">3070,3 кв.м. </t>
  </si>
  <si>
    <t xml:space="preserve">в стоимости здания администрации</t>
  </si>
  <si>
    <t xml:space="preserve">Акт приемки в эксплуатацию от 30.06.88; Решение Исполкома Саяногорского городского Совета депутатов  об утверждении акта приемки в эксплуатацию  законченного строительством объекта  </t>
  </si>
  <si>
    <t xml:space="preserve">Республика Хакасия, г.Саяногорск, рп.Майна, ул.Ленина, 50А, литер Г1</t>
  </si>
  <si>
    <t xml:space="preserve">235,3 кв.м. </t>
  </si>
  <si>
    <t xml:space="preserve">5. Школа искусств "Акварель" </t>
  </si>
  <si>
    <t xml:space="preserve">Здание детской школы искусств "Акварель" с пандусом и канализационными выпусками L=7м. </t>
  </si>
  <si>
    <t xml:space="preserve">Республика Хакасия, г.Саяногорск, рп. Майна, ул.Советская, дом № 01, литер А</t>
  </si>
  <si>
    <t xml:space="preserve">407,0 кв.м. </t>
  </si>
  <si>
    <t xml:space="preserve">19:03:060104:2819</t>
  </si>
  <si>
    <r>
      <rPr>
        <sz val="9"/>
        <rFont val="Times New Roman"/>
        <family val="1"/>
      </rPr>
      <t xml:space="preserve">Решение СНД Хакасской ССР от 17.10.1991г.; 
Решение Саяногорского городского СНД № 3 от 29.11.1991г. 
</t>
    </r>
    <r>
      <rPr>
        <b val="true"/>
        <sz val="9"/>
        <rFont val="Times New Roman"/>
        <family val="1"/>
      </rPr>
      <t xml:space="preserve">Св-во 19 МЮ 138264 от 05.08.2003г. </t>
    </r>
  </si>
  <si>
    <t xml:space="preserve">МБУ ДО МДШИ "Акварель" договор о/у № 749/2001 от 01.01.2001г. о/у зарегистрировано 09.03.2006 (08.04.2016) </t>
  </si>
  <si>
    <t xml:space="preserve">Республика Хакасия, г.Саяногорск, рп.Майна, ул.Советская, дом № 01, литер Г</t>
  </si>
  <si>
    <t xml:space="preserve">104,35 м. </t>
  </si>
  <si>
    <t xml:space="preserve">Решение СНД Хакасской ССР от 17.10.1991г.; 
Решение Саяногорского городского СНД № 3 от 29.11.1991г.</t>
  </si>
  <si>
    <t xml:space="preserve">МБУ ДО МДШИ "Акварель" договор о/у № 749/2001 от 01.01.2001г.</t>
  </si>
  <si>
    <t xml:space="preserve">9. Дом культуры "Енисей" </t>
  </si>
  <si>
    <t xml:space="preserve">Дом  культуры
 "Енисей"</t>
  </si>
  <si>
    <t xml:space="preserve">Республика Хакасия, г.Саяногорск, рп.Майна, ул.Победы д.8, помещение 7Н</t>
  </si>
  <si>
    <t xml:space="preserve">691,8 кв.м. </t>
  </si>
  <si>
    <t xml:space="preserve">19:03:060104:4689</t>
  </si>
  <si>
    <r>
      <rPr>
        <sz val="9"/>
        <rFont val="Times New Roman"/>
        <family val="1"/>
      </rPr>
      <t xml:space="preserve">Постановление Президиума Саяногорского городского СНД от 17.07.1991г. № 58;
Решение СНД Хакасской ССР от 17.10.1991г.  </t>
    </r>
    <r>
      <rPr>
        <b val="true"/>
        <sz val="9"/>
        <rFont val="Times New Roman"/>
        <family val="1"/>
      </rPr>
      <t xml:space="preserve">Св-во 19 МЮ 163484 от 19.04.2004г.</t>
    </r>
  </si>
  <si>
    <t xml:space="preserve">МАУ ДК "Визит" договор о/у №929/2002 от 04.03.2002г.</t>
  </si>
  <si>
    <t xml:space="preserve">помещение №8 (сцена) </t>
  </si>
  <si>
    <t xml:space="preserve">68,2 кв.м. </t>
  </si>
  <si>
    <t xml:space="preserve">МБОУ ДОД МДШИ "Акварель" Договор б/п №01 от 02.03.2015г. </t>
  </si>
  <si>
    <t xml:space="preserve">10. Библиотека</t>
  </si>
  <si>
    <t xml:space="preserve">Нежилое здание Магазин "Детский мир" литер А в т.ч. </t>
  </si>
  <si>
    <t xml:space="preserve">Республика Хакасия, г.Саяногорск, рп.Майна, ул.Победы, № 9, помещение 2Н литера А</t>
  </si>
  <si>
    <t xml:space="preserve">643,9 кв.м. </t>
  </si>
  <si>
    <t xml:space="preserve">19:03:060104:2705</t>
  </si>
  <si>
    <t xml:space="preserve">Нежилое помещение 2Н, состоящее из помещений №№1-22 на 2-ом эт.</t>
  </si>
  <si>
    <t xml:space="preserve">Республика Хакасия, г.Саяногорск, рп.Майна, ул.Победы, № 9</t>
  </si>
  <si>
    <t xml:space="preserve">600,5 кв.м.</t>
  </si>
  <si>
    <t xml:space="preserve">19:03:060104:4736</t>
  </si>
  <si>
    <r>
      <rPr>
        <sz val="9"/>
        <rFont val="Times New Roman"/>
        <family val="1"/>
      </rPr>
      <t xml:space="preserve">Постановление Администрации МО г.Саяногорск от 26.12.2011г. № 2643, Решение Исполнительного Комитета СНД Хакасской ССР 28.01.1992г. № 37
Решение Саяногорского городского Совета депутатов РХ от 28.09.2005г. № 59  </t>
    </r>
    <r>
      <rPr>
        <b val="true"/>
        <sz val="9"/>
        <rFont val="Times New Roman"/>
        <family val="1"/>
      </rPr>
      <t xml:space="preserve">Св-во 19 АА 035015 от 14.11.2005г., повторное 19 АА 410739 от 10.02.2012г.</t>
    </r>
  </si>
  <si>
    <t xml:space="preserve">МБУК "СЦБС"  договор о/у №927/2002 от 04.03.2002г.</t>
  </si>
  <si>
    <t xml:space="preserve">к/п№1900/16-119278 от 26.08.2016г.</t>
  </si>
  <si>
    <t xml:space="preserve">Республика Хакасия, г.Саяногорск, рп.Майна, ул.Победы, строение 9, литера Б</t>
  </si>
  <si>
    <t xml:space="preserve">19:03:060104:4688</t>
  </si>
  <si>
    <r>
      <rPr>
        <sz val="9"/>
        <rFont val="Times New Roman"/>
        <family val="1"/>
      </rPr>
      <t xml:space="preserve">Решение Исполнительного Комитета СНД Хакасской ССР 28.01.1992г. № 37
Решение Саяногорского городского Совета депутатов РХ от 28.09.2005г. № 59   
</t>
    </r>
    <r>
      <rPr>
        <b val="true"/>
        <sz val="9"/>
        <rFont val="Times New Roman"/>
        <family val="1"/>
      </rPr>
      <t xml:space="preserve">Св-во 19 АА 341859 от 13.04.2011г.</t>
    </r>
  </si>
  <si>
    <t xml:space="preserve">МБУК "СЦБС" договор о/у №927/2002 от 04.03.2002г.</t>
  </si>
  <si>
    <t xml:space="preserve">Республика Хакасия, г.Саяногорск, рп.Майна, ул.Победы, строение 9, литера Г</t>
  </si>
  <si>
    <t xml:space="preserve">7,9 кв.м. </t>
  </si>
  <si>
    <t xml:space="preserve">Решение Исполнительного Комитета СНД Хакасской ССР 28.01.1992г. № 37
Решение Саяногорского городского Совета депутатов РХ от 28.09.2005г. № 59</t>
  </si>
  <si>
    <t xml:space="preserve">Республика Хакасия, г.Саяногорск, рп.Майна, ул.Победы, строение 9, литера Г1</t>
  </si>
  <si>
    <t xml:space="preserve">7,2 кв.м. </t>
  </si>
  <si>
    <t xml:space="preserve">Республика Хакасия, г.Саяногорск, рп.Майна, ул.Победы, строение 9, литера Г2</t>
  </si>
  <si>
    <t xml:space="preserve">9,6 кв.м. (L=6,17 м.)  </t>
  </si>
  <si>
    <t xml:space="preserve">Республика Хакасия, г.Саяногорск, рп.Майна, ул.Победы, строение 9, литера Г3</t>
  </si>
  <si>
    <t xml:space="preserve">70,7 кв.м. </t>
  </si>
  <si>
    <t xml:space="preserve">11. Спортивный комплекс "Юность" </t>
  </si>
  <si>
    <t xml:space="preserve">Спортивный зал, литер А  (с пандусом) </t>
  </si>
  <si>
    <t xml:space="preserve">Республика Хакасия, г.Саяногорск, рп.Майна, ул.Победы, 1</t>
  </si>
  <si>
    <t xml:space="preserve">1794,1 кв.м.</t>
  </si>
  <si>
    <t xml:space="preserve">19:03:060104:1789</t>
  </si>
  <si>
    <r>
      <rPr>
        <sz val="9"/>
        <rFont val="Times New Roman"/>
        <family val="1"/>
      </rPr>
      <t xml:space="preserve">Решение Арбитражного суда Республики Хакасия от 24.02.2004г.  
</t>
    </r>
    <r>
      <rPr>
        <b val="true"/>
        <sz val="9"/>
        <rFont val="Times New Roman"/>
        <family val="1"/>
      </rPr>
      <t xml:space="preserve">Св-во 19 МЮ 163806 от 06.05.2004г., Св-во 19 АА 722968 от 16.10.2015г. </t>
    </r>
  </si>
  <si>
    <t xml:space="preserve">МАУ "Городские спортивные сооружения" договор о/у №01/2014 от 23.01.2014г. о/у зарегистрировано 28.03.2017</t>
  </si>
  <si>
    <t xml:space="preserve">помещения №4,5,22 </t>
  </si>
  <si>
    <t xml:space="preserve">913,9 кв.м. </t>
  </si>
  <si>
    <t xml:space="preserve">МБУ ДО ДЮСШ Договор б/п №6 от 22.10.2015г. 
МБОУ МСШ 
Договор б/п №2 от 07.02.2018</t>
  </si>
  <si>
    <t xml:space="preserve">40</t>
  </si>
  <si>
    <t xml:space="preserve">в соимости спортивного зала</t>
  </si>
  <si>
    <t xml:space="preserve">Не ОКС </t>
  </si>
  <si>
    <t xml:space="preserve">Распоряжение ДАГН г.Саяногорска № 1771 от 06.11.2012г.</t>
  </si>
  <si>
    <t xml:space="preserve">МАУ "Городские спортивные сооружения" договор о/у №01/2014 от 23.01.2014г.</t>
  </si>
  <si>
    <t xml:space="preserve">Бассейн </t>
  </si>
  <si>
    <t xml:space="preserve">Республика Хакасия, г.Саяногорск, рп.Майна, ул.Победы, здание № 1, литер А2 с пристройками а,а1</t>
  </si>
  <si>
    <t xml:space="preserve">482,5 кв.м. </t>
  </si>
  <si>
    <t xml:space="preserve">19:03:060104:1788</t>
  </si>
  <si>
    <r>
      <rPr>
        <sz val="9"/>
        <rFont val="Times New Roman"/>
        <family val="1"/>
      </rPr>
      <t xml:space="preserve">Решение Арбитражного суда Республики Хакасия от 24.02.2004г.  
</t>
    </r>
    <r>
      <rPr>
        <b val="true"/>
        <sz val="9"/>
        <rFont val="Times New Roman"/>
        <family val="1"/>
      </rPr>
      <t xml:space="preserve">Св-во 19 МЮ 163807 от 06.05.2004г.</t>
    </r>
  </si>
  <si>
    <t xml:space="preserve">МАУ "Городские спортивные сооружения" договор о/у №01/2014 от 23.01.2014г. о/у зарегистрировано 20.04.2015</t>
  </si>
  <si>
    <t xml:space="preserve">в стоимости здания бассейна</t>
  </si>
  <si>
    <t xml:space="preserve">Раздевалка </t>
  </si>
  <si>
    <t xml:space="preserve">Республика Хакасия, г.Саяногорск, рп.Майна, ул.Победы, здание № 1, литер А3</t>
  </si>
  <si>
    <t xml:space="preserve">165,1 кв.м. </t>
  </si>
  <si>
    <t xml:space="preserve">19:03:060104:1790 </t>
  </si>
  <si>
    <r>
      <rPr>
        <sz val="9"/>
        <rFont val="Times New Roman"/>
        <family val="1"/>
      </rPr>
      <t xml:space="preserve">Решение Арбитражного суда Республики Хакасия от 24.02.2004г.  
</t>
    </r>
    <r>
      <rPr>
        <b val="true"/>
        <sz val="9"/>
        <rFont val="Times New Roman"/>
        <family val="1"/>
      </rPr>
      <t xml:space="preserve">Св-во 19 МЮ 163805 от 06.05.2004г.</t>
    </r>
  </si>
  <si>
    <t xml:space="preserve">Республика Хакасия, г.Саяногорск, рп. Майна, ул.Победы, 1</t>
  </si>
  <si>
    <t xml:space="preserve">в стоимости здания раздевалки</t>
  </si>
  <si>
    <t xml:space="preserve">Республика Хакасия, г.Саяногорск, рп.Майна, ул.Победы, 1, литера Г</t>
  </si>
  <si>
    <t xml:space="preserve">2346,4 кв.м. </t>
  </si>
  <si>
    <t xml:space="preserve">19:03:060104:4636 </t>
  </si>
  <si>
    <r>
      <rPr>
        <sz val="9"/>
        <rFont val="Times New Roman"/>
        <family val="1"/>
      </rPr>
      <t xml:space="preserve">Акт приемки законченного строительством объекта приемочной комиссией от 02.07.2004г. 
Постановление администрации города Саяногорска Республики Хакасия № 2193 от 08.12.2005г.
Постановление Администрации города Саяногорска Республики Хакасия № 214 от 20.02.2006г. 
</t>
    </r>
    <r>
      <rPr>
        <b val="true"/>
        <sz val="9"/>
        <rFont val="Times New Roman"/>
        <family val="1"/>
      </rPr>
      <t xml:space="preserve">Св-во 19 АА 008146 от 07.11.2006г.</t>
    </r>
  </si>
  <si>
    <t xml:space="preserve">МАУ "Городские спортивные сооружения" договор о/у №01/2014 от 23.01.2014г. о/у зарегистрировано 28.04.2015</t>
  </si>
  <si>
    <t xml:space="preserve">Хоккейная коробка </t>
  </si>
  <si>
    <t xml:space="preserve">Республика Хакасия, г.Саяногорск, рп.Майна, ул.Победы, 1, литер 1</t>
  </si>
  <si>
    <t xml:space="preserve">1719,5 кв.м. </t>
  </si>
  <si>
    <t xml:space="preserve">в стоимости спортплощадки</t>
  </si>
  <si>
    <t xml:space="preserve">Акт приемки законченного строительством объекта приемочной комиссией от 02.07.2004г. 
Постановление администрации города Саяногорска Республики Хакасия № 2193 от 08.12.2005г.
Постановление Администрации города Саяногорска Республики Хакасия № 214 от 20.02.2006г. </t>
  </si>
  <si>
    <t xml:space="preserve">Волейбольная площадка</t>
  </si>
  <si>
    <t xml:space="preserve">Республика Хакасия, г.Саяногорск, рп.Майна, ул.Победы, 1, литер 2</t>
  </si>
  <si>
    <t xml:space="preserve">169,3 кв.м. </t>
  </si>
  <si>
    <t xml:space="preserve">Республика Хакасия, г.Саяногорск, рп.Майна, ул.Победы, 1, литер 3</t>
  </si>
  <si>
    <t xml:space="preserve">457,6 кв.м. </t>
  </si>
  <si>
    <t xml:space="preserve">12. Памятники </t>
  </si>
  <si>
    <t xml:space="preserve">Обелиск памяти </t>
  </si>
  <si>
    <t xml:space="preserve">Республика Хакасия, г.Саяногорск, рп.Майна, территория поссовета, 23 метра от здания по ул.Ленина, 50а литер Г </t>
  </si>
  <si>
    <t xml:space="preserve">13,2 кв.м. </t>
  </si>
  <si>
    <t xml:space="preserve">19:03:060104:2822</t>
  </si>
  <si>
    <r>
      <rPr>
        <sz val="9"/>
        <rFont val="Times New Roman"/>
        <family val="1"/>
      </rPr>
      <t xml:space="preserve">Решение Саяногорского городского суда РХ от 02.11.2012г.  
</t>
    </r>
    <r>
      <rPr>
        <b val="true"/>
        <sz val="9"/>
        <rFont val="Times New Roman"/>
        <family val="1"/>
      </rPr>
      <t xml:space="preserve">Св-во 19 АА 487793 от 05.03.2013г. </t>
    </r>
  </si>
  <si>
    <t xml:space="preserve">итого:</t>
  </si>
  <si>
    <t xml:space="preserve">д.Богословка</t>
  </si>
  <si>
    <t xml:space="preserve">1. Богословская школа</t>
  </si>
  <si>
    <t xml:space="preserve">Школа с медицинским пунктом</t>
  </si>
  <si>
    <t xml:space="preserve">Республика Хакасия, г.Саяногорск, д.Богословка, улица Центральная, 42, литера А</t>
  </si>
  <si>
    <t xml:space="preserve">171 кв.м. </t>
  </si>
  <si>
    <t xml:space="preserve">19:03:040302:852</t>
  </si>
  <si>
    <r>
      <rPr>
        <sz val="9"/>
        <rFont val="Times New Roman"/>
        <family val="1"/>
      </rPr>
      <t xml:space="preserve">Постановление Президиума СНД Хакасской автономной области Красноярского края от 11.11.91г. № 89 </t>
    </r>
    <r>
      <rPr>
        <b val="true"/>
        <sz val="9"/>
        <rFont val="Times New Roman"/>
        <family val="1"/>
      </rPr>
      <t xml:space="preserve">Св-во 19 АА 164291 от 23.01.2009г.</t>
    </r>
  </si>
  <si>
    <t xml:space="preserve">Кочегарка</t>
  </si>
  <si>
    <t xml:space="preserve">Республика Хакасия, г.Саяногорск, д.Богословка, улица Центральная, 42, литера Г</t>
  </si>
  <si>
    <t xml:space="preserve">10,9 кв.м. </t>
  </si>
  <si>
    <t xml:space="preserve">Постановление Президиума СНД Хакасской автономной области Красноярского края от 11.11.91г. № 89</t>
  </si>
  <si>
    <t xml:space="preserve">Республика Хакасия, г.Саяногорск, д.Богословка, улица Центральная, 42, литера Г1</t>
  </si>
  <si>
    <t xml:space="preserve">18 кв.м. </t>
  </si>
  <si>
    <t xml:space="preserve">Уборная</t>
  </si>
  <si>
    <t xml:space="preserve">Республика Хакасия, г.Саяногорск, д.Богословка, улица Центральная, 42, литера Г2</t>
  </si>
  <si>
    <t xml:space="preserve">3,9 кв.м. </t>
  </si>
  <si>
    <t xml:space="preserve">Итого:</t>
  </si>
  <si>
    <t xml:space="preserve">пгт.Черемушки</t>
  </si>
  <si>
    <t xml:space="preserve">2. Библиотека</t>
  </si>
  <si>
    <r>
      <rPr>
        <strike val="true"/>
        <sz val="9"/>
        <rFont val="Times New Roman"/>
        <family val="1"/>
        <charset val="204"/>
      </rPr>
      <t xml:space="preserve">Детский сад № 8 </t>
    </r>
    <r>
      <rPr>
        <sz val="9"/>
        <rFont val="Times New Roman"/>
        <family val="1"/>
        <charset val="204"/>
      </rPr>
      <t xml:space="preserve">Библиотека</t>
    </r>
    <r>
      <rPr>
        <sz val="9"/>
        <rFont val="Times New Roman"/>
        <family val="1"/>
      </rPr>
      <t xml:space="preserve"> 
с двумя канализационными выпусками до СК-98, СК-99 L=5,4 м. </t>
    </r>
  </si>
  <si>
    <t xml:space="preserve">Республика Хакасия, г.Саяногорск,  рп.Черемушки, д.30, литер А</t>
  </si>
  <si>
    <t xml:space="preserve">2759,2 кв.м. </t>
  </si>
  <si>
    <t xml:space="preserve">19:03:080103:2105</t>
  </si>
  <si>
    <r>
      <rPr>
        <sz val="9"/>
        <rFont val="Times New Roman"/>
        <family val="1"/>
      </rPr>
      <t xml:space="preserve">Распоряжение Государственного комитета по управлению государственным имуществом г.Абакана № 258 от 22.10.1993г; 
Договор от 16.11.1993г. № 130-ю, заключенный между АО СШГЭС и Администрацией г.Саяногорска;
Постановление администрации г.Саяногорска о передаче д/садов в МС № 814 от 29.12.1993г. </t>
    </r>
    <r>
      <rPr>
        <b val="true"/>
        <sz val="9"/>
        <rFont val="Times New Roman"/>
        <family val="1"/>
      </rPr>
      <t xml:space="preserve">Св-во 19 МЮ 138406 от 08.08.2003г. </t>
    </r>
  </si>
  <si>
    <t xml:space="preserve">МБУК "СЦБС" договор о/у № 927/2002 от 04.03.2002г.</t>
  </si>
  <si>
    <t xml:space="preserve">помещения №49-60 на 1-м эт. </t>
  </si>
  <si>
    <t xml:space="preserve">музей Великой победы </t>
  </si>
  <si>
    <t xml:space="preserve">133,7 кв.м. </t>
  </si>
  <si>
    <t xml:space="preserve">Общественная организация ветеранов строительства СШ гидроэнергокомплекса ордена Ленина Управления строительства "Красноярскгэсстрой" г.Саяногорска Договор б/п №10 от 25.03.2015г. </t>
  </si>
  <si>
    <t xml:space="preserve">помещения №17-23 на 1-м эт. </t>
  </si>
  <si>
    <t xml:space="preserve">музей трудовой славы строителей СШ гидроэнергокомплекса </t>
  </si>
  <si>
    <t xml:space="preserve">273,4 кв.м. </t>
  </si>
  <si>
    <t xml:space="preserve">Общественная организация ветеранов строительства СШ гидроэнергокомплекса ордена Ленина Управления строительства "Красноярскгэсстрой" г.Саяногорска Договор б/п №11 от 25.03.2015г. </t>
  </si>
  <si>
    <t xml:space="preserve">помещения №24-29 на 1-м эт. </t>
  </si>
  <si>
    <t xml:space="preserve">клуб "Мудрость" </t>
  </si>
  <si>
    <t xml:space="preserve">166,6 кв.м. </t>
  </si>
  <si>
    <t xml:space="preserve">Саяногорский городской отдел культуры Договор б/п №3 от 01.03.2006г. </t>
  </si>
  <si>
    <t xml:space="preserve">помещение №35  на 1-м эт. </t>
  </si>
  <si>
    <t xml:space="preserve">клуб ветеранов боевой славы </t>
  </si>
  <si>
    <t xml:space="preserve">60,1 кв.м. </t>
  </si>
  <si>
    <t xml:space="preserve">помещения №47,48,64 на 1-м эт. </t>
  </si>
  <si>
    <t xml:space="preserve">комитет "Матери против наркотиков" </t>
  </si>
  <si>
    <t xml:space="preserve">помещения №28,29 на 1-м эт. </t>
  </si>
  <si>
    <t xml:space="preserve">стоматологический кабинет </t>
  </si>
  <si>
    <t xml:space="preserve">20,8 кв.м. </t>
  </si>
  <si>
    <t xml:space="preserve">ИП Плотицын Валерий Александрович Договор аренды №1 от 01.08.2012г. </t>
  </si>
  <si>
    <t xml:space="preserve">помещение №12 на 1-м эт. </t>
  </si>
  <si>
    <t xml:space="preserve">14,3 кв.м. </t>
  </si>
  <si>
    <t xml:space="preserve">ИП Долгарева Ольга Владимировна Договор аренды №5 от 01.08.2012г. </t>
  </si>
  <si>
    <t xml:space="preserve">помещения №30,31 на 1-м эт. </t>
  </si>
  <si>
    <t xml:space="preserve">10,0 кв.м. </t>
  </si>
  <si>
    <t xml:space="preserve">ИП Суворов Сергей Владимирович Договор аренды №4 от 01.08.2012г. </t>
  </si>
  <si>
    <t xml:space="preserve">помещения №1-4, №32-34 на 1-м эт. </t>
  </si>
  <si>
    <t xml:space="preserve">магазин </t>
  </si>
  <si>
    <t xml:space="preserve">136,0 кв.м. </t>
  </si>
  <si>
    <t xml:space="preserve">Республика Хакасия, г.Саяногорск,  рп.Черемушки, д.30, литер Б</t>
  </si>
  <si>
    <t xml:space="preserve">70,0 кв.м. </t>
  </si>
  <si>
    <t xml:space="preserve">19:03:080103:6365</t>
  </si>
  <si>
    <r>
      <rPr>
        <sz val="9"/>
        <rFont val="Times New Roman"/>
        <family val="1"/>
      </rPr>
      <t xml:space="preserve">Распоряжение Государственного комитета по управлению государственным имуществом г.Абакана № 258 от 22.10.1993г; 
Договор от 16.11.1993г. № 130-ю, заключенный между АО СШГЭС и Администрацией г.Саяногорска;
Постановление администрации г.Саяногорска о передаче д/садов в МС № 814 от 29.12.1993г. </t>
    </r>
    <r>
      <rPr>
        <b val="true"/>
        <sz val="9"/>
        <rFont val="Times New Roman"/>
        <family val="1"/>
      </rPr>
      <t xml:space="preserve">Св-во 19 МЮ 152941 от 08.01.2004г. </t>
    </r>
  </si>
  <si>
    <t xml:space="preserve">помещения №1,2,3 </t>
  </si>
  <si>
    <t xml:space="preserve">31,4 кв.м. </t>
  </si>
  <si>
    <t xml:space="preserve">ИП Свинин Сергей Владимирович Договор аренды №8 от 24.09.2012г. </t>
  </si>
  <si>
    <t xml:space="preserve">Республика Хакасия, г.Саяногорск,  рп.Черемушки, д.30, литер Г10</t>
  </si>
  <si>
    <t xml:space="preserve">1134,1 кв.м. </t>
  </si>
  <si>
    <t xml:space="preserve">Распоряжение Государственного комитета по управлению государственным имуществом г.Абакана № 258 от 22.10.1993г; 
Договор от 16.11.1993г. № 130-ю, заключенный между АО СШГЭС и Администрацией г.Саяногорска;
Постановление администрации г.Саяногорска о передаче д/садов в МС № 814 от 29.12.1993г. </t>
  </si>
  <si>
    <t xml:space="preserve">3. Детский сад № 10 "Щелкунчик"</t>
  </si>
  <si>
    <t xml:space="preserve">Детский сад № 10 с канализационными выпусками от здания д/сада до СК-22, СК-23 общей протяжонностью 9 м, по 4,5 м каждый  </t>
  </si>
  <si>
    <t xml:space="preserve">Республика Хакасия, г.Саяногорск, рп.Черемушки, № 31, литера А</t>
  </si>
  <si>
    <t xml:space="preserve">2765,5 кв.м.    </t>
  </si>
  <si>
    <t xml:space="preserve">19:03:080103:2134</t>
  </si>
  <si>
    <r>
      <rPr>
        <sz val="9"/>
        <rFont val="Times New Roman"/>
        <family val="1"/>
      </rPr>
      <t xml:space="preserve">Распоряжение Государственного комитета по управлению государственным имуществом г.Абакана № 258 от 22.10.1993г; 
Договор от 16.11.1993г. № 130-ю, заключенный между АО СШГЭС и Администрацией г.Саяногорска;
Постановление администрации г.Саяногорска о передаче детских садов №8 и №10 в поселке Черемушки в МС № 814 от 29.12.1993г. </t>
    </r>
    <r>
      <rPr>
        <b val="true"/>
        <sz val="9"/>
        <rFont val="Times New Roman"/>
        <family val="1"/>
      </rPr>
      <t xml:space="preserve">Св-во 19 МЮ №  138407 от 08.08.2003г. </t>
    </r>
  </si>
  <si>
    <t xml:space="preserve">МБДОУ детский сад №10 "Щелкунчик" договор о/у №680/2001 от 22.08.2001г.</t>
  </si>
  <si>
    <t xml:space="preserve">Нежилое стреоние склад</t>
  </si>
  <si>
    <t xml:space="preserve">Республика Хакасия, г.Саяногорск, рп.Черемушки, № 31, литера Б</t>
  </si>
  <si>
    <t xml:space="preserve">84,8 кв.м. </t>
  </si>
  <si>
    <t xml:space="preserve">19:03:080103:6370 </t>
  </si>
  <si>
    <r>
      <rPr>
        <sz val="9"/>
        <rFont val="Times New Roman"/>
        <family val="1"/>
      </rPr>
      <t xml:space="preserve">Распоряжение Государственного комитета по управлению государственным имуществом г.Абакана № 258 от 22.10.1993г; 
Договор от 16.11.1993г. № 130-ю, заключенный между АО СШГЭС и Администрацией г.Саяногорска;
Постановление администрации г.Саяногорска о передаче детских садов №8 и №10 в поселке Черемушки в МС № 814 от 29.12.1993г. </t>
    </r>
    <r>
      <rPr>
        <b val="true"/>
        <sz val="9"/>
        <rFont val="Times New Roman"/>
        <family val="1"/>
      </rPr>
      <t xml:space="preserve">Св-во 19 МЮ №  152369 от 08.12.2003г. </t>
    </r>
  </si>
  <si>
    <t xml:space="preserve">Веранда</t>
  </si>
  <si>
    <t xml:space="preserve">Республика Хакасия, г.Саяногорск, рп.Черемушки, № 31, литера Г1</t>
  </si>
  <si>
    <t xml:space="preserve">28,3 кв.м. </t>
  </si>
  <si>
    <t xml:space="preserve">Распоряжение Государственного комитета по управлению государственным имуществом г.Абакана № 258 от 22.10.1993г; 
Договор от 16.11.1993г. № 130-ю, заключенный между АО СШГЭС и Администрацией г.Саяногорска;
Постановление администрации г.Саяногорска о передаче детских садов №8 и №10 в поселке Черемушки в МС № 814 от 29.12.1993г. </t>
  </si>
  <si>
    <t xml:space="preserve">Республика Хакасия, г.Саяногорск, рп.Черемушки, № 31, литера Г2</t>
  </si>
  <si>
    <t xml:space="preserve">Республика Хакасия, г.Саяногорск, рп.Черемушки, № 31, литера Г3</t>
  </si>
  <si>
    <t xml:space="preserve">Республика Хакасия, г.Саяногорск, рп.Черемушки, № 31, литера Г4</t>
  </si>
  <si>
    <t xml:space="preserve">Республика Хакасия, г.Саяногорск, рп.Черемушки, № 31, литера Г5</t>
  </si>
  <si>
    <t xml:space="preserve">Республика Хакасия, г.Саяногорск, рп.Черемушки, № 31, литера Г6</t>
  </si>
  <si>
    <t xml:space="preserve">Республика Хакасия, г.Саяногорск, рп.Черемушки, № 31, литера Г7</t>
  </si>
  <si>
    <t xml:space="preserve">Республика Хакасия, г.Саяногорск, рп.Черемушки, № 31, литера Г8</t>
  </si>
  <si>
    <t xml:space="preserve">Республика Хакасия, г.Саяногорск, рп.Черемушки, № 31, литера Г9</t>
  </si>
  <si>
    <t xml:space="preserve">Республика Хакасия, г.Саяногорск, рп.Черемушки, № 31, литера Г10</t>
  </si>
  <si>
    <t xml:space="preserve">446 м. </t>
  </si>
  <si>
    <t xml:space="preserve">Республика Хакасия, г.Саяногорск, рп.Черемушки, № 31, литера Г11</t>
  </si>
  <si>
    <t xml:space="preserve">2,7 кв.м. </t>
  </si>
  <si>
    <t xml:space="preserve">Республика Хакасия, г.Саяногорск, рп.Черемушки, № 31, литера Г12</t>
  </si>
  <si>
    <t xml:space="preserve">4 кв.м. </t>
  </si>
  <si>
    <t xml:space="preserve">Республика Хакасия, г.Саяногорск, рп.Черемушки, № 31, литера Г13</t>
  </si>
  <si>
    <t xml:space="preserve">Замощение</t>
  </si>
  <si>
    <t xml:space="preserve">Республика Хакасия, г.Саяногорск, рп.Черемушки, № 31, литера Г14</t>
  </si>
  <si>
    <t xml:space="preserve">1643,5 кв.м. </t>
  </si>
  <si>
    <t xml:space="preserve">4. Детский сад № 17 "Малыш" </t>
  </si>
  <si>
    <t xml:space="preserve">Здание детского сада № 17 с двумя канализационными выпусками от здания до СК-17, СК-18 протяженностью 9 м. </t>
  </si>
  <si>
    <t xml:space="preserve">Республика Хакасия, г.Саяногорск, рп.Черемушки, № 54, литер А</t>
  </si>
  <si>
    <t xml:space="preserve">2310,3 кв.м. </t>
  </si>
  <si>
    <t xml:space="preserve">19:03:080102:1009</t>
  </si>
  <si>
    <r>
      <rPr>
        <sz val="9"/>
        <rFont val="Times New Roman"/>
        <family val="1"/>
      </rPr>
      <t xml:space="preserve">Договор безвозмездной передачи имущества от 08.02.2002г. с ОАО «СШГЭС» 
</t>
    </r>
    <r>
      <rPr>
        <b val="true"/>
        <sz val="9"/>
        <rFont val="Times New Roman"/>
        <family val="1"/>
      </rPr>
      <t xml:space="preserve">Св-во 19 АА 540208 от 12.07.2013г. </t>
    </r>
  </si>
  <si>
    <t xml:space="preserve">МБДОУ детский сад "Малыш" договор о/у №438/2011 от 12.08.2011г.</t>
  </si>
  <si>
    <t xml:space="preserve">Здание склада</t>
  </si>
  <si>
    <t xml:space="preserve">Республика Хакасия, г.Саяногорск, рп.Черемушки, № 54, литер Б</t>
  </si>
  <si>
    <t xml:space="preserve">69,7 кв.м.</t>
  </si>
  <si>
    <t xml:space="preserve">19:03:080102:1016 </t>
  </si>
  <si>
    <r>
      <rPr>
        <sz val="9"/>
        <rFont val="Times New Roman"/>
        <family val="1"/>
      </rPr>
      <t xml:space="preserve">Решение Саяногорского городского СНД от 26.12.2001 № 342. Выписка из реестра муниципальной собственности № 2 "Здания и сооружения" от 12.10.2011 № 382 </t>
    </r>
    <r>
      <rPr>
        <b val="true"/>
        <sz val="9"/>
        <rFont val="Times New Roman"/>
        <family val="1"/>
      </rPr>
      <t xml:space="preserve">Св-во 19 АА 378431 от 14.11.2011г.</t>
    </r>
  </si>
  <si>
    <t xml:space="preserve">Республика Хакасия, г.Саяногорск, рп.Черемушки, № 54, литер Б1</t>
  </si>
  <si>
    <t xml:space="preserve">27 кв.м.</t>
  </si>
  <si>
    <t xml:space="preserve">19:03:080102:1011 </t>
  </si>
  <si>
    <r>
      <rPr>
        <sz val="9"/>
        <rFont val="Times New Roman"/>
        <family val="1"/>
      </rPr>
      <t xml:space="preserve">Решение Саяногорского городского СНД от 26.12.2001 № 342. Выписка из реестра муниципальной собственности № 2 "Здания и сооружения" от 12.10.2011 № 383 </t>
    </r>
    <r>
      <rPr>
        <b val="true"/>
        <sz val="9"/>
        <rFont val="Times New Roman"/>
        <family val="1"/>
      </rPr>
      <t xml:space="preserve">Св-во 19 АА 378430 от 14.11.2011г.</t>
    </r>
  </si>
  <si>
    <t xml:space="preserve">Республика Хакасия, г.Саяногорск, рп.Черемушки, № 54, литер В</t>
  </si>
  <si>
    <t xml:space="preserve">38,8 кв.м.</t>
  </si>
  <si>
    <t xml:space="preserve">19:03:080102:1013 </t>
  </si>
  <si>
    <r>
      <rPr>
        <sz val="9"/>
        <rFont val="Times New Roman"/>
        <family val="1"/>
      </rPr>
      <t xml:space="preserve">Разрешение на ввод объекта в эксплуатацию № 09-06 от 17.05.2006г. Выдано Комитетом архитектуры и градостроительства г.Саяногорска РХ,  </t>
    </r>
    <r>
      <rPr>
        <b val="true"/>
        <sz val="9"/>
        <rFont val="Times New Roman"/>
        <family val="1"/>
      </rPr>
      <t xml:space="preserve">Св-во 19 АА 410431 от 24.01.2012г.</t>
    </r>
  </si>
  <si>
    <t xml:space="preserve">Республика Хакасия, г.Саяногорск, рп.Черемушки, № 54, литера Г</t>
  </si>
  <si>
    <t xml:space="preserve">62 кв.м.</t>
  </si>
  <si>
    <t xml:space="preserve">Договор безвозмездной передачи имущества от 08.02.2002г. с ОАО «СШГЭС»</t>
  </si>
  <si>
    <t xml:space="preserve">Республика Хакасия, г.Саяногорск, рп.Черемушки, № 54, литера Г1</t>
  </si>
  <si>
    <t xml:space="preserve">71,6 кв.м.</t>
  </si>
  <si>
    <t xml:space="preserve">Республика Хакасия, г.Саяногорск, рп.Черемушки, № 54, литера Г2</t>
  </si>
  <si>
    <t xml:space="preserve">34,2 кв.м.</t>
  </si>
  <si>
    <t xml:space="preserve">Договор безвозмездной передачи имущества от 08.02.2002г.  с ОАО «СШГЭС»</t>
  </si>
  <si>
    <t xml:space="preserve">Республика Хакасия, г.Саяногорск, рп.Черемушки, № 54, литера Г3</t>
  </si>
  <si>
    <t xml:space="preserve">62,7 кв.м.</t>
  </si>
  <si>
    <t xml:space="preserve">Республика Хакасия, г.Саяногорск, рп.Черемушки, № 54, литера Г4</t>
  </si>
  <si>
    <t xml:space="preserve">62,1 кв.м.</t>
  </si>
  <si>
    <t xml:space="preserve">Республика Хакасия, г.Саяногорск, рп.Черемушки, № 54, литера Г5</t>
  </si>
  <si>
    <t xml:space="preserve">62,2 кв.м.</t>
  </si>
  <si>
    <t xml:space="preserve">Республика Хакасия, г.Саяногорск, рп.Черемушки, № 54, литера Г6</t>
  </si>
  <si>
    <t xml:space="preserve">67,3 кв.м.</t>
  </si>
  <si>
    <t xml:space="preserve">5. Учебно-лабораторный корпус Саяно-Шушенского филиала СФУ №2 (Детский сад №19 "Малыш" )</t>
  </si>
  <si>
    <t xml:space="preserve">Учебно-лабораторный корпус Саяно-Шушенского филиала СФУ №2
 с двумя канализационными выпусками от здания до СК-43, СК-44 протяженностью 13,5 м., в т.ч. </t>
  </si>
  <si>
    <t xml:space="preserve">Республика Хакасия, г.Саяногорск, рп.Черемушки, № 54А, литера А1</t>
  </si>
  <si>
    <t xml:space="preserve">2473,1кв.м. </t>
  </si>
  <si>
    <t xml:space="preserve">19:03:080102:1012</t>
  </si>
  <si>
    <r>
      <rPr>
        <sz val="9"/>
        <rFont val="Times New Roman"/>
        <family val="1"/>
      </rPr>
      <t xml:space="preserve">Договор безвозмездной передачи имущества от 08.02.2002г. с ОАО «СШГЭС» 
</t>
    </r>
    <r>
      <rPr>
        <b val="true"/>
        <sz val="9"/>
        <rFont val="Times New Roman"/>
        <family val="1"/>
      </rPr>
      <t xml:space="preserve">Св-во 19 АА 540207 от 12.07.2013г. </t>
    </r>
  </si>
  <si>
    <r>
      <rPr>
        <strike val="true"/>
        <sz val="9"/>
        <rFont val="Times New Roman"/>
        <family val="1"/>
        <charset val="204"/>
      </rPr>
      <t xml:space="preserve">договор хранения №923 от 27.10.2016г. МБДОУ Малыш
</t>
    </r>
    <r>
      <rPr>
        <sz val="9"/>
        <rFont val="Times New Roman"/>
        <family val="1"/>
        <charset val="204"/>
      </rPr>
      <t xml:space="preserve">договор безвозмездного пользования №371 от 04.02.2022 ФГАОУ "СФУ"</t>
    </r>
  </si>
  <si>
    <t xml:space="preserve">нежилые помещения первого этажа №№41-44, 64-71, помещения 2 этажа №№17,18</t>
  </si>
  <si>
    <t xml:space="preserve">договор безв.пользования №345 от 27.10.2016г. МБДОУ д/с "Малыш"</t>
  </si>
  <si>
    <t xml:space="preserve">Республика Хакасия, г.Саяногорск, рп.Черемушки, 54А, строение 1, литера Б2</t>
  </si>
  <si>
    <t xml:space="preserve">69,9 кв.м.</t>
  </si>
  <si>
    <t xml:space="preserve">19:03:080102:1017</t>
  </si>
  <si>
    <r>
      <rPr>
        <sz val="9"/>
        <rFont val="Times New Roman"/>
        <family val="1"/>
      </rPr>
      <t xml:space="preserve">Договор безвозмездной передачи имущества от 08.02.2002г.  с ОАО «СШГЭС» </t>
    </r>
    <r>
      <rPr>
        <b val="true"/>
        <sz val="9"/>
        <rFont val="Times New Roman"/>
        <family val="1"/>
      </rPr>
      <t xml:space="preserve">Св-во 19 АА 378432 от 14.11.2011г.</t>
    </r>
  </si>
  <si>
    <t xml:space="preserve">ФГБОУ ВПО "СФУ" Договор б/п № 353 от 16.07.2018г. </t>
  </si>
  <si>
    <t xml:space="preserve">Республика Хакасия, г.Саяногорск, рп.Черемушки, 54А строение 2 , литера Б3</t>
  </si>
  <si>
    <t xml:space="preserve">28,2 кв.м.</t>
  </si>
  <si>
    <t xml:space="preserve">19:03:080102:1010</t>
  </si>
  <si>
    <r>
      <rPr>
        <sz val="9"/>
        <rFont val="Times New Roman"/>
        <family val="1"/>
      </rPr>
      <t xml:space="preserve">Договор безвозмездной передачи имущества от 08.02.2002г.  с ОАО «СШГЭС» </t>
    </r>
    <r>
      <rPr>
        <b val="true"/>
        <sz val="9"/>
        <rFont val="Times New Roman"/>
        <family val="1"/>
      </rPr>
      <t xml:space="preserve">Св-во 19 АА 378429 от 14.11.2011г.</t>
    </r>
  </si>
  <si>
    <t xml:space="preserve">ФГБОУ ВПО "СФУ" Договор б/п № 352 от 16.07.2018г. </t>
  </si>
  <si>
    <t xml:space="preserve">Республика Хакасия, г.Саяногорск, рп.Черемушки, 54А,  литера Г9</t>
  </si>
  <si>
    <t xml:space="preserve">32,9 кв.м. </t>
  </si>
  <si>
    <t xml:space="preserve">Республика Хакасия, г.Саяногорск, рп.Черемушки,  54А, литера Г10</t>
  </si>
  <si>
    <t xml:space="preserve">29 кв.м. </t>
  </si>
  <si>
    <t xml:space="preserve">Республика Хакасия, г.Саяногорск, рп.Черемушки,  54А, литера Г11</t>
  </si>
  <si>
    <t xml:space="preserve">65,5 кв.м. </t>
  </si>
  <si>
    <t xml:space="preserve">Республика Хакасия, г.Саяногорск, рп.Черемушки,  54А, литера Г12</t>
  </si>
  <si>
    <t xml:space="preserve">64,8 кв.м. </t>
  </si>
  <si>
    <t xml:space="preserve">Республика Хакасия, г.Саяногорск, рп.Черемушки,  54А, литера Г13</t>
  </si>
  <si>
    <t xml:space="preserve">5,1 кв.м.  L=3,8 м. </t>
  </si>
  <si>
    <t xml:space="preserve">Врота</t>
  </si>
  <si>
    <t xml:space="preserve">Республика Хакасия, г.Саяногорск, рп.Черемушки,  54А, литера Г14</t>
  </si>
  <si>
    <t xml:space="preserve">6,6 кв.м.  L=5,05 м. </t>
  </si>
  <si>
    <t xml:space="preserve">Республика Хакасия, г.Саяногорск, рп.Черемушки,  54А</t>
  </si>
  <si>
    <t xml:space="preserve">507 м.</t>
  </si>
  <si>
    <t xml:space="preserve">Наружные сети электороосвещения</t>
  </si>
  <si>
    <t xml:space="preserve">Республика Хакасия, г.Саяногорск, рп.Черемушки, № 54А, литера Л</t>
  </si>
  <si>
    <t xml:space="preserve">168,5 м.   кол-во опор - 4шт., кол-во светильников 12 шт. </t>
  </si>
  <si>
    <t xml:space="preserve">6. Черемушкинская школа №1</t>
  </si>
  <si>
    <t xml:space="preserve">Школа № 1 с канализационными выпусками до СК-2 до К-1 </t>
  </si>
  <si>
    <t xml:space="preserve">Республика Хакасия, г.Саяногорск, рп.Черемушки, 32, литера А</t>
  </si>
  <si>
    <t xml:space="preserve">7080,4 кв.м. </t>
  </si>
  <si>
    <t xml:space="preserve">19:03:080103:2150</t>
  </si>
  <si>
    <r>
      <rPr>
        <sz val="9"/>
        <rFont val="Times New Roman"/>
        <family val="1"/>
      </rPr>
      <t xml:space="preserve">Постановление Президиума Саяногорского городского СНД от 17.07.1991г. № 58;
Решение СНД Хакасской ССР от 17.10.1991г.  </t>
    </r>
    <r>
      <rPr>
        <b val="true"/>
        <sz val="9"/>
        <rFont val="Times New Roman"/>
        <family val="1"/>
      </rPr>
      <t xml:space="preserve">Св-во 19 МЮ 163531 от 21.04.2004г. </t>
    </r>
  </si>
  <si>
    <t xml:space="preserve">МБОУ "ЧСШ №1" договор о/у №1120/2002 от 23.07.2002г. Дата регистрации 17.08.2006</t>
  </si>
  <si>
    <t xml:space="preserve">Республика Хакасия, г.Саяногорск, 
рп.Черемушки, 32, литер Б</t>
  </si>
  <si>
    <t xml:space="preserve">37,7 кв.м. </t>
  </si>
  <si>
    <t xml:space="preserve">19:03:080103:2151</t>
  </si>
  <si>
    <r>
      <rPr>
        <sz val="9"/>
        <rFont val="Times New Roman"/>
        <family val="1"/>
      </rPr>
      <t xml:space="preserve">Постановление Президиума Саяногорского городского СНД от 17.07.1991г. № 58;
Решение СНД Хакасской ССР от 17.10.1991г. </t>
    </r>
    <r>
      <rPr>
        <b val="true"/>
        <sz val="9"/>
        <rFont val="Times New Roman"/>
        <family val="1"/>
      </rPr>
      <t xml:space="preserve">Св-во 19 МЮ 163529 от 21.04.2004г. </t>
    </r>
  </si>
  <si>
    <t xml:space="preserve">МБОУ "ЧСШ №1" договор о/у №1120/2002 от 23.07.2002г.</t>
  </si>
  <si>
    <t xml:space="preserve">Республика Хакасия, г.Саяногорск, 
рп.Черемушки, 32</t>
  </si>
  <si>
    <t xml:space="preserve">Не является ОКС </t>
  </si>
  <si>
    <t xml:space="preserve">Постановление Президиума Саяногорского городского СНД от 17.07.1991г. № 58;
Решение СНД Хакасской ССР от 17.10.1991г.</t>
  </si>
  <si>
    <t xml:space="preserve">Теплица с канализационным выпуском до СК-6 
</t>
  </si>
  <si>
    <t xml:space="preserve">Республика Хакасия, г.Саяногорск, 
рп.Черемушки, 32, литер В</t>
  </si>
  <si>
    <t xml:space="preserve">88,8 кв.м. </t>
  </si>
  <si>
    <t xml:space="preserve">19:03:080103:2152</t>
  </si>
  <si>
    <r>
      <rPr>
        <sz val="9"/>
        <rFont val="Times New Roman"/>
        <family val="1"/>
      </rPr>
      <t xml:space="preserve">Постановление Президиума Саяногорского городского СНД от 17.07.1991г. № 58;
Решение СНД Хакасской ССР от 17.10.1991г. </t>
    </r>
    <r>
      <rPr>
        <b val="true"/>
        <sz val="9"/>
        <rFont val="Times New Roman"/>
        <family val="1"/>
      </rPr>
      <t xml:space="preserve">Св-во 19 МЮ № 163483 от 19.04.2004г. </t>
    </r>
  </si>
  <si>
    <t xml:space="preserve">7. Черемушкинская школа № 2</t>
  </si>
  <si>
    <t xml:space="preserve">МОУ прогимназия "Эврика", литер А</t>
  </si>
  <si>
    <t xml:space="preserve">Республика Хакасия, г.Саяногорск, рп.Черемушки,  51</t>
  </si>
  <si>
    <t xml:space="preserve">5321,9 кв.м. </t>
  </si>
  <si>
    <t xml:space="preserve">19:03:080102:1020</t>
  </si>
  <si>
    <r>
      <rPr>
        <sz val="9"/>
        <rFont val="Times New Roman"/>
        <family val="1"/>
      </rPr>
      <t xml:space="preserve">Постановление Президиума Саяногорского городского СНД от 17.07.1991г. № 58;
Решение СНД Хакасской ССР от 17.10.91г. </t>
    </r>
    <r>
      <rPr>
        <b val="true"/>
        <sz val="9"/>
        <rFont val="Times New Roman"/>
        <family val="1"/>
      </rPr>
      <t xml:space="preserve">Св-во 19 МЮ  168001от 12.05.2004г. Св-во 19 АА 688818 от 08.05.2015г. </t>
    </r>
  </si>
  <si>
    <t xml:space="preserve">МБОУ "Лицей "Эврика" договор о/у №437/2011 от 12.08.2011г.</t>
  </si>
  <si>
    <t xml:space="preserve">Республика Хакасия, г.Саяногорск, рп.Черемушки, 51</t>
  </si>
  <si>
    <t xml:space="preserve">Постановление Президиума Саяногорского городского СНД от 17.07.1991г. № 58;
Решение СНД Хакасской ССР от 17.10.1991г. </t>
  </si>
  <si>
    <t xml:space="preserve">Тир</t>
  </si>
  <si>
    <t xml:space="preserve">Республика Хакасия, г.Саяногорск, рп.Черемушки, 51, лит. А1</t>
  </si>
  <si>
    <t xml:space="preserve">363,7 кв.м. </t>
  </si>
  <si>
    <t xml:space="preserve">19:03:080102:1023</t>
  </si>
  <si>
    <r>
      <rPr>
        <sz val="9"/>
        <rFont val="Times New Roman"/>
        <family val="1"/>
      </rPr>
      <t xml:space="preserve">Решение СНД Хакасской ССР от 17.10.1991г.  </t>
    </r>
    <r>
      <rPr>
        <b val="true"/>
        <sz val="9"/>
        <rFont val="Times New Roman"/>
        <family val="1"/>
      </rPr>
      <t xml:space="preserve">Св-во 19 АА  219202 от 18.09.2009г. </t>
    </r>
  </si>
  <si>
    <t xml:space="preserve">МБОУ ДОД ДЮСШ договор о/у №780/2001 от 20.11.2001г.</t>
  </si>
  <si>
    <t xml:space="preserve">Республика Хакасия, г.Саяногорск, рп.Черемушки, здание № 51, литер В</t>
  </si>
  <si>
    <t xml:space="preserve">169,5 кв.м.   </t>
  </si>
  <si>
    <t xml:space="preserve">19:03:080102:1018</t>
  </si>
  <si>
    <r>
      <rPr>
        <sz val="9"/>
        <rFont val="Times New Roman"/>
        <family val="1"/>
      </rPr>
      <t xml:space="preserve">Постановление Президиума Саяногорского городского СНД от 17.07.1991г. № 58;
Решение СНД Хакасской ССР от 17.10.1991г.  </t>
    </r>
    <r>
      <rPr>
        <b val="true"/>
        <sz val="9"/>
        <rFont val="Times New Roman"/>
        <family val="1"/>
      </rPr>
      <t xml:space="preserve">Св-во 19 МЮ  168002 от 12.05.2004г. </t>
    </r>
  </si>
  <si>
    <t xml:space="preserve">Республика Хакасия, г.Саяногорск, рп.Черемушки, строение 51, литера В1</t>
  </si>
  <si>
    <t xml:space="preserve">95,1 кв.м. </t>
  </si>
  <si>
    <t xml:space="preserve">19:03:080102:1022</t>
  </si>
  <si>
    <r>
      <rPr>
        <sz val="9"/>
        <rFont val="Times New Roman"/>
        <family val="1"/>
      </rPr>
      <t xml:space="preserve">Выписка из реестра муниципальной собственности г.Саяногорска № 255 от 20.06.2011г., Решение Совета народных депутатов Хакасской ССР от 17.10.1991г., Постановление Президиума Саяногорского городского совета народных депутатов Хакасской автономной области Красноярского края о составе муниципальной собственности № 58 от 17.07.1991г  </t>
    </r>
    <r>
      <rPr>
        <b val="true"/>
        <sz val="9"/>
        <rFont val="Times New Roman"/>
        <family val="1"/>
      </rPr>
      <t xml:space="preserve">Св-во 19 АА 353943 от 18.07.2011г.</t>
    </r>
  </si>
  <si>
    <t xml:space="preserve">Республика Хакасия, г.Саяногорск, рп.Черемушки, здание № 51, литер Б</t>
  </si>
  <si>
    <t xml:space="preserve">14,9 кв.м. </t>
  </si>
  <si>
    <t xml:space="preserve">19:03:080102:3116</t>
  </si>
  <si>
    <r>
      <rPr>
        <sz val="9"/>
        <rFont val="Times New Roman"/>
        <family val="1"/>
      </rPr>
      <t xml:space="preserve">Постановление Президиума Саяногорского городского СНД от 17.07.1991г. № 58;
Решение СНД Хакасской ССР от 17.10.1991г.  </t>
    </r>
    <r>
      <rPr>
        <b val="true"/>
        <sz val="9"/>
        <rFont val="Times New Roman"/>
        <family val="1"/>
      </rPr>
      <t xml:space="preserve">Св-во 19 МЮ  163929 от 12.05.2004г. </t>
    </r>
  </si>
  <si>
    <t xml:space="preserve">Республика Хакасия, г.Саяногорск, рп.Черемушки, здание № 51, литер Б1</t>
  </si>
  <si>
    <t xml:space="preserve">48,5 кв.м. </t>
  </si>
  <si>
    <t xml:space="preserve">19:03:080102:1019</t>
  </si>
  <si>
    <r>
      <rPr>
        <sz val="9"/>
        <rFont val="Times New Roman"/>
        <family val="1"/>
      </rPr>
      <t xml:space="preserve">Постановление Президиума Саяногорского городского СНД от 17.07.1991г. № 58;
Решение СНД Хакасской ССР от 17.10.1991г.  </t>
    </r>
    <r>
      <rPr>
        <b val="true"/>
        <sz val="9"/>
        <rFont val="Times New Roman"/>
        <family val="1"/>
      </rPr>
      <t xml:space="preserve">Св-во 19 МЮ  168003 от 12.05.2004г. </t>
    </r>
  </si>
  <si>
    <t xml:space="preserve">8. Больничный комплекс пгт.Черемушки</t>
  </si>
  <si>
    <r>
      <rPr>
        <strike val="true"/>
        <sz val="9"/>
        <rFont val="Times New Roman"/>
        <family val="1"/>
        <charset val="204"/>
      </rPr>
      <t xml:space="preserve">Патолого-анатомический корпус
</t>
    </r>
    <r>
      <rPr>
        <sz val="9"/>
        <rFont val="Times New Roman"/>
        <family val="1"/>
      </rPr>
      <t xml:space="preserve">
Хозяйственный корпус</t>
    </r>
  </si>
  <si>
    <t xml:space="preserve">Республика Хакасия, г.Саяногорск, рп.Черемушки, строение 48И</t>
  </si>
  <si>
    <t xml:space="preserve">388,8 кв.м. </t>
  </si>
  <si>
    <t xml:space="preserve">19:03:080103:6400</t>
  </si>
  <si>
    <r>
      <rPr>
        <sz val="9"/>
        <rFont val="Times New Roman"/>
        <family val="1"/>
      </rPr>
      <t xml:space="preserve">Постановление Президиума Саяногорского городского СНД от 17.07.1991г. № 58;  Решение СНД Хакасской ССР от 17.10.1991г.  </t>
    </r>
    <r>
      <rPr>
        <b val="true"/>
        <sz val="9"/>
        <rFont val="Times New Roman"/>
        <family val="1"/>
      </rPr>
      <t xml:space="preserve">Св-во 19 МЮ 138610 от 25.08.2003г., повторное 19 АА 379030 от 06.12.2011г.</t>
    </r>
  </si>
  <si>
    <t xml:space="preserve">ФГБОУ ВПО "СФУ" Договор б/п № 281 от 27.01.2010г. До 16.03.2016г. </t>
  </si>
  <si>
    <t xml:space="preserve">Республика Хакасия, г.Саяногорск, рп.Черемушки, строение 48К, литера Б</t>
  </si>
  <si>
    <t xml:space="preserve">61 кв.м. </t>
  </si>
  <si>
    <t xml:space="preserve">19:03:080103:6408</t>
  </si>
  <si>
    <r>
      <rPr>
        <sz val="9"/>
        <rFont val="Times New Roman"/>
        <family val="1"/>
      </rPr>
      <t xml:space="preserve">Постановление Президиума Саяногорского городского СНД от 17.07.1991г. № 58;  Решение СНД Хакасской ССР от 17.10.1991г.  </t>
    </r>
    <r>
      <rPr>
        <b val="true"/>
        <sz val="9"/>
        <rFont val="Times New Roman"/>
        <family val="1"/>
      </rPr>
      <t xml:space="preserve">Св-во 19 МЮ 152320 от 03.12.2003г., повторное 19 АА 379050 от 07.12.2011г.</t>
    </r>
  </si>
  <si>
    <t xml:space="preserve">10. Аптека</t>
  </si>
  <si>
    <t xml:space="preserve">Здание Аптеки  в т.ч. </t>
  </si>
  <si>
    <t xml:space="preserve">РХ, г.Саяногорск, пгт.Черемушки, 8а, литера А,а   </t>
  </si>
  <si>
    <t xml:space="preserve">598,9 кв.м. </t>
  </si>
  <si>
    <t xml:space="preserve">19:03:080103:7481</t>
  </si>
  <si>
    <r>
      <rPr>
        <sz val="9"/>
        <rFont val="Times New Roman"/>
        <family val="1"/>
      </rPr>
      <t xml:space="preserve">Решение Совета народных депутатов Хакаской ССР от 17.10.1991г.; Решение Саяногорского городского Совета депутатов Республики Хакасия № 34 от 26.04.2006г., Распоряжение ДАГН г.Саяногорска от 21.02.2011г. № 220 </t>
    </r>
    <r>
      <rPr>
        <b val="true"/>
        <sz val="9"/>
        <rFont val="Times New Roman"/>
        <family val="1"/>
      </rPr>
      <t xml:space="preserve">Св-во 19 АА 008321 от 26.10.2006г.</t>
    </r>
  </si>
  <si>
    <t xml:space="preserve">Здание Аптеки без помещения 1Н с канализационными выпусками до К-1, К-5, СК-29 - 15,7 м. (имеется охранно-пожарная сигнализация) </t>
  </si>
  <si>
    <t xml:space="preserve">Республика Хакасия, г.Саяногорск, рп.Черемушки, 8а, литера А,а   </t>
  </si>
  <si>
    <t xml:space="preserve">515,5 кв.м. </t>
  </si>
  <si>
    <t xml:space="preserve">19:03:080103:2004</t>
  </si>
  <si>
    <r>
      <rPr>
        <sz val="9"/>
        <rFont val="Times New Roman"/>
        <family val="1"/>
      </rPr>
      <t xml:space="preserve">Решение Совета народных депутатов Хакаской ССР от 17.10.1991г.; Решение Саяногорского городского Совета депутатов Республики Хакасия № 34 от 26.04.2006г., Распоряжение ДАГН г.Саяногорска от 21.02.2011г. № 220 
</t>
    </r>
    <r>
      <rPr>
        <b val="true"/>
        <sz val="9"/>
        <rFont val="Times New Roman"/>
        <family val="1"/>
      </rPr>
      <t xml:space="preserve">Св-во 19 АА 008321 от 26.10.06г., взамен выдано  19 АА 341410 от 22.03.2011г.</t>
    </r>
  </si>
  <si>
    <t xml:space="preserve">МАУ ДК "Энергетик" договор о/у №690/2001 от 23.08.2001г.</t>
  </si>
  <si>
    <t xml:space="preserve">Нежилое помещение (аптека) </t>
  </si>
  <si>
    <t xml:space="preserve">Республика Хакасия, г.Саяногорск, рп.Черемушки, 8а, помещение 1Н </t>
  </si>
  <si>
    <t xml:space="preserve">19:03:080103:3171</t>
  </si>
  <si>
    <r>
      <rPr>
        <sz val="9"/>
        <rFont val="Times New Roman"/>
        <family val="1"/>
      </rPr>
      <t xml:space="preserve">Решение Совета народных депутатов Хакаской ССР от 17.10.1991г.; Решение Саяногорского городского Совета депутатов Республики Хакасия № 34 от 26.04.2006г., Распоряжение ДАГН г.Саяногорска от 21.02.2011г. № 220 </t>
    </r>
    <r>
      <rPr>
        <b val="true"/>
        <sz val="9"/>
        <rFont val="Times New Roman"/>
        <family val="1"/>
      </rPr>
      <t xml:space="preserve">Св-во 19 АА 341411 от 22.03.2011г. </t>
    </r>
  </si>
  <si>
    <t xml:space="preserve">ООО "Фарм Лидер Сибири" договор арнды №1049 от 10.09.2019</t>
  </si>
  <si>
    <t xml:space="preserve">11. ДК "Энергетик" </t>
  </si>
  <si>
    <t xml:space="preserve">Дворец культуры “Энергетик” с канализационными выпусками до К-1, К-4, К-5 - 7 м. </t>
  </si>
  <si>
    <t xml:space="preserve">Республика Хакасия, г.Саяногорск, рп.Черемушки здание №14, литер А</t>
  </si>
  <si>
    <t xml:space="preserve">3134,1 кв.м. </t>
  </si>
  <si>
    <t xml:space="preserve">19:03:080103:2146</t>
  </si>
  <si>
    <r>
      <rPr>
        <sz val="9"/>
        <rFont val="Times New Roman"/>
        <family val="1"/>
      </rPr>
      <t xml:space="preserve">Распоряжение ГКИ г.Абакана РХ № 258 от 22.10.1993г; 
Договор от 16.11.1993г. № 130-ю, заключенный между АО "СШГЭС" и Администрацией г.Саяногорска;
Постановление администрации г.Саяногорска О передаче ДК "Энергетик" в МС № 815 от 29.12.1993г.  
</t>
    </r>
    <r>
      <rPr>
        <b val="true"/>
        <sz val="9"/>
        <rFont val="Times New Roman"/>
        <family val="1"/>
      </rPr>
      <t xml:space="preserve">Св-во 19 МЮ № 138408 от 08.08.2003г. </t>
    </r>
  </si>
  <si>
    <t xml:space="preserve">МАУ ДК"Энергетик" договор о/у №690/2001 от 23.08.2001г.</t>
  </si>
  <si>
    <t xml:space="preserve">12. Школа искусств</t>
  </si>
  <si>
    <t xml:space="preserve">Здание Черемушкинской 
детской школы искусств (с канализационными выпусками 6м.) </t>
  </si>
  <si>
    <t xml:space="preserve">Республика Хакасия, г.Саяногорск, 
рп.Черемушки, № 33, литер А </t>
  </si>
  <si>
    <t xml:space="preserve">1783,8 кв.м. </t>
  </si>
  <si>
    <t xml:space="preserve">19:03:080103:2045</t>
  </si>
  <si>
    <r>
      <rPr>
        <sz val="9"/>
        <rFont val="Times New Roman"/>
        <family val="1"/>
      </rPr>
      <t xml:space="preserve">Решение СНД Хакасской ССР от 17.10.1991г.; 
Решение Саяногорского городского СНД № 3 от 29.11.1991г.; Выписка из реестра МС от 11.03.03г. № 28 
</t>
    </r>
    <r>
      <rPr>
        <b val="true"/>
        <sz val="9"/>
        <rFont val="Times New Roman"/>
        <family val="1"/>
      </rPr>
      <t xml:space="preserve">Св-во 19 МЮ 125717 от 11.04.2003г. </t>
    </r>
  </si>
  <si>
    <t xml:space="preserve">МБУ ДО ЧДШИ договор о/у №779/2001 от 29.10.2001</t>
  </si>
  <si>
    <t xml:space="preserve">Республика Хакасия, г.Саяногорск, 
рп.Черемушки, № 33, литер Б</t>
  </si>
  <si>
    <t xml:space="preserve">41,0 кв.м. </t>
  </si>
  <si>
    <t xml:space="preserve">19:03:080103:2046</t>
  </si>
  <si>
    <r>
      <rPr>
        <sz val="9"/>
        <rFont val="Times New Roman"/>
        <family val="1"/>
      </rPr>
      <t xml:space="preserve">Решение СНД Хакасской ССР от 17.10.1991г.; 
Решение Саяногорского городского СНД № 3 от 29.11.1991г.; Выписка из реестра МС от 11.03.03г. № 28 
</t>
    </r>
    <r>
      <rPr>
        <b val="true"/>
        <sz val="9"/>
        <rFont val="Times New Roman"/>
        <family val="1"/>
      </rPr>
      <t xml:space="preserve">Св-во 19 МЮ 138261 от 05.08.2003г.</t>
    </r>
  </si>
  <si>
    <t xml:space="preserve">МБУ ДО ЧДШИ договор о/у №779/2001 от 29.10.2002</t>
  </si>
  <si>
    <t xml:space="preserve">Республика Хакасия, г.Саяногорск, 
рп.Черемушки, № 33</t>
  </si>
  <si>
    <t xml:space="preserve">13. Станция детского и юношеского туризма и экскурсий "Борус" </t>
  </si>
  <si>
    <t xml:space="preserve">Саяногорская станция детского и юношеского туризма и экскурсий, литер А, в т.ч.  благоустройство</t>
  </si>
  <si>
    <t xml:space="preserve">Республика Хакасия, г.Саяногорск, рп.Черемушки, д.55</t>
  </si>
  <si>
    <t xml:space="preserve">19:03:080102:1028 </t>
  </si>
  <si>
    <r>
      <rPr>
        <sz val="9"/>
        <rFont val="Times New Roman"/>
        <family val="1"/>
      </rPr>
      <t xml:space="preserve">Решение Совета народных депутатов Хакасской ССР от 17.10.1991г.
Решение Саяногорского городского Совета  депутатов РХ № 58 от 28.09.2005г.
Решение Саяногорского городского Совета депутатов РХ от 16.11.2005г.№ 104         </t>
    </r>
    <r>
      <rPr>
        <b val="true"/>
        <sz val="9"/>
        <rFont val="Times New Roman"/>
        <family val="1"/>
      </rPr>
      <t xml:space="preserve">Св-во 19АА № 038615 от 22.12.2005г.</t>
    </r>
    <r>
      <rPr>
        <sz val="9"/>
        <rFont val="Times New Roman"/>
        <family val="1"/>
      </rPr>
      <t xml:space="preserve"> </t>
    </r>
  </si>
  <si>
    <t xml:space="preserve">МАУ ДО СДЮТ "Борус" МО г.Саяногорск договор о/у №1037/2002 от 0.06.2002г.</t>
  </si>
  <si>
    <t xml:space="preserve">Баня, литер Г6</t>
  </si>
  <si>
    <t xml:space="preserve">расп.ДАГН № 1107 от 20.04.2016г.</t>
  </si>
  <si>
    <t xml:space="preserve">16. Памятники </t>
  </si>
  <si>
    <t xml:space="preserve">Республика Хакасия, г.Саяногорск, рп.Черемушки, 43 метра по направлению на запад от жилого дома № 9 литер Г </t>
  </si>
  <si>
    <t xml:space="preserve">42,5 кв.м. </t>
  </si>
  <si>
    <t xml:space="preserve">19:03:060104:2475</t>
  </si>
  <si>
    <r>
      <rPr>
        <sz val="9"/>
        <rFont val="Times New Roman"/>
        <family val="1"/>
      </rPr>
      <t xml:space="preserve">Решение Саяногорского городского суда РХ от 02.11.2012г.  
</t>
    </r>
    <r>
      <rPr>
        <b val="true"/>
        <sz val="9"/>
        <rFont val="Times New Roman"/>
        <family val="1"/>
      </rPr>
      <t xml:space="preserve">Св-во 19 АА 487794 от 05.03.2013г. </t>
    </r>
  </si>
  <si>
    <r>
      <rPr>
        <strike val="true"/>
        <sz val="9"/>
        <rFont val="Times New Roman"/>
        <family val="1"/>
        <charset val="204"/>
      </rPr>
      <t xml:space="preserve">МБУК "Краеведческий музей" договор о/у №778/2001 от 01.11.2001г. 
</t>
    </r>
    <r>
      <rPr>
        <sz val="9"/>
        <rFont val="Times New Roman"/>
        <family val="1"/>
      </rPr>
      <t xml:space="preserve">
МАУ "Дворец культуры "Энергетик"
договор о/у №690/2001 от 23.08.2001</t>
    </r>
  </si>
  <si>
    <t xml:space="preserve">17. Доска почета</t>
  </si>
  <si>
    <t xml:space="preserve">Доска почета </t>
  </si>
  <si>
    <t xml:space="preserve">Республика Хакасия, г.Саяногорск, пгт.Черемушки, район административного здания, 15 литер Г </t>
  </si>
  <si>
    <t xml:space="preserve">21,9 кв.м. </t>
  </si>
  <si>
    <t xml:space="preserve">19:03:080103:2090</t>
  </si>
  <si>
    <r>
      <rPr>
        <sz val="9"/>
        <rFont val="Times New Roman"/>
        <family val="1"/>
      </rPr>
      <t xml:space="preserve">Постановление администрации г.Саяногорска РХ №3019 от 30.10.2003г., Акт приемки законченного строительством объекта приемной комиссией от 09.10.2003г., Решение Саяногорского городского Совета депутатов № 62 от 22.12.2003г. </t>
    </r>
    <r>
      <rPr>
        <b val="true"/>
        <sz val="9"/>
        <rFont val="Times New Roman"/>
        <family val="1"/>
      </rPr>
      <t xml:space="preserve">Св-во 19 АА 019885 от 30.06.2005г. </t>
    </r>
  </si>
  <si>
    <t xml:space="preserve">МКУ "КБО" Договор о/у №01/2013 от 01.04.2013г.</t>
  </si>
  <si>
    <t xml:space="preserve">18 Рынок</t>
  </si>
  <si>
    <r>
      <rPr>
        <strike val="true"/>
        <sz val="9"/>
        <rFont val="Times New Roman"/>
        <family val="1"/>
        <charset val="204"/>
      </rPr>
      <t xml:space="preserve">Здание рынка
</t>
    </r>
    <r>
      <rPr>
        <sz val="9"/>
        <rFont val="Times New Roman"/>
        <family val="1"/>
      </rPr>
      <t xml:space="preserve">Административное здание</t>
    </r>
  </si>
  <si>
    <t xml:space="preserve">Республика Хакасия, г.Саяногорск, рп.Черемушки, 16А, литер А</t>
  </si>
  <si>
    <t xml:space="preserve">45,1 кв.м.</t>
  </si>
  <si>
    <t xml:space="preserve">19:03:080103:2166</t>
  </si>
  <si>
    <r>
      <rPr>
        <sz val="9"/>
        <rFont val="Times New Roman"/>
        <family val="1"/>
      </rPr>
      <t xml:space="preserve">Решение Совета народных депутатов Хакасской ССР от 17.10.1991г.  </t>
    </r>
    <r>
      <rPr>
        <b val="true"/>
        <sz val="9"/>
        <rFont val="Times New Roman"/>
        <family val="1"/>
      </rPr>
      <t xml:space="preserve">Св-во 19 АА 101743 от 23.05.2008г. </t>
    </r>
  </si>
  <si>
    <r>
      <rPr>
        <strike val="true"/>
        <sz val="9"/>
        <rFont val="Times New Roman"/>
        <family val="1"/>
        <charset val="204"/>
      </rPr>
      <t xml:space="preserve">МУП «Торговый комплекс» договор х/в №1151/2002 от 30.09.2002г. 
Казна
</t>
    </r>
    <r>
      <rPr>
        <sz val="9"/>
        <rFont val="Times New Roman"/>
        <family val="1"/>
        <charset val="204"/>
      </rPr>
      <t xml:space="preserve">МКУ "КБО" договор о/у №01/2013 от 01.04.2013</t>
    </r>
  </si>
  <si>
    <t xml:space="preserve">Республика Хакасия, г.Саяногорск, рп.Черемушки, 16А, литер Г</t>
  </si>
  <si>
    <t xml:space="preserve">26,2кв.м.</t>
  </si>
  <si>
    <t xml:space="preserve">Решение Совета народных депутатов Хакасской ССР от 17.10.1991г. </t>
  </si>
  <si>
    <t xml:space="preserve">Республика Хакасия, г.Саяногорск, рп.Черемушки, 16А литер Г1 </t>
  </si>
  <si>
    <t xml:space="preserve">1380 кв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"/>
    <numFmt numFmtId="169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7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</font>
    <font>
      <sz val="8"/>
      <name val="Arial"/>
      <family val="2"/>
    </font>
    <font>
      <b val="true"/>
      <sz val="9"/>
      <name val="Arial"/>
      <family val="2"/>
      <charset val="204"/>
    </font>
    <font>
      <sz val="9"/>
      <name val="Times New Roman"/>
      <family val="1"/>
      <charset val="204"/>
    </font>
    <font>
      <strike val="true"/>
      <sz val="9"/>
      <name val="Times New Roman"/>
      <family val="1"/>
    </font>
    <font>
      <strike val="true"/>
      <sz val="12"/>
      <name val="Times New Roman"/>
      <family val="1"/>
    </font>
    <font>
      <b val="true"/>
      <strike val="true"/>
      <sz val="9"/>
      <name val="Times New Roman"/>
      <family val="1"/>
    </font>
    <font>
      <strike val="true"/>
      <sz val="9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strike val="true"/>
      <sz val="9"/>
      <name val="Times New Roman"/>
      <family val="1"/>
      <charset val="204"/>
    </font>
    <font>
      <sz val="12"/>
      <name val="Times New Roman"/>
      <family val="1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</font>
    <font>
      <sz val="7"/>
      <name val="Times New Roman"/>
      <family val="1"/>
      <charset val="204"/>
    </font>
    <font>
      <sz val="9"/>
      <color rgb="FF333333"/>
      <name val="Calibri"/>
      <family val="2"/>
      <charset val="204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trike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sz val="9"/>
      <color rgb="FFFF0000"/>
      <name val="Times New Roman"/>
      <family val="1"/>
    </font>
    <font>
      <sz val="9"/>
      <name val="Calibri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549" activeCellId="0" sqref="A542:IV5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7.7"/>
    <col collapsed="false" customWidth="true" hidden="false" outlineLevel="0" max="3" min="3" style="2" width="21.13"/>
    <col collapsed="false" customWidth="true" hidden="false" outlineLevel="0" max="4" min="4" style="2" width="9.7"/>
    <col collapsed="false" customWidth="true" hidden="false" outlineLevel="0" max="5" min="5" style="2" width="7.85"/>
    <col collapsed="false" customWidth="true" hidden="false" outlineLevel="0" max="6" min="6" style="2" width="15.28"/>
    <col collapsed="false" customWidth="true" hidden="false" outlineLevel="0" max="7" min="7" style="2" width="16.7"/>
    <col collapsed="false" customWidth="true" hidden="false" outlineLevel="0" max="8" min="8" style="2" width="12.42"/>
    <col collapsed="false" customWidth="true" hidden="false" outlineLevel="0" max="9" min="9" style="3" width="8.56"/>
    <col collapsed="false" customWidth="true" hidden="false" outlineLevel="0" max="10" min="10" style="2" width="25.85"/>
    <col collapsed="false" customWidth="true" hidden="false" outlineLevel="0" max="11" min="11" style="2" width="13.14"/>
    <col collapsed="false" customWidth="true" hidden="false" outlineLevel="0" max="12" min="12" style="2" width="11.85"/>
    <col collapsed="false" customWidth="true" hidden="false" outlineLevel="0" max="13" min="13" style="2" width="16.28"/>
    <col collapsed="false" customWidth="true" hidden="false" outlineLevel="0" max="14" min="14" style="2" width="11.56"/>
    <col collapsed="false" customWidth="true" hidden="false" outlineLevel="0" max="15" min="15" style="4" width="15.99"/>
    <col collapsed="false" customWidth="false" hidden="false" outlineLevel="0" max="257" min="16" style="4" width="9.14"/>
  </cols>
  <sheetData>
    <row r="2" s="6" customFormat="tru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10" customFormat="true" ht="90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/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</row>
    <row r="7" s="10" customFormat="true" ht="16.5" hidden="false" customHeight="true" outlineLevel="0" collapsed="false">
      <c r="A7" s="8" t="s">
        <v>16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M7" s="9" t="n">
        <v>13</v>
      </c>
      <c r="N7" s="9" t="n">
        <v>14</v>
      </c>
    </row>
    <row r="8" s="10" customFormat="true" ht="18" hidden="false" customHeight="true" outlineLevel="0" collapsed="false">
      <c r="A8" s="11" t="s">
        <v>1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18" hidden="false" customHeight="true" outlineLevel="0" collapsed="false">
      <c r="A9" s="11" t="s">
        <v>1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4" customFormat="true" ht="310.5" hidden="false" customHeight="true" outlineLevel="0" collapsed="false">
      <c r="A10" s="8" t="s">
        <v>16</v>
      </c>
      <c r="B10" s="9" t="s">
        <v>19</v>
      </c>
      <c r="C10" s="9" t="s">
        <v>20</v>
      </c>
      <c r="D10" s="9" t="s">
        <v>21</v>
      </c>
      <c r="E10" s="9" t="n">
        <v>1979</v>
      </c>
      <c r="F10" s="13" t="n">
        <v>67828410.76</v>
      </c>
      <c r="G10" s="13" t="n">
        <v>27320624.48</v>
      </c>
      <c r="H10" s="13" t="n">
        <v>40421340.35</v>
      </c>
      <c r="I10" s="9" t="s">
        <v>22</v>
      </c>
      <c r="J10" s="9" t="s">
        <v>23</v>
      </c>
      <c r="K10" s="9" t="s">
        <v>24</v>
      </c>
      <c r="L10" s="9" t="s">
        <v>25</v>
      </c>
      <c r="M10" s="9" t="s">
        <v>24</v>
      </c>
      <c r="N10" s="9" t="s">
        <v>24</v>
      </c>
    </row>
    <row r="11" s="14" customFormat="true" ht="112.5" hidden="false" customHeight="true" outlineLevel="0" collapsed="false">
      <c r="A11" s="8" t="s">
        <v>26</v>
      </c>
      <c r="B11" s="9" t="s">
        <v>27</v>
      </c>
      <c r="C11" s="9" t="s">
        <v>20</v>
      </c>
      <c r="D11" s="9" t="s">
        <v>28</v>
      </c>
      <c r="E11" s="9" t="n">
        <v>1979</v>
      </c>
      <c r="F11" s="9" t="n">
        <v>916382.57</v>
      </c>
      <c r="G11" s="9" t="n">
        <v>369109.99</v>
      </c>
      <c r="H11" s="9" t="s">
        <v>24</v>
      </c>
      <c r="I11" s="9" t="s">
        <v>24</v>
      </c>
      <c r="J11" s="9" t="s">
        <v>29</v>
      </c>
      <c r="K11" s="9" t="s">
        <v>24</v>
      </c>
      <c r="L11" s="9" t="s">
        <v>30</v>
      </c>
      <c r="M11" s="9" t="s">
        <v>24</v>
      </c>
      <c r="N11" s="9" t="s">
        <v>24</v>
      </c>
    </row>
    <row r="12" s="14" customFormat="true" ht="84" hidden="false" customHeight="true" outlineLevel="0" collapsed="false">
      <c r="A12" s="8" t="s">
        <v>31</v>
      </c>
      <c r="B12" s="9" t="s">
        <v>32</v>
      </c>
      <c r="C12" s="9" t="s">
        <v>20</v>
      </c>
      <c r="D12" s="9" t="s">
        <v>33</v>
      </c>
      <c r="E12" s="9" t="n">
        <v>1979</v>
      </c>
      <c r="F12" s="9" t="n">
        <v>342134.05</v>
      </c>
      <c r="G12" s="9" t="n">
        <v>137808.27</v>
      </c>
      <c r="H12" s="9" t="s">
        <v>24</v>
      </c>
      <c r="I12" s="9" t="s">
        <v>24</v>
      </c>
      <c r="J12" s="9" t="s">
        <v>29</v>
      </c>
      <c r="K12" s="9" t="s">
        <v>24</v>
      </c>
      <c r="L12" s="9" t="s">
        <v>30</v>
      </c>
      <c r="M12" s="9" t="s">
        <v>24</v>
      </c>
      <c r="N12" s="9" t="s">
        <v>24</v>
      </c>
    </row>
    <row r="13" s="14" customFormat="true" ht="90" hidden="false" customHeight="true" outlineLevel="0" collapsed="false">
      <c r="A13" s="8" t="s">
        <v>34</v>
      </c>
      <c r="B13" s="9" t="s">
        <v>35</v>
      </c>
      <c r="C13" s="9" t="s">
        <v>36</v>
      </c>
      <c r="D13" s="9" t="s">
        <v>37</v>
      </c>
      <c r="E13" s="9" t="n">
        <v>1979</v>
      </c>
      <c r="F13" s="15" t="s">
        <v>38</v>
      </c>
      <c r="G13" s="15"/>
      <c r="H13" s="9" t="s">
        <v>24</v>
      </c>
      <c r="I13" s="15" t="s">
        <v>39</v>
      </c>
      <c r="J13" s="9" t="s">
        <v>29</v>
      </c>
      <c r="K13" s="9" t="s">
        <v>24</v>
      </c>
      <c r="L13" s="9" t="s">
        <v>30</v>
      </c>
      <c r="M13" s="9" t="s">
        <v>24</v>
      </c>
      <c r="N13" s="9" t="s">
        <v>24</v>
      </c>
    </row>
    <row r="14" s="14" customFormat="true" ht="66.75" hidden="false" customHeight="true" outlineLevel="0" collapsed="false">
      <c r="A14" s="8" t="s">
        <v>40</v>
      </c>
      <c r="B14" s="9" t="s">
        <v>41</v>
      </c>
      <c r="C14" s="9" t="s">
        <v>20</v>
      </c>
      <c r="D14" s="9" t="s">
        <v>42</v>
      </c>
      <c r="E14" s="9" t="n">
        <v>2013</v>
      </c>
      <c r="F14" s="9" t="s">
        <v>38</v>
      </c>
      <c r="G14" s="9"/>
      <c r="H14" s="9" t="s">
        <v>24</v>
      </c>
      <c r="I14" s="15" t="s">
        <v>39</v>
      </c>
      <c r="J14" s="9"/>
      <c r="K14" s="9" t="s">
        <v>24</v>
      </c>
      <c r="L14" s="9" t="s">
        <v>30</v>
      </c>
      <c r="M14" s="9" t="s">
        <v>24</v>
      </c>
      <c r="N14" s="9" t="s">
        <v>24</v>
      </c>
      <c r="O14" s="16"/>
      <c r="P14" s="17"/>
    </row>
    <row r="15" s="14" customFormat="true" ht="84" hidden="false" customHeight="true" outlineLevel="0" collapsed="false">
      <c r="A15" s="8" t="s">
        <v>43</v>
      </c>
      <c r="B15" s="9" t="s">
        <v>44</v>
      </c>
      <c r="C15" s="9" t="s">
        <v>20</v>
      </c>
      <c r="D15" s="9" t="s">
        <v>42</v>
      </c>
      <c r="E15" s="9" t="n">
        <v>2013</v>
      </c>
      <c r="F15" s="9" t="s">
        <v>38</v>
      </c>
      <c r="G15" s="9"/>
      <c r="H15" s="9" t="s">
        <v>24</v>
      </c>
      <c r="I15" s="15" t="s">
        <v>39</v>
      </c>
      <c r="J15" s="9"/>
      <c r="K15" s="9" t="s">
        <v>24</v>
      </c>
      <c r="L15" s="9" t="s">
        <v>30</v>
      </c>
      <c r="M15" s="9" t="s">
        <v>24</v>
      </c>
      <c r="N15" s="9" t="s">
        <v>24</v>
      </c>
      <c r="O15" s="16"/>
      <c r="P15" s="17"/>
    </row>
    <row r="16" s="14" customFormat="true" ht="84" hidden="false" customHeight="true" outlineLevel="0" collapsed="false">
      <c r="A16" s="8" t="s">
        <v>45</v>
      </c>
      <c r="B16" s="9" t="s">
        <v>46</v>
      </c>
      <c r="C16" s="9" t="s">
        <v>20</v>
      </c>
      <c r="D16" s="9" t="s">
        <v>42</v>
      </c>
      <c r="E16" s="9" t="n">
        <v>2013</v>
      </c>
      <c r="F16" s="9" t="s">
        <v>38</v>
      </c>
      <c r="G16" s="9"/>
      <c r="H16" s="9" t="s">
        <v>24</v>
      </c>
      <c r="I16" s="15" t="s">
        <v>39</v>
      </c>
      <c r="J16" s="9"/>
      <c r="K16" s="9" t="s">
        <v>24</v>
      </c>
      <c r="L16" s="9" t="s">
        <v>30</v>
      </c>
      <c r="M16" s="9" t="s">
        <v>24</v>
      </c>
      <c r="N16" s="9" t="s">
        <v>24</v>
      </c>
      <c r="O16" s="16"/>
      <c r="P16" s="17"/>
    </row>
    <row r="17" s="14" customFormat="true" ht="73.5" hidden="false" customHeight="true" outlineLevel="0" collapsed="false">
      <c r="A17" s="8" t="s">
        <v>47</v>
      </c>
      <c r="B17" s="9" t="s">
        <v>48</v>
      </c>
      <c r="C17" s="9" t="s">
        <v>20</v>
      </c>
      <c r="D17" s="9" t="s">
        <v>42</v>
      </c>
      <c r="E17" s="9" t="n">
        <v>2013</v>
      </c>
      <c r="F17" s="9" t="s">
        <v>38</v>
      </c>
      <c r="G17" s="9"/>
      <c r="H17" s="9" t="s">
        <v>24</v>
      </c>
      <c r="I17" s="15" t="s">
        <v>39</v>
      </c>
      <c r="J17" s="9"/>
      <c r="K17" s="9" t="s">
        <v>24</v>
      </c>
      <c r="L17" s="9" t="s">
        <v>30</v>
      </c>
      <c r="M17" s="9" t="s">
        <v>24</v>
      </c>
      <c r="N17" s="9" t="s">
        <v>24</v>
      </c>
      <c r="O17" s="16"/>
      <c r="P17" s="17"/>
    </row>
    <row r="18" s="14" customFormat="true" ht="84" hidden="false" customHeight="true" outlineLevel="0" collapsed="false">
      <c r="A18" s="8" t="s">
        <v>49</v>
      </c>
      <c r="B18" s="9" t="s">
        <v>50</v>
      </c>
      <c r="C18" s="9" t="s">
        <v>20</v>
      </c>
      <c r="D18" s="9" t="s">
        <v>42</v>
      </c>
      <c r="E18" s="9" t="n">
        <v>2013</v>
      </c>
      <c r="F18" s="9" t="s">
        <v>38</v>
      </c>
      <c r="G18" s="9"/>
      <c r="H18" s="9" t="s">
        <v>24</v>
      </c>
      <c r="I18" s="15" t="s">
        <v>39</v>
      </c>
      <c r="J18" s="9"/>
      <c r="K18" s="9" t="s">
        <v>24</v>
      </c>
      <c r="L18" s="9" t="s">
        <v>30</v>
      </c>
      <c r="M18" s="9" t="s">
        <v>24</v>
      </c>
      <c r="N18" s="9" t="s">
        <v>24</v>
      </c>
      <c r="O18" s="16"/>
      <c r="P18" s="17"/>
    </row>
    <row r="19" s="14" customFormat="true" ht="84" hidden="false" customHeight="true" outlineLevel="0" collapsed="false">
      <c r="A19" s="8" t="s">
        <v>51</v>
      </c>
      <c r="B19" s="9" t="s">
        <v>52</v>
      </c>
      <c r="C19" s="9" t="s">
        <v>20</v>
      </c>
      <c r="D19" s="9" t="s">
        <v>42</v>
      </c>
      <c r="E19" s="9" t="n">
        <v>2013</v>
      </c>
      <c r="F19" s="9" t="s">
        <v>38</v>
      </c>
      <c r="G19" s="9"/>
      <c r="H19" s="9" t="s">
        <v>24</v>
      </c>
      <c r="I19" s="15" t="s">
        <v>39</v>
      </c>
      <c r="J19" s="9"/>
      <c r="K19" s="9" t="s">
        <v>24</v>
      </c>
      <c r="L19" s="9" t="s">
        <v>30</v>
      </c>
      <c r="M19" s="9" t="s">
        <v>24</v>
      </c>
      <c r="N19" s="9" t="s">
        <v>24</v>
      </c>
      <c r="O19" s="16"/>
      <c r="P19" s="17"/>
    </row>
    <row r="20" s="14" customFormat="true" ht="70.5" hidden="false" customHeight="true" outlineLevel="0" collapsed="false">
      <c r="A20" s="8" t="s">
        <v>53</v>
      </c>
      <c r="B20" s="9" t="s">
        <v>54</v>
      </c>
      <c r="C20" s="9" t="s">
        <v>20</v>
      </c>
      <c r="D20" s="9" t="s">
        <v>42</v>
      </c>
      <c r="E20" s="9" t="n">
        <v>2013</v>
      </c>
      <c r="F20" s="9" t="s">
        <v>38</v>
      </c>
      <c r="G20" s="9"/>
      <c r="H20" s="9" t="s">
        <v>24</v>
      </c>
      <c r="I20" s="15" t="s">
        <v>39</v>
      </c>
      <c r="J20" s="9"/>
      <c r="K20" s="9" t="s">
        <v>24</v>
      </c>
      <c r="L20" s="9" t="s">
        <v>30</v>
      </c>
      <c r="M20" s="9" t="s">
        <v>24</v>
      </c>
      <c r="N20" s="9" t="s">
        <v>24</v>
      </c>
      <c r="O20" s="16"/>
      <c r="P20" s="17"/>
    </row>
    <row r="21" s="14" customFormat="true" ht="84" hidden="false" customHeight="true" outlineLevel="0" collapsed="false">
      <c r="A21" s="8" t="s">
        <v>55</v>
      </c>
      <c r="B21" s="9" t="s">
        <v>56</v>
      </c>
      <c r="C21" s="9" t="s">
        <v>20</v>
      </c>
      <c r="D21" s="9" t="s">
        <v>42</v>
      </c>
      <c r="E21" s="9" t="n">
        <v>2013</v>
      </c>
      <c r="F21" s="9" t="s">
        <v>38</v>
      </c>
      <c r="G21" s="9"/>
      <c r="H21" s="9" t="s">
        <v>24</v>
      </c>
      <c r="I21" s="15" t="s">
        <v>39</v>
      </c>
      <c r="J21" s="9"/>
      <c r="K21" s="9" t="s">
        <v>24</v>
      </c>
      <c r="L21" s="9" t="s">
        <v>30</v>
      </c>
      <c r="M21" s="9" t="s">
        <v>24</v>
      </c>
      <c r="N21" s="9" t="s">
        <v>24</v>
      </c>
      <c r="O21" s="16"/>
      <c r="P21" s="17"/>
    </row>
    <row r="22" s="14" customFormat="true" ht="84" hidden="false" customHeight="true" outlineLevel="0" collapsed="false">
      <c r="A22" s="8" t="s">
        <v>57</v>
      </c>
      <c r="B22" s="9" t="s">
        <v>58</v>
      </c>
      <c r="C22" s="9" t="s">
        <v>20</v>
      </c>
      <c r="D22" s="9" t="s">
        <v>42</v>
      </c>
      <c r="E22" s="9" t="n">
        <v>2013</v>
      </c>
      <c r="F22" s="9" t="s">
        <v>38</v>
      </c>
      <c r="G22" s="9"/>
      <c r="H22" s="9" t="s">
        <v>24</v>
      </c>
      <c r="I22" s="15" t="s">
        <v>39</v>
      </c>
      <c r="J22" s="9"/>
      <c r="K22" s="9" t="s">
        <v>24</v>
      </c>
      <c r="L22" s="9" t="s">
        <v>30</v>
      </c>
      <c r="M22" s="9" t="s">
        <v>24</v>
      </c>
      <c r="N22" s="9" t="s">
        <v>24</v>
      </c>
      <c r="O22" s="16"/>
      <c r="P22" s="17"/>
    </row>
    <row r="23" s="14" customFormat="true" ht="69.75" hidden="false" customHeight="true" outlineLevel="0" collapsed="false">
      <c r="A23" s="8" t="s">
        <v>59</v>
      </c>
      <c r="B23" s="9" t="s">
        <v>60</v>
      </c>
      <c r="C23" s="9" t="s">
        <v>20</v>
      </c>
      <c r="D23" s="9" t="s">
        <v>42</v>
      </c>
      <c r="E23" s="9" t="n">
        <v>2013</v>
      </c>
      <c r="F23" s="9" t="s">
        <v>38</v>
      </c>
      <c r="G23" s="9"/>
      <c r="H23" s="9" t="s">
        <v>24</v>
      </c>
      <c r="I23" s="15" t="s">
        <v>39</v>
      </c>
      <c r="J23" s="9"/>
      <c r="K23" s="9" t="s">
        <v>24</v>
      </c>
      <c r="L23" s="9" t="s">
        <v>30</v>
      </c>
      <c r="M23" s="9" t="s">
        <v>24</v>
      </c>
      <c r="N23" s="9" t="s">
        <v>24</v>
      </c>
      <c r="O23" s="16"/>
      <c r="P23" s="17"/>
    </row>
    <row r="24" s="14" customFormat="true" ht="69" hidden="false" customHeight="true" outlineLevel="0" collapsed="false">
      <c r="A24" s="8" t="s">
        <v>61</v>
      </c>
      <c r="B24" s="9" t="s">
        <v>62</v>
      </c>
      <c r="C24" s="9" t="s">
        <v>20</v>
      </c>
      <c r="D24" s="9" t="s">
        <v>42</v>
      </c>
      <c r="E24" s="9" t="n">
        <v>2013</v>
      </c>
      <c r="F24" s="9" t="s">
        <v>38</v>
      </c>
      <c r="G24" s="9"/>
      <c r="H24" s="9" t="s">
        <v>24</v>
      </c>
      <c r="I24" s="15" t="s">
        <v>39</v>
      </c>
      <c r="J24" s="9"/>
      <c r="K24" s="9" t="s">
        <v>24</v>
      </c>
      <c r="L24" s="9" t="s">
        <v>30</v>
      </c>
      <c r="M24" s="9" t="s">
        <v>24</v>
      </c>
      <c r="N24" s="9" t="s">
        <v>24</v>
      </c>
      <c r="O24" s="16"/>
      <c r="P24" s="17"/>
    </row>
    <row r="25" s="14" customFormat="true" ht="69.75" hidden="false" customHeight="true" outlineLevel="0" collapsed="false">
      <c r="A25" s="8" t="s">
        <v>63</v>
      </c>
      <c r="B25" s="9" t="s">
        <v>64</v>
      </c>
      <c r="C25" s="9" t="s">
        <v>20</v>
      </c>
      <c r="D25" s="9" t="s">
        <v>65</v>
      </c>
      <c r="E25" s="9" t="n">
        <v>2013</v>
      </c>
      <c r="F25" s="9" t="s">
        <v>38</v>
      </c>
      <c r="G25" s="9"/>
      <c r="H25" s="9" t="s">
        <v>24</v>
      </c>
      <c r="I25" s="15" t="s">
        <v>39</v>
      </c>
      <c r="J25" s="9"/>
      <c r="K25" s="9" t="s">
        <v>24</v>
      </c>
      <c r="L25" s="9" t="s">
        <v>30</v>
      </c>
      <c r="M25" s="9" t="s">
        <v>24</v>
      </c>
      <c r="N25" s="9" t="s">
        <v>24</v>
      </c>
      <c r="O25" s="16"/>
      <c r="P25" s="17"/>
    </row>
    <row r="26" s="14" customFormat="true" ht="69" hidden="false" customHeight="true" outlineLevel="0" collapsed="false">
      <c r="A26" s="8" t="s">
        <v>66</v>
      </c>
      <c r="B26" s="9" t="s">
        <v>67</v>
      </c>
      <c r="C26" s="9" t="s">
        <v>20</v>
      </c>
      <c r="D26" s="9" t="s">
        <v>68</v>
      </c>
      <c r="E26" s="9" t="n">
        <v>2013</v>
      </c>
      <c r="F26" s="9" t="s">
        <v>38</v>
      </c>
      <c r="G26" s="9"/>
      <c r="H26" s="9" t="s">
        <v>24</v>
      </c>
      <c r="I26" s="15" t="s">
        <v>39</v>
      </c>
      <c r="J26" s="9"/>
      <c r="K26" s="9" t="s">
        <v>24</v>
      </c>
      <c r="L26" s="9" t="s">
        <v>30</v>
      </c>
      <c r="M26" s="9" t="s">
        <v>24</v>
      </c>
      <c r="N26" s="9" t="s">
        <v>24</v>
      </c>
      <c r="O26" s="16"/>
      <c r="P26" s="17"/>
    </row>
    <row r="27" s="18" customFormat="true" ht="18" hidden="false" customHeight="true" outlineLevel="0" collapsed="false">
      <c r="A27" s="11" t="s">
        <v>69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s="18" customFormat="true" ht="111.75" hidden="false" customHeight="true" outlineLevel="0" collapsed="false">
      <c r="A28" s="19"/>
      <c r="B28" s="20" t="s">
        <v>70</v>
      </c>
      <c r="C28" s="21" t="s">
        <v>71</v>
      </c>
      <c r="D28" s="20" t="s">
        <v>72</v>
      </c>
      <c r="E28" s="22" t="n">
        <v>1977</v>
      </c>
      <c r="F28" s="23"/>
      <c r="G28" s="23"/>
      <c r="H28" s="24" t="n">
        <v>26599699.83</v>
      </c>
      <c r="I28" s="21" t="s">
        <v>73</v>
      </c>
      <c r="J28" s="21" t="s">
        <v>74</v>
      </c>
      <c r="K28" s="23"/>
      <c r="L28" s="23"/>
      <c r="M28" s="23"/>
      <c r="N28" s="23"/>
    </row>
    <row r="29" s="18" customFormat="true" ht="156.75" hidden="false" customHeight="true" outlineLevel="0" collapsed="false">
      <c r="A29" s="25"/>
      <c r="B29" s="26" t="s">
        <v>75</v>
      </c>
      <c r="C29" s="27" t="s">
        <v>71</v>
      </c>
      <c r="D29" s="28" t="s">
        <v>76</v>
      </c>
      <c r="E29" s="29" t="n">
        <v>1977</v>
      </c>
      <c r="F29" s="30"/>
      <c r="G29" s="30"/>
      <c r="H29" s="25" t="n">
        <v>10937646.38</v>
      </c>
      <c r="I29" s="27" t="s">
        <v>73</v>
      </c>
      <c r="J29" s="27" t="s">
        <v>77</v>
      </c>
      <c r="K29" s="26"/>
      <c r="L29" s="30"/>
      <c r="M29" s="30"/>
      <c r="N29" s="30"/>
      <c r="O29" s="31"/>
    </row>
    <row r="30" s="18" customFormat="true" ht="92.25" hidden="false" customHeight="true" outlineLevel="0" collapsed="false">
      <c r="A30" s="26"/>
      <c r="B30" s="32" t="s">
        <v>78</v>
      </c>
      <c r="C30" s="15" t="s">
        <v>79</v>
      </c>
      <c r="D30" s="32" t="n">
        <v>863.8</v>
      </c>
      <c r="E30" s="33" t="n">
        <v>1977</v>
      </c>
      <c r="F30" s="34" t="s">
        <v>80</v>
      </c>
      <c r="G30" s="34"/>
      <c r="H30" s="15" t="n">
        <v>20435080.72</v>
      </c>
      <c r="I30" s="15" t="s">
        <v>81</v>
      </c>
      <c r="J30" s="15" t="s">
        <v>82</v>
      </c>
      <c r="K30" s="32"/>
      <c r="L30" s="32"/>
      <c r="M30" s="32"/>
      <c r="N30" s="32"/>
    </row>
    <row r="31" s="14" customFormat="true" ht="184.5" hidden="false" customHeight="true" outlineLevel="0" collapsed="false">
      <c r="A31" s="8" t="s">
        <v>83</v>
      </c>
      <c r="B31" s="9" t="s">
        <v>84</v>
      </c>
      <c r="C31" s="15"/>
      <c r="D31" s="9" t="n">
        <v>707.6</v>
      </c>
      <c r="E31" s="9" t="n">
        <v>1977</v>
      </c>
      <c r="F31" s="13" t="n">
        <v>6482628.1</v>
      </c>
      <c r="G31" s="35" t="s">
        <v>85</v>
      </c>
      <c r="H31" s="15"/>
      <c r="I31" s="15"/>
      <c r="J31" s="15"/>
      <c r="K31" s="9" t="s">
        <v>24</v>
      </c>
      <c r="L31" s="9" t="s">
        <v>86</v>
      </c>
      <c r="M31" s="9"/>
      <c r="N31" s="9" t="s">
        <v>24</v>
      </c>
      <c r="O31" s="36"/>
      <c r="P31" s="37" t="n">
        <f aca="false">F31+F32+F33</f>
        <v>8142376.57</v>
      </c>
    </row>
    <row r="32" s="14" customFormat="true" ht="387" hidden="false" customHeight="true" outlineLevel="0" collapsed="false">
      <c r="A32" s="8" t="s">
        <v>87</v>
      </c>
      <c r="B32" s="9" t="s">
        <v>88</v>
      </c>
      <c r="C32" s="15"/>
      <c r="D32" s="9" t="n">
        <v>22.1</v>
      </c>
      <c r="E32" s="9" t="n">
        <v>1977</v>
      </c>
      <c r="F32" s="38" t="n">
        <v>773500</v>
      </c>
      <c r="G32" s="13" t="n">
        <v>567744.49</v>
      </c>
      <c r="H32" s="15"/>
      <c r="I32" s="15"/>
      <c r="J32" s="15"/>
      <c r="K32" s="9" t="s">
        <v>24</v>
      </c>
      <c r="L32" s="9" t="s">
        <v>89</v>
      </c>
      <c r="M32" s="9" t="s">
        <v>24</v>
      </c>
      <c r="N32" s="9" t="s">
        <v>24</v>
      </c>
      <c r="O32" s="16"/>
    </row>
    <row r="33" s="14" customFormat="true" ht="141" hidden="false" customHeight="true" outlineLevel="0" collapsed="false">
      <c r="A33" s="8" t="s">
        <v>90</v>
      </c>
      <c r="B33" s="9" t="s">
        <v>91</v>
      </c>
      <c r="C33" s="15"/>
      <c r="D33" s="9" t="s">
        <v>92</v>
      </c>
      <c r="E33" s="9" t="n">
        <v>1977</v>
      </c>
      <c r="F33" s="13" t="n">
        <v>886248.47</v>
      </c>
      <c r="G33" s="13" t="n">
        <v>349672.55</v>
      </c>
      <c r="H33" s="15"/>
      <c r="I33" s="15"/>
      <c r="J33" s="15"/>
      <c r="K33" s="9"/>
      <c r="L33" s="9" t="s">
        <v>86</v>
      </c>
      <c r="M33" s="39" t="s">
        <v>93</v>
      </c>
      <c r="N33" s="9"/>
    </row>
    <row r="34" s="14" customFormat="true" ht="174.75" hidden="false" customHeight="true" outlineLevel="0" collapsed="false">
      <c r="A34" s="8" t="s">
        <v>94</v>
      </c>
      <c r="B34" s="9" t="s">
        <v>95</v>
      </c>
      <c r="C34" s="40" t="s">
        <v>96</v>
      </c>
      <c r="D34" s="9" t="n">
        <v>47.5</v>
      </c>
      <c r="E34" s="9" t="n">
        <v>1977</v>
      </c>
      <c r="F34" s="38" t="n">
        <v>315228.83</v>
      </c>
      <c r="G34" s="13"/>
      <c r="H34" s="9" t="n">
        <v>1232991.23</v>
      </c>
      <c r="I34" s="9" t="s">
        <v>97</v>
      </c>
      <c r="J34" s="15" t="s">
        <v>98</v>
      </c>
      <c r="K34" s="9"/>
      <c r="L34" s="9" t="s">
        <v>99</v>
      </c>
      <c r="M34" s="27" t="s">
        <v>100</v>
      </c>
      <c r="N34" s="9"/>
    </row>
    <row r="35" s="14" customFormat="true" ht="171" hidden="false" customHeight="true" outlineLevel="0" collapsed="false">
      <c r="A35" s="8" t="s">
        <v>101</v>
      </c>
      <c r="B35" s="9" t="s">
        <v>102</v>
      </c>
      <c r="C35" s="9" t="s">
        <v>103</v>
      </c>
      <c r="D35" s="9" t="s">
        <v>104</v>
      </c>
      <c r="E35" s="9" t="n">
        <v>1977</v>
      </c>
      <c r="F35" s="38" t="n">
        <v>553656.34</v>
      </c>
      <c r="G35" s="13" t="n">
        <v>218447.12</v>
      </c>
      <c r="H35" s="9" t="n">
        <v>2161768.03</v>
      </c>
      <c r="I35" s="9" t="s">
        <v>105</v>
      </c>
      <c r="J35" s="15" t="s">
        <v>98</v>
      </c>
      <c r="K35" s="9"/>
      <c r="L35" s="9" t="s">
        <v>99</v>
      </c>
      <c r="M35" s="27" t="s">
        <v>106</v>
      </c>
      <c r="N35" s="9"/>
    </row>
    <row r="36" s="14" customFormat="true" ht="196.5" hidden="false" customHeight="true" outlineLevel="0" collapsed="false">
      <c r="A36" s="8" t="s">
        <v>107</v>
      </c>
      <c r="B36" s="9" t="s">
        <v>108</v>
      </c>
      <c r="C36" s="9" t="s">
        <v>109</v>
      </c>
      <c r="D36" s="9" t="s">
        <v>110</v>
      </c>
      <c r="E36" s="9" t="n">
        <v>1977</v>
      </c>
      <c r="F36" s="13" t="n">
        <v>204903</v>
      </c>
      <c r="G36" s="13" t="n">
        <v>149830.24</v>
      </c>
      <c r="H36" s="9" t="s">
        <v>24</v>
      </c>
      <c r="I36" s="15" t="s">
        <v>111</v>
      </c>
      <c r="J36" s="15" t="s">
        <v>112</v>
      </c>
      <c r="K36" s="9" t="s">
        <v>24</v>
      </c>
      <c r="L36" s="9" t="s">
        <v>86</v>
      </c>
      <c r="M36" s="9"/>
      <c r="N36" s="9" t="s">
        <v>24</v>
      </c>
    </row>
    <row r="37" s="18" customFormat="true" ht="18" hidden="false" customHeight="true" outlineLevel="0" collapsed="false">
      <c r="A37" s="11" t="s">
        <v>113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s="14" customFormat="true" ht="187.5" hidden="false" customHeight="true" outlineLevel="0" collapsed="false">
      <c r="A38" s="8" t="s">
        <v>114</v>
      </c>
      <c r="B38" s="9" t="s">
        <v>115</v>
      </c>
      <c r="C38" s="9" t="s">
        <v>116</v>
      </c>
      <c r="D38" s="9" t="s">
        <v>117</v>
      </c>
      <c r="E38" s="9" t="s">
        <v>118</v>
      </c>
      <c r="F38" s="13" t="n">
        <v>23622075.5</v>
      </c>
      <c r="G38" s="13" t="n">
        <v>16957154.17</v>
      </c>
      <c r="H38" s="9" t="n">
        <v>31494336.47</v>
      </c>
      <c r="I38" s="9" t="s">
        <v>119</v>
      </c>
      <c r="J38" s="9" t="s">
        <v>120</v>
      </c>
      <c r="K38" s="9" t="s">
        <v>24</v>
      </c>
      <c r="L38" s="9" t="s">
        <v>121</v>
      </c>
      <c r="M38" s="9" t="s">
        <v>24</v>
      </c>
      <c r="N38" s="9" t="s">
        <v>24</v>
      </c>
    </row>
    <row r="39" s="14" customFormat="true" ht="90.75" hidden="false" customHeight="true" outlineLevel="0" collapsed="false">
      <c r="A39" s="8" t="s">
        <v>122</v>
      </c>
      <c r="B39" s="41" t="s">
        <v>123</v>
      </c>
      <c r="C39" s="9" t="s">
        <v>124</v>
      </c>
      <c r="D39" s="9" t="s">
        <v>125</v>
      </c>
      <c r="E39" s="9" t="n">
        <v>1977</v>
      </c>
      <c r="F39" s="9" t="s">
        <v>126</v>
      </c>
      <c r="G39" s="9"/>
      <c r="H39" s="9" t="s">
        <v>24</v>
      </c>
      <c r="I39" s="15" t="s">
        <v>39</v>
      </c>
      <c r="J39" s="9" t="s">
        <v>127</v>
      </c>
      <c r="K39" s="9" t="s">
        <v>24</v>
      </c>
      <c r="L39" s="9" t="s">
        <v>121</v>
      </c>
      <c r="M39" s="9" t="s">
        <v>24</v>
      </c>
      <c r="N39" s="9" t="s">
        <v>24</v>
      </c>
    </row>
    <row r="40" s="14" customFormat="true" ht="89.25" hidden="false" customHeight="true" outlineLevel="0" collapsed="false">
      <c r="A40" s="8" t="s">
        <v>128</v>
      </c>
      <c r="B40" s="41" t="s">
        <v>123</v>
      </c>
      <c r="C40" s="9" t="s">
        <v>129</v>
      </c>
      <c r="D40" s="9" t="s">
        <v>130</v>
      </c>
      <c r="E40" s="9" t="n">
        <v>1977</v>
      </c>
      <c r="F40" s="9" t="s">
        <v>126</v>
      </c>
      <c r="G40" s="9"/>
      <c r="H40" s="9" t="s">
        <v>24</v>
      </c>
      <c r="I40" s="15" t="s">
        <v>39</v>
      </c>
      <c r="J40" s="9" t="s">
        <v>127</v>
      </c>
      <c r="K40" s="9" t="s">
        <v>24</v>
      </c>
      <c r="L40" s="9" t="s">
        <v>121</v>
      </c>
      <c r="M40" s="9" t="s">
        <v>24</v>
      </c>
      <c r="N40" s="9" t="s">
        <v>24</v>
      </c>
    </row>
    <row r="41" s="14" customFormat="true" ht="87.75" hidden="false" customHeight="true" outlineLevel="0" collapsed="false">
      <c r="A41" s="8" t="s">
        <v>131</v>
      </c>
      <c r="B41" s="41" t="s">
        <v>123</v>
      </c>
      <c r="C41" s="9" t="s">
        <v>132</v>
      </c>
      <c r="D41" s="9" t="s">
        <v>133</v>
      </c>
      <c r="E41" s="9" t="n">
        <v>1977</v>
      </c>
      <c r="F41" s="9" t="s">
        <v>126</v>
      </c>
      <c r="G41" s="9"/>
      <c r="H41" s="9" t="s">
        <v>24</v>
      </c>
      <c r="I41" s="15" t="s">
        <v>39</v>
      </c>
      <c r="J41" s="9" t="s">
        <v>127</v>
      </c>
      <c r="K41" s="9" t="s">
        <v>24</v>
      </c>
      <c r="L41" s="9" t="s">
        <v>121</v>
      </c>
      <c r="M41" s="9" t="s">
        <v>24</v>
      </c>
      <c r="N41" s="9" t="s">
        <v>24</v>
      </c>
    </row>
    <row r="42" s="14" customFormat="true" ht="87" hidden="false" customHeight="true" outlineLevel="0" collapsed="false">
      <c r="A42" s="8" t="s">
        <v>134</v>
      </c>
      <c r="B42" s="41" t="s">
        <v>123</v>
      </c>
      <c r="C42" s="9" t="s">
        <v>135</v>
      </c>
      <c r="D42" s="9" t="s">
        <v>136</v>
      </c>
      <c r="E42" s="9" t="n">
        <v>1977</v>
      </c>
      <c r="F42" s="9" t="s">
        <v>126</v>
      </c>
      <c r="G42" s="9"/>
      <c r="H42" s="9" t="s">
        <v>24</v>
      </c>
      <c r="I42" s="15" t="s">
        <v>39</v>
      </c>
      <c r="J42" s="9" t="s">
        <v>127</v>
      </c>
      <c r="K42" s="9" t="s">
        <v>24</v>
      </c>
      <c r="L42" s="9" t="s">
        <v>121</v>
      </c>
      <c r="M42" s="9" t="s">
        <v>24</v>
      </c>
      <c r="N42" s="9" t="s">
        <v>24</v>
      </c>
    </row>
    <row r="43" s="14" customFormat="true" ht="89.25" hidden="false" customHeight="true" outlineLevel="0" collapsed="false">
      <c r="A43" s="8" t="s">
        <v>137</v>
      </c>
      <c r="B43" s="41" t="s">
        <v>123</v>
      </c>
      <c r="C43" s="9" t="s">
        <v>138</v>
      </c>
      <c r="D43" s="9" t="s">
        <v>139</v>
      </c>
      <c r="E43" s="9" t="n">
        <v>1977</v>
      </c>
      <c r="F43" s="9" t="s">
        <v>126</v>
      </c>
      <c r="G43" s="9"/>
      <c r="H43" s="9" t="s">
        <v>24</v>
      </c>
      <c r="I43" s="15" t="s">
        <v>39</v>
      </c>
      <c r="J43" s="9" t="s">
        <v>127</v>
      </c>
      <c r="K43" s="9" t="s">
        <v>24</v>
      </c>
      <c r="L43" s="9" t="s">
        <v>121</v>
      </c>
      <c r="M43" s="9" t="s">
        <v>24</v>
      </c>
      <c r="N43" s="9" t="s">
        <v>24</v>
      </c>
    </row>
    <row r="44" s="14" customFormat="true" ht="91.5" hidden="false" customHeight="true" outlineLevel="0" collapsed="false">
      <c r="A44" s="8" t="s">
        <v>140</v>
      </c>
      <c r="B44" s="41" t="s">
        <v>123</v>
      </c>
      <c r="C44" s="9" t="s">
        <v>141</v>
      </c>
      <c r="D44" s="9" t="s">
        <v>130</v>
      </c>
      <c r="E44" s="9" t="n">
        <v>1977</v>
      </c>
      <c r="F44" s="9" t="s">
        <v>126</v>
      </c>
      <c r="G44" s="9"/>
      <c r="H44" s="9" t="s">
        <v>24</v>
      </c>
      <c r="I44" s="15" t="s">
        <v>39</v>
      </c>
      <c r="J44" s="9" t="s">
        <v>127</v>
      </c>
      <c r="K44" s="9" t="s">
        <v>24</v>
      </c>
      <c r="L44" s="9" t="s">
        <v>121</v>
      </c>
      <c r="M44" s="9" t="s">
        <v>24</v>
      </c>
      <c r="N44" s="9" t="s">
        <v>24</v>
      </c>
    </row>
    <row r="45" s="14" customFormat="true" ht="89.25" hidden="false" customHeight="true" outlineLevel="0" collapsed="false">
      <c r="A45" s="8" t="s">
        <v>142</v>
      </c>
      <c r="B45" s="41" t="s">
        <v>123</v>
      </c>
      <c r="C45" s="9" t="s">
        <v>143</v>
      </c>
      <c r="D45" s="9" t="s">
        <v>144</v>
      </c>
      <c r="E45" s="9" t="n">
        <v>1977</v>
      </c>
      <c r="F45" s="9" t="s">
        <v>126</v>
      </c>
      <c r="G45" s="9"/>
      <c r="H45" s="9" t="s">
        <v>24</v>
      </c>
      <c r="I45" s="15" t="s">
        <v>39</v>
      </c>
      <c r="J45" s="9" t="s">
        <v>127</v>
      </c>
      <c r="K45" s="9" t="s">
        <v>24</v>
      </c>
      <c r="L45" s="9" t="s">
        <v>121</v>
      </c>
      <c r="M45" s="9" t="s">
        <v>24</v>
      </c>
      <c r="N45" s="9" t="s">
        <v>24</v>
      </c>
    </row>
    <row r="46" s="14" customFormat="true" ht="90" hidden="false" customHeight="true" outlineLevel="0" collapsed="false">
      <c r="A46" s="8" t="s">
        <v>145</v>
      </c>
      <c r="B46" s="41" t="s">
        <v>123</v>
      </c>
      <c r="C46" s="9" t="s">
        <v>146</v>
      </c>
      <c r="D46" s="9" t="s">
        <v>144</v>
      </c>
      <c r="E46" s="9" t="n">
        <v>1977</v>
      </c>
      <c r="F46" s="9" t="s">
        <v>126</v>
      </c>
      <c r="G46" s="9"/>
      <c r="H46" s="9" t="s">
        <v>24</v>
      </c>
      <c r="I46" s="15" t="s">
        <v>39</v>
      </c>
      <c r="J46" s="9" t="s">
        <v>127</v>
      </c>
      <c r="K46" s="9"/>
      <c r="L46" s="9" t="s">
        <v>121</v>
      </c>
      <c r="M46" s="9" t="s">
        <v>24</v>
      </c>
      <c r="N46" s="9" t="s">
        <v>24</v>
      </c>
    </row>
    <row r="47" s="14" customFormat="true" ht="90.75" hidden="false" customHeight="true" outlineLevel="0" collapsed="false">
      <c r="A47" s="8" t="s">
        <v>147</v>
      </c>
      <c r="B47" s="41" t="s">
        <v>123</v>
      </c>
      <c r="C47" s="9" t="s">
        <v>148</v>
      </c>
      <c r="D47" s="9" t="s">
        <v>144</v>
      </c>
      <c r="E47" s="9" t="n">
        <v>1977</v>
      </c>
      <c r="F47" s="9" t="s">
        <v>126</v>
      </c>
      <c r="G47" s="9"/>
      <c r="H47" s="9" t="s">
        <v>24</v>
      </c>
      <c r="I47" s="15" t="s">
        <v>39</v>
      </c>
      <c r="J47" s="9" t="s">
        <v>127</v>
      </c>
      <c r="K47" s="9"/>
      <c r="L47" s="9" t="s">
        <v>121</v>
      </c>
      <c r="M47" s="9" t="s">
        <v>24</v>
      </c>
      <c r="N47" s="9" t="s">
        <v>24</v>
      </c>
    </row>
    <row r="48" s="14" customFormat="true" ht="88.5" hidden="false" customHeight="true" outlineLevel="0" collapsed="false">
      <c r="A48" s="8" t="s">
        <v>149</v>
      </c>
      <c r="B48" s="41" t="s">
        <v>123</v>
      </c>
      <c r="C48" s="9" t="s">
        <v>150</v>
      </c>
      <c r="D48" s="9" t="s">
        <v>151</v>
      </c>
      <c r="E48" s="9" t="n">
        <v>1977</v>
      </c>
      <c r="F48" s="9" t="s">
        <v>126</v>
      </c>
      <c r="G48" s="9"/>
      <c r="H48" s="9" t="s">
        <v>24</v>
      </c>
      <c r="I48" s="15" t="s">
        <v>39</v>
      </c>
      <c r="J48" s="9" t="s">
        <v>127</v>
      </c>
      <c r="K48" s="9" t="s">
        <v>24</v>
      </c>
      <c r="L48" s="9" t="s">
        <v>121</v>
      </c>
      <c r="M48" s="9" t="s">
        <v>24</v>
      </c>
      <c r="N48" s="9" t="s">
        <v>24</v>
      </c>
    </row>
    <row r="49" s="14" customFormat="true" ht="112.5" hidden="false" customHeight="true" outlineLevel="0" collapsed="false">
      <c r="A49" s="8" t="s">
        <v>152</v>
      </c>
      <c r="B49" s="41" t="s">
        <v>153</v>
      </c>
      <c r="C49" s="9" t="s">
        <v>154</v>
      </c>
      <c r="D49" s="9" t="s">
        <v>155</v>
      </c>
      <c r="E49" s="9" t="n">
        <v>1977</v>
      </c>
      <c r="F49" s="9" t="n">
        <v>331094.23</v>
      </c>
      <c r="G49" s="9" t="n">
        <v>237226.55</v>
      </c>
      <c r="H49" s="9" t="n">
        <v>89489.93</v>
      </c>
      <c r="I49" s="9" t="s">
        <v>156</v>
      </c>
      <c r="J49" s="9" t="s">
        <v>157</v>
      </c>
      <c r="K49" s="9" t="s">
        <v>24</v>
      </c>
      <c r="L49" s="9" t="s">
        <v>121</v>
      </c>
      <c r="M49" s="9" t="s">
        <v>24</v>
      </c>
      <c r="N49" s="9" t="s">
        <v>24</v>
      </c>
    </row>
    <row r="50" s="14" customFormat="true" ht="111.75" hidden="false" customHeight="true" outlineLevel="0" collapsed="false">
      <c r="A50" s="8" t="s">
        <v>158</v>
      </c>
      <c r="B50" s="41" t="s">
        <v>159</v>
      </c>
      <c r="C50" s="9" t="s">
        <v>160</v>
      </c>
      <c r="D50" s="9" t="s">
        <v>161</v>
      </c>
      <c r="E50" s="9" t="n">
        <v>1977</v>
      </c>
      <c r="F50" s="9" t="n">
        <v>853621.11</v>
      </c>
      <c r="G50" s="9" t="n">
        <v>611613.18</v>
      </c>
      <c r="H50" s="9" t="n">
        <v>383332.9</v>
      </c>
      <c r="I50" s="9" t="s">
        <v>162</v>
      </c>
      <c r="J50" s="9" t="s">
        <v>163</v>
      </c>
      <c r="K50" s="9" t="s">
        <v>24</v>
      </c>
      <c r="L50" s="9" t="s">
        <v>121</v>
      </c>
      <c r="M50" s="9" t="s">
        <v>24</v>
      </c>
      <c r="N50" s="9" t="s">
        <v>24</v>
      </c>
    </row>
    <row r="51" s="14" customFormat="true" ht="89.25" hidden="false" customHeight="true" outlineLevel="0" collapsed="false">
      <c r="A51" s="8" t="s">
        <v>164</v>
      </c>
      <c r="B51" s="41" t="s">
        <v>165</v>
      </c>
      <c r="C51" s="9" t="s">
        <v>166</v>
      </c>
      <c r="D51" s="9" t="s">
        <v>167</v>
      </c>
      <c r="E51" s="9" t="n">
        <v>1977</v>
      </c>
      <c r="F51" s="9" t="s">
        <v>126</v>
      </c>
      <c r="G51" s="9"/>
      <c r="H51" s="9" t="s">
        <v>24</v>
      </c>
      <c r="I51" s="15" t="s">
        <v>39</v>
      </c>
      <c r="J51" s="9" t="s">
        <v>127</v>
      </c>
      <c r="K51" s="9" t="s">
        <v>24</v>
      </c>
      <c r="L51" s="9" t="s">
        <v>121</v>
      </c>
      <c r="M51" s="9" t="s">
        <v>24</v>
      </c>
      <c r="N51" s="9" t="s">
        <v>24</v>
      </c>
    </row>
    <row r="52" s="14" customFormat="true" ht="88.5" hidden="false" customHeight="true" outlineLevel="0" collapsed="false">
      <c r="A52" s="8" t="s">
        <v>168</v>
      </c>
      <c r="B52" s="41" t="s">
        <v>169</v>
      </c>
      <c r="C52" s="9" t="s">
        <v>170</v>
      </c>
      <c r="D52" s="9" t="s">
        <v>171</v>
      </c>
      <c r="E52" s="9" t="n">
        <v>1977</v>
      </c>
      <c r="F52" s="9" t="s">
        <v>126</v>
      </c>
      <c r="G52" s="9"/>
      <c r="H52" s="9" t="s">
        <v>24</v>
      </c>
      <c r="I52" s="15" t="s">
        <v>39</v>
      </c>
      <c r="J52" s="9" t="s">
        <v>127</v>
      </c>
      <c r="K52" s="9" t="s">
        <v>24</v>
      </c>
      <c r="L52" s="9" t="s">
        <v>121</v>
      </c>
      <c r="M52" s="9" t="s">
        <v>24</v>
      </c>
      <c r="N52" s="9" t="s">
        <v>24</v>
      </c>
    </row>
    <row r="53" s="14" customFormat="true" ht="89.25" hidden="false" customHeight="true" outlineLevel="0" collapsed="false">
      <c r="A53" s="8" t="s">
        <v>172</v>
      </c>
      <c r="B53" s="41" t="s">
        <v>173</v>
      </c>
      <c r="C53" s="9" t="s">
        <v>174</v>
      </c>
      <c r="D53" s="9" t="s">
        <v>175</v>
      </c>
      <c r="E53" s="9" t="n">
        <v>1977</v>
      </c>
      <c r="F53" s="9" t="s">
        <v>126</v>
      </c>
      <c r="G53" s="9"/>
      <c r="H53" s="9" t="s">
        <v>24</v>
      </c>
      <c r="I53" s="15" t="s">
        <v>39</v>
      </c>
      <c r="J53" s="9" t="s">
        <v>127</v>
      </c>
      <c r="K53" s="9" t="s">
        <v>24</v>
      </c>
      <c r="L53" s="9" t="s">
        <v>121</v>
      </c>
      <c r="M53" s="9" t="s">
        <v>24</v>
      </c>
      <c r="N53" s="9" t="s">
        <v>24</v>
      </c>
    </row>
    <row r="54" s="18" customFormat="true" ht="18" hidden="false" customHeight="true" outlineLevel="0" collapsed="false">
      <c r="A54" s="11" t="s">
        <v>176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s="18" customFormat="true" ht="137.25" hidden="false" customHeight="true" outlineLevel="0" collapsed="false">
      <c r="A55" s="26" t="n">
        <v>40</v>
      </c>
      <c r="B55" s="42" t="s">
        <v>177</v>
      </c>
      <c r="C55" s="9" t="s">
        <v>178</v>
      </c>
      <c r="D55" s="32" t="s">
        <v>179</v>
      </c>
      <c r="E55" s="32" t="n">
        <v>1982</v>
      </c>
      <c r="F55" s="34"/>
      <c r="G55" s="34"/>
      <c r="H55" s="32" t="n">
        <v>33058324.85</v>
      </c>
      <c r="I55" s="9" t="s">
        <v>180</v>
      </c>
      <c r="J55" s="9" t="s">
        <v>181</v>
      </c>
      <c r="K55" s="32" t="s">
        <v>24</v>
      </c>
      <c r="L55" s="32" t="s">
        <v>24</v>
      </c>
      <c r="M55" s="32" t="s">
        <v>24</v>
      </c>
      <c r="N55" s="32" t="s">
        <v>24</v>
      </c>
    </row>
    <row r="56" s="14" customFormat="true" ht="281.25" hidden="false" customHeight="true" outlineLevel="0" collapsed="false">
      <c r="A56" s="8" t="s">
        <v>182</v>
      </c>
      <c r="B56" s="9" t="s">
        <v>102</v>
      </c>
      <c r="C56" s="9" t="s">
        <v>183</v>
      </c>
      <c r="D56" s="9" t="s">
        <v>184</v>
      </c>
      <c r="E56" s="9"/>
      <c r="F56" s="13" t="n">
        <v>2580347.76</v>
      </c>
      <c r="G56" s="13" t="n">
        <v>1035308.55</v>
      </c>
      <c r="H56" s="9" t="n">
        <v>19903419.72</v>
      </c>
      <c r="I56" s="9" t="s">
        <v>185</v>
      </c>
      <c r="J56" s="9" t="s">
        <v>186</v>
      </c>
      <c r="K56" s="9" t="s">
        <v>24</v>
      </c>
      <c r="L56" s="9" t="s">
        <v>187</v>
      </c>
      <c r="M56" s="9" t="s">
        <v>24</v>
      </c>
      <c r="N56" s="9" t="s">
        <v>24</v>
      </c>
    </row>
    <row r="57" s="14" customFormat="true" ht="113.25" hidden="false" customHeight="true" outlineLevel="0" collapsed="false">
      <c r="A57" s="8"/>
      <c r="B57" s="9" t="s">
        <v>188</v>
      </c>
      <c r="C57" s="9" t="s">
        <v>183</v>
      </c>
      <c r="D57" s="9" t="n">
        <v>43.1</v>
      </c>
      <c r="E57" s="9"/>
      <c r="F57" s="13"/>
      <c r="G57" s="13"/>
      <c r="H57" s="9"/>
      <c r="I57" s="9"/>
      <c r="J57" s="9"/>
      <c r="K57" s="9"/>
      <c r="L57" s="9" t="s">
        <v>189</v>
      </c>
      <c r="M57" s="27" t="s">
        <v>190</v>
      </c>
      <c r="N57" s="9"/>
    </row>
    <row r="58" s="14" customFormat="true" ht="170.25" hidden="false" customHeight="true" outlineLevel="0" collapsed="false">
      <c r="A58" s="8" t="s">
        <v>191</v>
      </c>
      <c r="B58" s="9" t="s">
        <v>192</v>
      </c>
      <c r="C58" s="9" t="s">
        <v>193</v>
      </c>
      <c r="D58" s="9" t="s">
        <v>194</v>
      </c>
      <c r="E58" s="9" t="n">
        <v>1982</v>
      </c>
      <c r="F58" s="13" t="n">
        <v>351491.71</v>
      </c>
      <c r="G58" s="13" t="n">
        <v>119662.84</v>
      </c>
      <c r="H58" s="9" t="n">
        <v>3033471.94</v>
      </c>
      <c r="I58" s="9" t="s">
        <v>195</v>
      </c>
      <c r="J58" s="9" t="s">
        <v>196</v>
      </c>
      <c r="K58" s="9" t="s">
        <v>24</v>
      </c>
      <c r="L58" s="9" t="s">
        <v>187</v>
      </c>
      <c r="M58" s="9"/>
      <c r="N58" s="9" t="s">
        <v>24</v>
      </c>
    </row>
    <row r="59" s="14" customFormat="true" ht="93.75" hidden="false" customHeight="true" outlineLevel="0" collapsed="false">
      <c r="A59" s="8"/>
      <c r="B59" s="9" t="s">
        <v>197</v>
      </c>
      <c r="C59" s="9" t="s">
        <v>193</v>
      </c>
      <c r="D59" s="9" t="s">
        <v>198</v>
      </c>
      <c r="E59" s="9"/>
      <c r="F59" s="13"/>
      <c r="G59" s="13"/>
      <c r="H59" s="9"/>
      <c r="I59" s="9"/>
      <c r="J59" s="9"/>
      <c r="K59" s="9"/>
      <c r="L59" s="9" t="s">
        <v>189</v>
      </c>
      <c r="M59" s="9" t="s">
        <v>199</v>
      </c>
      <c r="N59" s="9"/>
    </row>
    <row r="60" s="14" customFormat="true" ht="93.75" hidden="false" customHeight="true" outlineLevel="0" collapsed="false">
      <c r="A60" s="8"/>
      <c r="B60" s="9" t="s">
        <v>200</v>
      </c>
      <c r="C60" s="9" t="s">
        <v>193</v>
      </c>
      <c r="D60" s="9" t="n">
        <v>9.5</v>
      </c>
      <c r="E60" s="9"/>
      <c r="F60" s="13"/>
      <c r="G60" s="13"/>
      <c r="H60" s="9"/>
      <c r="I60" s="9"/>
      <c r="J60" s="9"/>
      <c r="K60" s="9"/>
      <c r="L60" s="9" t="s">
        <v>189</v>
      </c>
      <c r="M60" s="27" t="s">
        <v>201</v>
      </c>
      <c r="N60" s="9"/>
    </row>
    <row r="61" s="14" customFormat="true" ht="214.5" hidden="false" customHeight="true" outlineLevel="0" collapsed="false">
      <c r="A61" s="8" t="s">
        <v>202</v>
      </c>
      <c r="B61" s="9" t="s">
        <v>102</v>
      </c>
      <c r="C61" s="9" t="s">
        <v>203</v>
      </c>
      <c r="D61" s="9" t="s">
        <v>204</v>
      </c>
      <c r="E61" s="9"/>
      <c r="F61" s="13" t="n">
        <v>234500.64</v>
      </c>
      <c r="G61" s="13" t="n">
        <v>92485.56</v>
      </c>
      <c r="H61" s="9" t="n">
        <v>1981165.84</v>
      </c>
      <c r="I61" s="9" t="s">
        <v>205</v>
      </c>
      <c r="J61" s="9" t="s">
        <v>206</v>
      </c>
      <c r="K61" s="9"/>
      <c r="L61" s="9" t="s">
        <v>99</v>
      </c>
      <c r="M61" s="9"/>
      <c r="N61" s="9"/>
    </row>
    <row r="62" s="14" customFormat="true" ht="75" hidden="false" customHeight="true" outlineLevel="0" collapsed="false">
      <c r="A62" s="8"/>
      <c r="B62" s="9" t="s">
        <v>207</v>
      </c>
      <c r="C62" s="9"/>
      <c r="D62" s="9" t="s">
        <v>208</v>
      </c>
      <c r="E62" s="9"/>
      <c r="F62" s="9"/>
      <c r="G62" s="9"/>
      <c r="H62" s="9" t="s">
        <v>24</v>
      </c>
      <c r="I62" s="9" t="s">
        <v>24</v>
      </c>
      <c r="J62" s="9"/>
      <c r="K62" s="9" t="s">
        <v>24</v>
      </c>
      <c r="L62" s="9"/>
      <c r="M62" s="9" t="s">
        <v>209</v>
      </c>
      <c r="N62" s="9" t="s">
        <v>24</v>
      </c>
    </row>
    <row r="63" s="14" customFormat="true" ht="73.5" hidden="false" customHeight="true" outlineLevel="0" collapsed="false">
      <c r="A63" s="8"/>
      <c r="B63" s="9" t="s">
        <v>210</v>
      </c>
      <c r="C63" s="9"/>
      <c r="D63" s="9" t="s">
        <v>211</v>
      </c>
      <c r="E63" s="9"/>
      <c r="F63" s="9"/>
      <c r="G63" s="9"/>
      <c r="H63" s="9" t="s">
        <v>24</v>
      </c>
      <c r="I63" s="9" t="s">
        <v>24</v>
      </c>
      <c r="J63" s="9"/>
      <c r="K63" s="9" t="s">
        <v>24</v>
      </c>
      <c r="L63" s="9"/>
      <c r="M63" s="9" t="s">
        <v>212</v>
      </c>
      <c r="N63" s="9" t="s">
        <v>24</v>
      </c>
    </row>
    <row r="64" s="14" customFormat="true" ht="73.5" hidden="false" customHeight="true" outlineLevel="0" collapsed="false">
      <c r="A64" s="8"/>
      <c r="B64" s="9" t="s">
        <v>213</v>
      </c>
      <c r="C64" s="9"/>
      <c r="D64" s="9" t="s">
        <v>214</v>
      </c>
      <c r="E64" s="9"/>
      <c r="F64" s="9"/>
      <c r="G64" s="9"/>
      <c r="H64" s="9" t="s">
        <v>24</v>
      </c>
      <c r="I64" s="9" t="s">
        <v>24</v>
      </c>
      <c r="J64" s="9"/>
      <c r="K64" s="9" t="s">
        <v>24</v>
      </c>
      <c r="L64" s="9"/>
      <c r="M64" s="9" t="s">
        <v>215</v>
      </c>
      <c r="N64" s="9" t="s">
        <v>24</v>
      </c>
    </row>
    <row r="65" s="18" customFormat="true" ht="18" hidden="false" customHeight="true" outlineLevel="0" collapsed="false">
      <c r="A65" s="11" t="s">
        <v>216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6" s="14" customFormat="true" ht="210.75" hidden="false" customHeight="true" outlineLevel="0" collapsed="false">
      <c r="A66" s="8" t="s">
        <v>217</v>
      </c>
      <c r="B66" s="43" t="s">
        <v>218</v>
      </c>
      <c r="C66" s="9" t="s">
        <v>219</v>
      </c>
      <c r="D66" s="9" t="s">
        <v>220</v>
      </c>
      <c r="E66" s="9" t="n">
        <v>1983</v>
      </c>
      <c r="F66" s="13" t="n">
        <v>25211241.59</v>
      </c>
      <c r="G66" s="13" t="n">
        <v>13579084.75</v>
      </c>
      <c r="H66" s="9" t="n">
        <v>1217270.61</v>
      </c>
      <c r="I66" s="9" t="s">
        <v>221</v>
      </c>
      <c r="J66" s="9" t="s">
        <v>222</v>
      </c>
      <c r="K66" s="9" t="s">
        <v>24</v>
      </c>
      <c r="L66" s="9" t="s">
        <v>223</v>
      </c>
      <c r="M66" s="9" t="s">
        <v>24</v>
      </c>
      <c r="N66" s="9" t="s">
        <v>24</v>
      </c>
    </row>
    <row r="67" s="14" customFormat="true" ht="123.75" hidden="false" customHeight="true" outlineLevel="0" collapsed="false">
      <c r="A67" s="8" t="s">
        <v>224</v>
      </c>
      <c r="B67" s="43" t="s">
        <v>225</v>
      </c>
      <c r="C67" s="9" t="s">
        <v>226</v>
      </c>
      <c r="D67" s="44" t="s">
        <v>227</v>
      </c>
      <c r="E67" s="9" t="n">
        <v>1983</v>
      </c>
      <c r="F67" s="9" t="n">
        <v>195690.09</v>
      </c>
      <c r="G67" s="9" t="n">
        <v>195690.09</v>
      </c>
      <c r="H67" s="9" t="n">
        <v>213291.11</v>
      </c>
      <c r="I67" s="9" t="s">
        <v>228</v>
      </c>
      <c r="J67" s="9" t="s">
        <v>229</v>
      </c>
      <c r="K67" s="9" t="s">
        <v>24</v>
      </c>
      <c r="L67" s="9" t="s">
        <v>223</v>
      </c>
      <c r="M67" s="9" t="s">
        <v>24</v>
      </c>
      <c r="N67" s="9" t="s">
        <v>24</v>
      </c>
    </row>
    <row r="68" s="14" customFormat="true" ht="124.5" hidden="false" customHeight="true" outlineLevel="0" collapsed="false">
      <c r="A68" s="8" t="s">
        <v>230</v>
      </c>
      <c r="B68" s="43" t="s">
        <v>231</v>
      </c>
      <c r="C68" s="43" t="s">
        <v>232</v>
      </c>
      <c r="D68" s="43" t="s">
        <v>233</v>
      </c>
      <c r="E68" s="9" t="n">
        <v>1983</v>
      </c>
      <c r="F68" s="9" t="n">
        <v>93374.96</v>
      </c>
      <c r="G68" s="9" t="n">
        <v>93374.96</v>
      </c>
      <c r="H68" s="9" t="n">
        <v>105432.09</v>
      </c>
      <c r="I68" s="9" t="s">
        <v>234</v>
      </c>
      <c r="J68" s="9" t="s">
        <v>235</v>
      </c>
      <c r="K68" s="9" t="s">
        <v>24</v>
      </c>
      <c r="L68" s="9" t="s">
        <v>223</v>
      </c>
      <c r="M68" s="9" t="s">
        <v>24</v>
      </c>
      <c r="N68" s="9" t="s">
        <v>24</v>
      </c>
    </row>
    <row r="69" s="14" customFormat="true" ht="123" hidden="false" customHeight="true" outlineLevel="0" collapsed="false">
      <c r="A69" s="8" t="s">
        <v>236</v>
      </c>
      <c r="B69" s="9" t="s">
        <v>237</v>
      </c>
      <c r="C69" s="9" t="s">
        <v>238</v>
      </c>
      <c r="D69" s="9" t="s">
        <v>239</v>
      </c>
      <c r="E69" s="9" t="n">
        <v>1983</v>
      </c>
      <c r="F69" s="9" t="s">
        <v>126</v>
      </c>
      <c r="G69" s="9"/>
      <c r="H69" s="9" t="s">
        <v>24</v>
      </c>
      <c r="I69" s="15" t="s">
        <v>39</v>
      </c>
      <c r="J69" s="9" t="s">
        <v>240</v>
      </c>
      <c r="K69" s="9" t="s">
        <v>24</v>
      </c>
      <c r="L69" s="9" t="s">
        <v>223</v>
      </c>
      <c r="M69" s="9" t="s">
        <v>24</v>
      </c>
      <c r="N69" s="9" t="s">
        <v>24</v>
      </c>
    </row>
    <row r="70" s="14" customFormat="true" ht="124.5" hidden="false" customHeight="true" outlineLevel="0" collapsed="false">
      <c r="A70" s="8" t="s">
        <v>241</v>
      </c>
      <c r="B70" s="9" t="s">
        <v>242</v>
      </c>
      <c r="C70" s="9" t="s">
        <v>243</v>
      </c>
      <c r="D70" s="9" t="s">
        <v>244</v>
      </c>
      <c r="E70" s="9" t="n">
        <v>1983</v>
      </c>
      <c r="F70" s="9" t="s">
        <v>126</v>
      </c>
      <c r="G70" s="9"/>
      <c r="H70" s="9" t="s">
        <v>24</v>
      </c>
      <c r="I70" s="15" t="s">
        <v>39</v>
      </c>
      <c r="J70" s="9" t="s">
        <v>240</v>
      </c>
      <c r="K70" s="9" t="s">
        <v>24</v>
      </c>
      <c r="L70" s="9" t="s">
        <v>223</v>
      </c>
      <c r="M70" s="9" t="s">
        <v>24</v>
      </c>
      <c r="N70" s="9" t="s">
        <v>24</v>
      </c>
    </row>
    <row r="71" s="14" customFormat="true" ht="125.25" hidden="false" customHeight="true" outlineLevel="0" collapsed="false">
      <c r="A71" s="8" t="s">
        <v>245</v>
      </c>
      <c r="B71" s="9" t="s">
        <v>246</v>
      </c>
      <c r="C71" s="9" t="s">
        <v>247</v>
      </c>
      <c r="D71" s="9" t="s">
        <v>248</v>
      </c>
      <c r="E71" s="9" t="n">
        <v>1983</v>
      </c>
      <c r="F71" s="9" t="s">
        <v>126</v>
      </c>
      <c r="G71" s="9"/>
      <c r="H71" s="9" t="s">
        <v>24</v>
      </c>
      <c r="I71" s="15" t="s">
        <v>39</v>
      </c>
      <c r="J71" s="9" t="s">
        <v>240</v>
      </c>
      <c r="K71" s="9" t="s">
        <v>24</v>
      </c>
      <c r="L71" s="9" t="s">
        <v>223</v>
      </c>
      <c r="M71" s="9" t="s">
        <v>24</v>
      </c>
      <c r="N71" s="9" t="s">
        <v>24</v>
      </c>
    </row>
    <row r="72" s="14" customFormat="true" ht="124.5" hidden="false" customHeight="true" outlineLevel="0" collapsed="false">
      <c r="A72" s="8" t="s">
        <v>249</v>
      </c>
      <c r="B72" s="9" t="s">
        <v>246</v>
      </c>
      <c r="C72" s="9" t="s">
        <v>250</v>
      </c>
      <c r="D72" s="9" t="s">
        <v>251</v>
      </c>
      <c r="E72" s="9" t="n">
        <v>1983</v>
      </c>
      <c r="F72" s="9" t="s">
        <v>126</v>
      </c>
      <c r="G72" s="9"/>
      <c r="H72" s="9" t="s">
        <v>24</v>
      </c>
      <c r="I72" s="15" t="s">
        <v>39</v>
      </c>
      <c r="J72" s="9" t="s">
        <v>240</v>
      </c>
      <c r="K72" s="9" t="s">
        <v>24</v>
      </c>
      <c r="L72" s="9" t="s">
        <v>223</v>
      </c>
      <c r="M72" s="9" t="s">
        <v>24</v>
      </c>
      <c r="N72" s="9" t="s">
        <v>24</v>
      </c>
    </row>
    <row r="73" s="14" customFormat="true" ht="123.75" hidden="false" customHeight="true" outlineLevel="0" collapsed="false">
      <c r="A73" s="8" t="s">
        <v>252</v>
      </c>
      <c r="B73" s="9" t="s">
        <v>242</v>
      </c>
      <c r="C73" s="9" t="s">
        <v>253</v>
      </c>
      <c r="D73" s="9" t="s">
        <v>254</v>
      </c>
      <c r="E73" s="9" t="n">
        <v>1983</v>
      </c>
      <c r="F73" s="9" t="s">
        <v>126</v>
      </c>
      <c r="G73" s="9"/>
      <c r="H73" s="9" t="s">
        <v>24</v>
      </c>
      <c r="I73" s="15" t="s">
        <v>39</v>
      </c>
      <c r="J73" s="9" t="s">
        <v>240</v>
      </c>
      <c r="K73" s="9" t="s">
        <v>24</v>
      </c>
      <c r="L73" s="9" t="s">
        <v>223</v>
      </c>
      <c r="M73" s="9" t="s">
        <v>24</v>
      </c>
      <c r="N73" s="9" t="s">
        <v>24</v>
      </c>
    </row>
    <row r="74" s="14" customFormat="true" ht="138.75" hidden="false" customHeight="true" outlineLevel="0" collapsed="false">
      <c r="A74" s="8" t="s">
        <v>255</v>
      </c>
      <c r="B74" s="9" t="s">
        <v>246</v>
      </c>
      <c r="C74" s="9" t="s">
        <v>256</v>
      </c>
      <c r="D74" s="9" t="s">
        <v>257</v>
      </c>
      <c r="E74" s="9" t="n">
        <v>1983</v>
      </c>
      <c r="F74" s="9" t="s">
        <v>126</v>
      </c>
      <c r="G74" s="9"/>
      <c r="H74" s="9" t="s">
        <v>24</v>
      </c>
      <c r="I74" s="15" t="s">
        <v>39</v>
      </c>
      <c r="J74" s="9" t="s">
        <v>240</v>
      </c>
      <c r="K74" s="9" t="s">
        <v>24</v>
      </c>
      <c r="L74" s="9" t="s">
        <v>223</v>
      </c>
      <c r="M74" s="9" t="s">
        <v>24</v>
      </c>
      <c r="N74" s="9" t="s">
        <v>24</v>
      </c>
    </row>
    <row r="75" s="14" customFormat="true" ht="142.5" hidden="false" customHeight="true" outlineLevel="0" collapsed="false">
      <c r="A75" s="8" t="s">
        <v>258</v>
      </c>
      <c r="B75" s="9" t="s">
        <v>246</v>
      </c>
      <c r="C75" s="9" t="s">
        <v>259</v>
      </c>
      <c r="D75" s="9" t="s">
        <v>260</v>
      </c>
      <c r="E75" s="9" t="n">
        <v>1983</v>
      </c>
      <c r="F75" s="9" t="s">
        <v>126</v>
      </c>
      <c r="G75" s="9"/>
      <c r="H75" s="9" t="s">
        <v>24</v>
      </c>
      <c r="I75" s="15" t="s">
        <v>39</v>
      </c>
      <c r="J75" s="9" t="s">
        <v>240</v>
      </c>
      <c r="K75" s="9" t="s">
        <v>24</v>
      </c>
      <c r="L75" s="9" t="s">
        <v>223</v>
      </c>
      <c r="M75" s="9" t="s">
        <v>24</v>
      </c>
      <c r="N75" s="9" t="s">
        <v>24</v>
      </c>
    </row>
    <row r="76" s="14" customFormat="true" ht="137.25" hidden="false" customHeight="true" outlineLevel="0" collapsed="false">
      <c r="A76" s="8" t="s">
        <v>261</v>
      </c>
      <c r="B76" s="9" t="s">
        <v>246</v>
      </c>
      <c r="C76" s="9" t="s">
        <v>262</v>
      </c>
      <c r="D76" s="9" t="s">
        <v>263</v>
      </c>
      <c r="E76" s="9" t="n">
        <v>1983</v>
      </c>
      <c r="F76" s="9" t="s">
        <v>126</v>
      </c>
      <c r="G76" s="9"/>
      <c r="H76" s="9" t="s">
        <v>24</v>
      </c>
      <c r="I76" s="15" t="s">
        <v>39</v>
      </c>
      <c r="J76" s="9" t="s">
        <v>240</v>
      </c>
      <c r="K76" s="9" t="s">
        <v>24</v>
      </c>
      <c r="L76" s="9" t="s">
        <v>223</v>
      </c>
      <c r="M76" s="9" t="s">
        <v>24</v>
      </c>
      <c r="N76" s="9" t="s">
        <v>24</v>
      </c>
    </row>
    <row r="77" s="14" customFormat="true" ht="138" hidden="false" customHeight="true" outlineLevel="0" collapsed="false">
      <c r="A77" s="8" t="s">
        <v>264</v>
      </c>
      <c r="B77" s="9" t="s">
        <v>173</v>
      </c>
      <c r="C77" s="9" t="s">
        <v>265</v>
      </c>
      <c r="D77" s="9" t="s">
        <v>266</v>
      </c>
      <c r="E77" s="9" t="n">
        <v>1983</v>
      </c>
      <c r="F77" s="9" t="s">
        <v>126</v>
      </c>
      <c r="G77" s="9"/>
      <c r="H77" s="9" t="s">
        <v>24</v>
      </c>
      <c r="I77" s="15" t="s">
        <v>39</v>
      </c>
      <c r="J77" s="9" t="s">
        <v>240</v>
      </c>
      <c r="K77" s="9" t="s">
        <v>24</v>
      </c>
      <c r="L77" s="9" t="s">
        <v>223</v>
      </c>
      <c r="M77" s="9" t="s">
        <v>24</v>
      </c>
      <c r="N77" s="9" t="s">
        <v>24</v>
      </c>
    </row>
    <row r="78" s="14" customFormat="true" ht="144" hidden="false" customHeight="true" outlineLevel="0" collapsed="false">
      <c r="A78" s="8" t="s">
        <v>267</v>
      </c>
      <c r="B78" s="9" t="s">
        <v>268</v>
      </c>
      <c r="C78" s="9" t="s">
        <v>269</v>
      </c>
      <c r="D78" s="9" t="s">
        <v>270</v>
      </c>
      <c r="E78" s="9" t="n">
        <v>1983</v>
      </c>
      <c r="F78" s="9" t="s">
        <v>126</v>
      </c>
      <c r="G78" s="9"/>
      <c r="H78" s="9" t="s">
        <v>24</v>
      </c>
      <c r="I78" s="15" t="s">
        <v>39</v>
      </c>
      <c r="J78" s="9" t="s">
        <v>240</v>
      </c>
      <c r="K78" s="9" t="s">
        <v>24</v>
      </c>
      <c r="L78" s="9" t="s">
        <v>223</v>
      </c>
      <c r="M78" s="9" t="s">
        <v>24</v>
      </c>
      <c r="N78" s="9" t="s">
        <v>24</v>
      </c>
    </row>
    <row r="79" s="14" customFormat="true" ht="135" hidden="false" customHeight="true" outlineLevel="0" collapsed="false">
      <c r="A79" s="8" t="s">
        <v>271</v>
      </c>
      <c r="B79" s="9" t="s">
        <v>272</v>
      </c>
      <c r="C79" s="9" t="s">
        <v>273</v>
      </c>
      <c r="D79" s="9" t="s">
        <v>274</v>
      </c>
      <c r="E79" s="9" t="n">
        <v>1983</v>
      </c>
      <c r="F79" s="9" t="s">
        <v>126</v>
      </c>
      <c r="G79" s="9"/>
      <c r="H79" s="9" t="s">
        <v>24</v>
      </c>
      <c r="I79" s="15" t="s">
        <v>39</v>
      </c>
      <c r="J79" s="9" t="s">
        <v>240</v>
      </c>
      <c r="K79" s="9" t="s">
        <v>24</v>
      </c>
      <c r="L79" s="9" t="s">
        <v>223</v>
      </c>
      <c r="M79" s="9" t="s">
        <v>24</v>
      </c>
      <c r="N79" s="9" t="s">
        <v>24</v>
      </c>
    </row>
    <row r="80" s="14" customFormat="true" ht="129" hidden="false" customHeight="true" outlineLevel="0" collapsed="false">
      <c r="A80" s="8" t="s">
        <v>275</v>
      </c>
      <c r="B80" s="9" t="s">
        <v>276</v>
      </c>
      <c r="C80" s="9" t="s">
        <v>277</v>
      </c>
      <c r="D80" s="9" t="s">
        <v>24</v>
      </c>
      <c r="E80" s="9" t="n">
        <v>1983</v>
      </c>
      <c r="F80" s="9" t="s">
        <v>126</v>
      </c>
      <c r="G80" s="9"/>
      <c r="H80" s="9"/>
      <c r="I80" s="15" t="s">
        <v>39</v>
      </c>
      <c r="J80" s="9" t="s">
        <v>240</v>
      </c>
      <c r="K80" s="9"/>
      <c r="L80" s="9" t="s">
        <v>223</v>
      </c>
      <c r="M80" s="9"/>
      <c r="N80" s="9"/>
    </row>
    <row r="81" s="18" customFormat="true" ht="18" hidden="false" customHeight="true" outlineLevel="0" collapsed="false">
      <c r="A81" s="11" t="s">
        <v>278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</row>
    <row r="82" s="14" customFormat="true" ht="176.25" hidden="false" customHeight="true" outlineLevel="0" collapsed="false">
      <c r="A82" s="8" t="s">
        <v>279</v>
      </c>
      <c r="B82" s="9" t="s">
        <v>280</v>
      </c>
      <c r="C82" s="9" t="s">
        <v>281</v>
      </c>
      <c r="D82" s="9" t="s">
        <v>282</v>
      </c>
      <c r="E82" s="9" t="n">
        <v>1984</v>
      </c>
      <c r="F82" s="13" t="n">
        <v>25699378.68</v>
      </c>
      <c r="G82" s="13" t="n">
        <v>9727885.63</v>
      </c>
      <c r="H82" s="9" t="n">
        <v>28938263.27</v>
      </c>
      <c r="I82" s="9" t="s">
        <v>283</v>
      </c>
      <c r="J82" s="9" t="s">
        <v>284</v>
      </c>
      <c r="K82" s="9" t="s">
        <v>24</v>
      </c>
      <c r="L82" s="9" t="s">
        <v>285</v>
      </c>
      <c r="M82" s="9" t="s">
        <v>24</v>
      </c>
      <c r="N82" s="9" t="s">
        <v>24</v>
      </c>
    </row>
    <row r="83" s="14" customFormat="true" ht="160.5" hidden="false" customHeight="true" outlineLevel="0" collapsed="false">
      <c r="A83" s="8" t="s">
        <v>286</v>
      </c>
      <c r="B83" s="9" t="s">
        <v>287</v>
      </c>
      <c r="C83" s="9" t="s">
        <v>288</v>
      </c>
      <c r="D83" s="9" t="s">
        <v>289</v>
      </c>
      <c r="E83" s="9" t="n">
        <v>1984</v>
      </c>
      <c r="F83" s="9" t="s">
        <v>126</v>
      </c>
      <c r="G83" s="9"/>
      <c r="H83" s="9" t="n">
        <v>382793.65</v>
      </c>
      <c r="I83" s="9" t="s">
        <v>290</v>
      </c>
      <c r="J83" s="9" t="s">
        <v>291</v>
      </c>
      <c r="K83" s="9"/>
      <c r="L83" s="9" t="s">
        <v>285</v>
      </c>
      <c r="M83" s="9"/>
      <c r="N83" s="9"/>
    </row>
    <row r="84" s="14" customFormat="true" ht="136.5" hidden="false" customHeight="true" outlineLevel="0" collapsed="false">
      <c r="A84" s="8" t="s">
        <v>292</v>
      </c>
      <c r="B84" s="9" t="s">
        <v>237</v>
      </c>
      <c r="C84" s="9" t="s">
        <v>293</v>
      </c>
      <c r="D84" s="9" t="s">
        <v>294</v>
      </c>
      <c r="E84" s="9" t="n">
        <v>1984</v>
      </c>
      <c r="F84" s="9" t="s">
        <v>126</v>
      </c>
      <c r="G84" s="9"/>
      <c r="H84" s="9" t="s">
        <v>24</v>
      </c>
      <c r="I84" s="15" t="s">
        <v>39</v>
      </c>
      <c r="J84" s="9" t="s">
        <v>295</v>
      </c>
      <c r="K84" s="9" t="s">
        <v>24</v>
      </c>
      <c r="L84" s="9" t="s">
        <v>285</v>
      </c>
      <c r="M84" s="9" t="s">
        <v>24</v>
      </c>
      <c r="N84" s="9" t="s">
        <v>24</v>
      </c>
    </row>
    <row r="85" s="14" customFormat="true" ht="138.75" hidden="false" customHeight="true" outlineLevel="0" collapsed="false">
      <c r="A85" s="8" t="s">
        <v>296</v>
      </c>
      <c r="B85" s="9" t="s">
        <v>268</v>
      </c>
      <c r="C85" s="9" t="s">
        <v>297</v>
      </c>
      <c r="D85" s="9" t="s">
        <v>298</v>
      </c>
      <c r="E85" s="9" t="n">
        <v>1984</v>
      </c>
      <c r="F85" s="9" t="s">
        <v>126</v>
      </c>
      <c r="G85" s="9"/>
      <c r="H85" s="9" t="s">
        <v>24</v>
      </c>
      <c r="I85" s="15" t="s">
        <v>39</v>
      </c>
      <c r="J85" s="9" t="s">
        <v>295</v>
      </c>
      <c r="K85" s="9" t="s">
        <v>24</v>
      </c>
      <c r="L85" s="9" t="s">
        <v>285</v>
      </c>
      <c r="M85" s="9" t="s">
        <v>24</v>
      </c>
      <c r="N85" s="9" t="s">
        <v>24</v>
      </c>
    </row>
    <row r="86" s="14" customFormat="true" ht="140.25" hidden="false" customHeight="true" outlineLevel="0" collapsed="false">
      <c r="A86" s="8" t="s">
        <v>299</v>
      </c>
      <c r="B86" s="9" t="s">
        <v>268</v>
      </c>
      <c r="C86" s="9" t="s">
        <v>300</v>
      </c>
      <c r="D86" s="9" t="s">
        <v>301</v>
      </c>
      <c r="E86" s="9" t="n">
        <v>1984</v>
      </c>
      <c r="F86" s="9" t="s">
        <v>126</v>
      </c>
      <c r="G86" s="9"/>
      <c r="H86" s="9" t="s">
        <v>24</v>
      </c>
      <c r="I86" s="15" t="s">
        <v>39</v>
      </c>
      <c r="J86" s="9" t="s">
        <v>295</v>
      </c>
      <c r="K86" s="9" t="s">
        <v>24</v>
      </c>
      <c r="L86" s="9" t="s">
        <v>285</v>
      </c>
      <c r="M86" s="9" t="s">
        <v>24</v>
      </c>
      <c r="N86" s="9" t="s">
        <v>24</v>
      </c>
    </row>
    <row r="87" s="14" customFormat="true" ht="136.5" hidden="false" customHeight="true" outlineLevel="0" collapsed="false">
      <c r="A87" s="8" t="s">
        <v>302</v>
      </c>
      <c r="B87" s="9" t="s">
        <v>276</v>
      </c>
      <c r="C87" s="9" t="s">
        <v>303</v>
      </c>
      <c r="D87" s="9"/>
      <c r="E87" s="9" t="n">
        <v>1984</v>
      </c>
      <c r="F87" s="9" t="s">
        <v>126</v>
      </c>
      <c r="G87" s="9"/>
      <c r="H87" s="9"/>
      <c r="I87" s="15" t="s">
        <v>39</v>
      </c>
      <c r="J87" s="9" t="s">
        <v>295</v>
      </c>
      <c r="K87" s="9"/>
      <c r="L87" s="9" t="s">
        <v>285</v>
      </c>
      <c r="M87" s="9"/>
      <c r="N87" s="9"/>
    </row>
    <row r="88" s="14" customFormat="true" ht="135" hidden="false" customHeight="true" outlineLevel="0" collapsed="false">
      <c r="A88" s="8" t="s">
        <v>304</v>
      </c>
      <c r="B88" s="9" t="s">
        <v>123</v>
      </c>
      <c r="C88" s="9" t="s">
        <v>303</v>
      </c>
      <c r="D88" s="9" t="s">
        <v>42</v>
      </c>
      <c r="E88" s="9" t="n">
        <v>2008</v>
      </c>
      <c r="F88" s="13" t="n">
        <v>105042.38</v>
      </c>
      <c r="G88" s="13" t="n">
        <v>5835.6</v>
      </c>
      <c r="H88" s="9"/>
      <c r="I88" s="15" t="s">
        <v>39</v>
      </c>
      <c r="J88" s="9" t="s">
        <v>305</v>
      </c>
      <c r="K88" s="9"/>
      <c r="L88" s="9" t="s">
        <v>285</v>
      </c>
      <c r="M88" s="9"/>
      <c r="N88" s="9"/>
    </row>
    <row r="89" s="14" customFormat="true" ht="135" hidden="false" customHeight="true" outlineLevel="0" collapsed="false">
      <c r="A89" s="8" t="s">
        <v>306</v>
      </c>
      <c r="B89" s="9" t="s">
        <v>123</v>
      </c>
      <c r="C89" s="9" t="s">
        <v>303</v>
      </c>
      <c r="D89" s="9" t="s">
        <v>42</v>
      </c>
      <c r="E89" s="9" t="n">
        <v>2008</v>
      </c>
      <c r="F89" s="13" t="n">
        <v>105042.38</v>
      </c>
      <c r="G89" s="13" t="n">
        <v>5835.6</v>
      </c>
      <c r="H89" s="9"/>
      <c r="I89" s="15" t="s">
        <v>39</v>
      </c>
      <c r="J89" s="9" t="s">
        <v>305</v>
      </c>
      <c r="K89" s="9"/>
      <c r="L89" s="9" t="s">
        <v>285</v>
      </c>
      <c r="M89" s="9"/>
      <c r="N89" s="9"/>
    </row>
    <row r="90" s="14" customFormat="true" ht="139.5" hidden="false" customHeight="true" outlineLevel="0" collapsed="false">
      <c r="A90" s="8" t="s">
        <v>307</v>
      </c>
      <c r="B90" s="9" t="s">
        <v>123</v>
      </c>
      <c r="C90" s="9" t="s">
        <v>303</v>
      </c>
      <c r="D90" s="9" t="s">
        <v>42</v>
      </c>
      <c r="E90" s="9" t="n">
        <v>2008</v>
      </c>
      <c r="F90" s="13" t="n">
        <v>105042.38</v>
      </c>
      <c r="G90" s="13" t="n">
        <v>5835.6</v>
      </c>
      <c r="H90" s="9"/>
      <c r="I90" s="15" t="s">
        <v>39</v>
      </c>
      <c r="J90" s="9" t="s">
        <v>305</v>
      </c>
      <c r="K90" s="9"/>
      <c r="L90" s="9" t="s">
        <v>285</v>
      </c>
      <c r="M90" s="9"/>
      <c r="N90" s="9"/>
    </row>
    <row r="91" s="14" customFormat="true" ht="138" hidden="false" customHeight="true" outlineLevel="0" collapsed="false">
      <c r="A91" s="8" t="s">
        <v>308</v>
      </c>
      <c r="B91" s="9" t="s">
        <v>123</v>
      </c>
      <c r="C91" s="9" t="s">
        <v>303</v>
      </c>
      <c r="D91" s="9" t="s">
        <v>42</v>
      </c>
      <c r="E91" s="9" t="n">
        <v>2008</v>
      </c>
      <c r="F91" s="13" t="n">
        <v>105042.38</v>
      </c>
      <c r="G91" s="13" t="n">
        <v>5835.6</v>
      </c>
      <c r="H91" s="9"/>
      <c r="I91" s="15" t="s">
        <v>39</v>
      </c>
      <c r="J91" s="9" t="s">
        <v>305</v>
      </c>
      <c r="K91" s="9"/>
      <c r="L91" s="9" t="s">
        <v>285</v>
      </c>
      <c r="M91" s="9"/>
      <c r="N91" s="9"/>
    </row>
    <row r="92" s="14" customFormat="true" ht="136.5" hidden="false" customHeight="true" outlineLevel="0" collapsed="false">
      <c r="A92" s="8" t="s">
        <v>309</v>
      </c>
      <c r="B92" s="9" t="s">
        <v>123</v>
      </c>
      <c r="C92" s="9" t="s">
        <v>303</v>
      </c>
      <c r="D92" s="9" t="s">
        <v>42</v>
      </c>
      <c r="E92" s="9" t="n">
        <v>2008</v>
      </c>
      <c r="F92" s="13" t="n">
        <v>105042.4</v>
      </c>
      <c r="G92" s="13" t="n">
        <v>5835.6</v>
      </c>
      <c r="H92" s="9"/>
      <c r="I92" s="15" t="s">
        <v>39</v>
      </c>
      <c r="J92" s="9" t="s">
        <v>305</v>
      </c>
      <c r="K92" s="9"/>
      <c r="L92" s="9" t="s">
        <v>285</v>
      </c>
      <c r="M92" s="9"/>
      <c r="N92" s="9"/>
    </row>
    <row r="93" s="18" customFormat="true" ht="15" hidden="false" customHeight="true" outlineLevel="0" collapsed="false">
      <c r="A93" s="11" t="s">
        <v>310</v>
      </c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</row>
    <row r="94" s="46" customFormat="true" ht="225" hidden="false" customHeight="true" outlineLevel="0" collapsed="false">
      <c r="A94" s="8" t="s">
        <v>311</v>
      </c>
      <c r="B94" s="27" t="s">
        <v>312</v>
      </c>
      <c r="C94" s="9" t="s">
        <v>313</v>
      </c>
      <c r="D94" s="9" t="s">
        <v>314</v>
      </c>
      <c r="E94" s="9" t="n">
        <v>1984</v>
      </c>
      <c r="F94" s="13" t="n">
        <v>6801751.5</v>
      </c>
      <c r="G94" s="13" t="n">
        <v>5398237.68</v>
      </c>
      <c r="H94" s="9" t="n">
        <v>60904135.69</v>
      </c>
      <c r="I94" s="9" t="s">
        <v>315</v>
      </c>
      <c r="J94" s="9" t="s">
        <v>316</v>
      </c>
      <c r="K94" s="9" t="s">
        <v>24</v>
      </c>
      <c r="L94" s="45" t="s">
        <v>317</v>
      </c>
      <c r="M94" s="9" t="s">
        <v>24</v>
      </c>
      <c r="N94" s="9" t="s">
        <v>24</v>
      </c>
    </row>
    <row r="95" s="46" customFormat="true" ht="89.25" hidden="false" customHeight="true" outlineLevel="0" collapsed="false">
      <c r="A95" s="8"/>
      <c r="B95" s="9" t="s">
        <v>318</v>
      </c>
      <c r="C95" s="9" t="s">
        <v>319</v>
      </c>
      <c r="D95" s="9" t="s">
        <v>320</v>
      </c>
      <c r="E95" s="9"/>
      <c r="F95" s="13"/>
      <c r="G95" s="13"/>
      <c r="H95" s="9"/>
      <c r="I95" s="9"/>
      <c r="J95" s="9"/>
      <c r="K95" s="9"/>
      <c r="L95" s="45"/>
      <c r="M95" s="9" t="s">
        <v>321</v>
      </c>
      <c r="N95" s="9"/>
    </row>
    <row r="96" s="46" customFormat="true" ht="48.75" hidden="false" customHeight="true" outlineLevel="0" collapsed="false">
      <c r="A96" s="8"/>
      <c r="B96" s="9" t="s">
        <v>322</v>
      </c>
      <c r="C96" s="9" t="s">
        <v>323</v>
      </c>
      <c r="D96" s="9" t="s">
        <v>324</v>
      </c>
      <c r="E96" s="9"/>
      <c r="F96" s="13"/>
      <c r="G96" s="13"/>
      <c r="H96" s="9"/>
      <c r="I96" s="9"/>
      <c r="J96" s="9"/>
      <c r="K96" s="9"/>
      <c r="L96" s="45"/>
      <c r="M96" s="9" t="s">
        <v>325</v>
      </c>
      <c r="N96" s="9"/>
    </row>
    <row r="97" s="46" customFormat="true" ht="91.5" hidden="false" customHeight="true" outlineLevel="0" collapsed="false">
      <c r="A97" s="8" t="s">
        <v>326</v>
      </c>
      <c r="B97" s="9" t="s">
        <v>242</v>
      </c>
      <c r="C97" s="9" t="s">
        <v>327</v>
      </c>
      <c r="D97" s="9" t="s">
        <v>328</v>
      </c>
      <c r="E97" s="9" t="n">
        <v>1984</v>
      </c>
      <c r="F97" s="9" t="n">
        <v>128322.64</v>
      </c>
      <c r="G97" s="9" t="n">
        <v>101843.79</v>
      </c>
      <c r="H97" s="9" t="s">
        <v>24</v>
      </c>
      <c r="I97" s="15" t="s">
        <v>39</v>
      </c>
      <c r="J97" s="9" t="s">
        <v>329</v>
      </c>
      <c r="K97" s="9" t="s">
        <v>24</v>
      </c>
      <c r="L97" s="45" t="s">
        <v>330</v>
      </c>
      <c r="M97" s="9" t="s">
        <v>24</v>
      </c>
      <c r="N97" s="9" t="s">
        <v>24</v>
      </c>
    </row>
    <row r="98" s="46" customFormat="true" ht="93" hidden="false" customHeight="true" outlineLevel="0" collapsed="false">
      <c r="A98" s="8" t="s">
        <v>331</v>
      </c>
      <c r="B98" s="9" t="s">
        <v>276</v>
      </c>
      <c r="C98" s="9" t="s">
        <v>332</v>
      </c>
      <c r="D98" s="9"/>
      <c r="E98" s="9" t="n">
        <v>1984</v>
      </c>
      <c r="F98" s="9" t="s">
        <v>38</v>
      </c>
      <c r="G98" s="9"/>
      <c r="H98" s="9"/>
      <c r="I98" s="15" t="s">
        <v>39</v>
      </c>
      <c r="J98" s="9" t="s">
        <v>329</v>
      </c>
      <c r="K98" s="9"/>
      <c r="L98" s="45" t="s">
        <v>330</v>
      </c>
      <c r="M98" s="9"/>
      <c r="N98" s="9"/>
    </row>
    <row r="99" s="18" customFormat="true" ht="14.25" hidden="false" customHeight="true" outlineLevel="0" collapsed="false">
      <c r="A99" s="11" t="s">
        <v>333</v>
      </c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</row>
    <row r="100" s="46" customFormat="true" ht="190.5" hidden="false" customHeight="true" outlineLevel="0" collapsed="false">
      <c r="A100" s="8" t="s">
        <v>334</v>
      </c>
      <c r="B100" s="9" t="s">
        <v>335</v>
      </c>
      <c r="C100" s="9" t="s">
        <v>336</v>
      </c>
      <c r="D100" s="43" t="s">
        <v>337</v>
      </c>
      <c r="E100" s="9" t="n">
        <v>1986</v>
      </c>
      <c r="F100" s="13" t="n">
        <v>17224375.26</v>
      </c>
      <c r="G100" s="13" t="n">
        <v>9606078.89</v>
      </c>
      <c r="H100" s="9" t="n">
        <v>28195513.57</v>
      </c>
      <c r="I100" s="9" t="s">
        <v>338</v>
      </c>
      <c r="J100" s="9" t="s">
        <v>339</v>
      </c>
      <c r="K100" s="9" t="s">
        <v>24</v>
      </c>
      <c r="L100" s="9" t="s">
        <v>340</v>
      </c>
      <c r="M100" s="9" t="s">
        <v>24</v>
      </c>
      <c r="N100" s="9" t="s">
        <v>24</v>
      </c>
    </row>
    <row r="101" s="46" customFormat="true" ht="113.25" hidden="false" customHeight="true" outlineLevel="0" collapsed="false">
      <c r="A101" s="8" t="s">
        <v>341</v>
      </c>
      <c r="B101" s="9" t="s">
        <v>342</v>
      </c>
      <c r="C101" s="9" t="s">
        <v>343</v>
      </c>
      <c r="D101" s="43" t="s">
        <v>344</v>
      </c>
      <c r="E101" s="9" t="n">
        <v>1986</v>
      </c>
      <c r="F101" s="9" t="n">
        <v>225134.06</v>
      </c>
      <c r="G101" s="9" t="n">
        <v>125557.85</v>
      </c>
      <c r="H101" s="45" t="n">
        <v>150564.52</v>
      </c>
      <c r="I101" s="9" t="s">
        <v>345</v>
      </c>
      <c r="J101" s="9" t="s">
        <v>346</v>
      </c>
      <c r="K101" s="9" t="s">
        <v>24</v>
      </c>
      <c r="L101" s="9" t="s">
        <v>340</v>
      </c>
      <c r="M101" s="9" t="s">
        <v>24</v>
      </c>
      <c r="N101" s="9" t="s">
        <v>24</v>
      </c>
    </row>
    <row r="102" s="46" customFormat="true" ht="113.25" hidden="false" customHeight="true" outlineLevel="0" collapsed="false">
      <c r="A102" s="8" t="s">
        <v>347</v>
      </c>
      <c r="B102" s="9" t="s">
        <v>153</v>
      </c>
      <c r="C102" s="9" t="s">
        <v>348</v>
      </c>
      <c r="D102" s="9" t="s">
        <v>349</v>
      </c>
      <c r="E102" s="9" t="n">
        <v>1986</v>
      </c>
      <c r="F102" s="9" t="n">
        <v>173304.64</v>
      </c>
      <c r="G102" s="9" t="n">
        <v>96652.45</v>
      </c>
      <c r="H102" s="9" t="n">
        <v>120000.71</v>
      </c>
      <c r="I102" s="9" t="s">
        <v>350</v>
      </c>
      <c r="J102" s="9" t="s">
        <v>351</v>
      </c>
      <c r="K102" s="9" t="s">
        <v>24</v>
      </c>
      <c r="L102" s="9" t="s">
        <v>340</v>
      </c>
      <c r="M102" s="9" t="s">
        <v>24</v>
      </c>
      <c r="N102" s="9" t="s">
        <v>24</v>
      </c>
    </row>
    <row r="103" s="46" customFormat="true" ht="116.25" hidden="false" customHeight="true" outlineLevel="0" collapsed="false">
      <c r="A103" s="8" t="s">
        <v>352</v>
      </c>
      <c r="B103" s="9" t="s">
        <v>342</v>
      </c>
      <c r="C103" s="9" t="s">
        <v>353</v>
      </c>
      <c r="D103" s="9" t="s">
        <v>354</v>
      </c>
      <c r="E103" s="9" t="n">
        <v>1986</v>
      </c>
      <c r="F103" s="9" t="n">
        <v>217845.54</v>
      </c>
      <c r="G103" s="9" t="n">
        <v>121493.03</v>
      </c>
      <c r="H103" s="9" t="n">
        <v>145695.51</v>
      </c>
      <c r="I103" s="9" t="s">
        <v>355</v>
      </c>
      <c r="J103" s="9" t="s">
        <v>356</v>
      </c>
      <c r="K103" s="9" t="s">
        <v>24</v>
      </c>
      <c r="L103" s="9" t="s">
        <v>340</v>
      </c>
      <c r="M103" s="9" t="s">
        <v>24</v>
      </c>
      <c r="N103" s="9" t="s">
        <v>24</v>
      </c>
    </row>
    <row r="104" s="46" customFormat="true" ht="112.5" hidden="false" customHeight="true" outlineLevel="0" collapsed="false">
      <c r="A104" s="8" t="s">
        <v>357</v>
      </c>
      <c r="B104" s="9" t="s">
        <v>246</v>
      </c>
      <c r="C104" s="9" t="s">
        <v>358</v>
      </c>
      <c r="D104" s="9" t="s">
        <v>359</v>
      </c>
      <c r="E104" s="9" t="n">
        <v>1986</v>
      </c>
      <c r="F104" s="9" t="s">
        <v>38</v>
      </c>
      <c r="G104" s="9"/>
      <c r="H104" s="9" t="s">
        <v>24</v>
      </c>
      <c r="I104" s="15" t="s">
        <v>39</v>
      </c>
      <c r="J104" s="9" t="s">
        <v>360</v>
      </c>
      <c r="K104" s="9" t="s">
        <v>24</v>
      </c>
      <c r="L104" s="9" t="s">
        <v>340</v>
      </c>
      <c r="M104" s="9" t="s">
        <v>24</v>
      </c>
      <c r="N104" s="9" t="s">
        <v>24</v>
      </c>
    </row>
    <row r="105" s="46" customFormat="true" ht="111.75" hidden="false" customHeight="true" outlineLevel="0" collapsed="false">
      <c r="A105" s="8" t="s">
        <v>361</v>
      </c>
      <c r="B105" s="9" t="s">
        <v>246</v>
      </c>
      <c r="C105" s="9" t="s">
        <v>362</v>
      </c>
      <c r="D105" s="9" t="s">
        <v>363</v>
      </c>
      <c r="E105" s="9" t="n">
        <v>1986</v>
      </c>
      <c r="F105" s="9" t="s">
        <v>38</v>
      </c>
      <c r="G105" s="9"/>
      <c r="H105" s="9" t="s">
        <v>24</v>
      </c>
      <c r="I105" s="15" t="s">
        <v>39</v>
      </c>
      <c r="J105" s="9" t="s">
        <v>360</v>
      </c>
      <c r="K105" s="9" t="s">
        <v>24</v>
      </c>
      <c r="L105" s="9" t="s">
        <v>340</v>
      </c>
      <c r="M105" s="9" t="s">
        <v>24</v>
      </c>
      <c r="N105" s="9" t="s">
        <v>24</v>
      </c>
    </row>
    <row r="106" s="46" customFormat="true" ht="112.5" hidden="false" customHeight="true" outlineLevel="0" collapsed="false">
      <c r="A106" s="8" t="s">
        <v>364</v>
      </c>
      <c r="B106" s="9" t="s">
        <v>246</v>
      </c>
      <c r="C106" s="9" t="s">
        <v>365</v>
      </c>
      <c r="D106" s="9" t="s">
        <v>366</v>
      </c>
      <c r="E106" s="9" t="n">
        <v>1986</v>
      </c>
      <c r="F106" s="9" t="s">
        <v>38</v>
      </c>
      <c r="G106" s="9"/>
      <c r="H106" s="9" t="s">
        <v>24</v>
      </c>
      <c r="I106" s="15" t="s">
        <v>39</v>
      </c>
      <c r="J106" s="9" t="s">
        <v>360</v>
      </c>
      <c r="K106" s="9" t="s">
        <v>24</v>
      </c>
      <c r="L106" s="9" t="s">
        <v>340</v>
      </c>
      <c r="M106" s="9" t="s">
        <v>24</v>
      </c>
      <c r="N106" s="9" t="s">
        <v>24</v>
      </c>
    </row>
    <row r="107" s="46" customFormat="true" ht="114" hidden="false" customHeight="true" outlineLevel="0" collapsed="false">
      <c r="A107" s="8" t="s">
        <v>367</v>
      </c>
      <c r="B107" s="9" t="s">
        <v>246</v>
      </c>
      <c r="C107" s="9" t="s">
        <v>368</v>
      </c>
      <c r="D107" s="9" t="s">
        <v>369</v>
      </c>
      <c r="E107" s="9" t="n">
        <v>1986</v>
      </c>
      <c r="F107" s="9" t="s">
        <v>38</v>
      </c>
      <c r="G107" s="9"/>
      <c r="H107" s="9" t="s">
        <v>24</v>
      </c>
      <c r="I107" s="15" t="s">
        <v>39</v>
      </c>
      <c r="J107" s="9" t="s">
        <v>360</v>
      </c>
      <c r="K107" s="9" t="s">
        <v>24</v>
      </c>
      <c r="L107" s="9" t="s">
        <v>340</v>
      </c>
      <c r="M107" s="9" t="s">
        <v>24</v>
      </c>
      <c r="N107" s="9" t="s">
        <v>24</v>
      </c>
    </row>
    <row r="108" s="46" customFormat="true" ht="112.5" hidden="false" customHeight="true" outlineLevel="0" collapsed="false">
      <c r="A108" s="8" t="s">
        <v>370</v>
      </c>
      <c r="B108" s="9" t="s">
        <v>173</v>
      </c>
      <c r="C108" s="9" t="s">
        <v>371</v>
      </c>
      <c r="D108" s="9" t="s">
        <v>372</v>
      </c>
      <c r="E108" s="9" t="n">
        <v>1986</v>
      </c>
      <c r="F108" s="9" t="s">
        <v>38</v>
      </c>
      <c r="G108" s="9"/>
      <c r="H108" s="9" t="s">
        <v>24</v>
      </c>
      <c r="I108" s="15" t="s">
        <v>39</v>
      </c>
      <c r="J108" s="9" t="s">
        <v>360</v>
      </c>
      <c r="K108" s="9" t="s">
        <v>24</v>
      </c>
      <c r="L108" s="9" t="s">
        <v>340</v>
      </c>
      <c r="M108" s="9" t="s">
        <v>24</v>
      </c>
      <c r="N108" s="9" t="s">
        <v>24</v>
      </c>
    </row>
    <row r="109" s="46" customFormat="true" ht="111.75" hidden="false" customHeight="true" outlineLevel="0" collapsed="false">
      <c r="A109" s="8" t="s">
        <v>373</v>
      </c>
      <c r="B109" s="9" t="s">
        <v>272</v>
      </c>
      <c r="C109" s="9" t="s">
        <v>374</v>
      </c>
      <c r="D109" s="9" t="s">
        <v>375</v>
      </c>
      <c r="E109" s="9" t="n">
        <v>1986</v>
      </c>
      <c r="F109" s="9" t="s">
        <v>38</v>
      </c>
      <c r="G109" s="9"/>
      <c r="H109" s="9" t="s">
        <v>24</v>
      </c>
      <c r="I109" s="15" t="s">
        <v>39</v>
      </c>
      <c r="J109" s="9" t="s">
        <v>360</v>
      </c>
      <c r="K109" s="9" t="s">
        <v>24</v>
      </c>
      <c r="L109" s="9" t="s">
        <v>340</v>
      </c>
      <c r="M109" s="9" t="s">
        <v>24</v>
      </c>
      <c r="N109" s="9" t="s">
        <v>24</v>
      </c>
    </row>
    <row r="110" s="46" customFormat="true" ht="110.25" hidden="false" customHeight="true" outlineLevel="0" collapsed="false">
      <c r="A110" s="8" t="s">
        <v>376</v>
      </c>
      <c r="B110" s="9" t="s">
        <v>276</v>
      </c>
      <c r="C110" s="9" t="s">
        <v>377</v>
      </c>
      <c r="D110" s="9"/>
      <c r="E110" s="9" t="n">
        <v>1986</v>
      </c>
      <c r="F110" s="9" t="s">
        <v>38</v>
      </c>
      <c r="G110" s="9"/>
      <c r="H110" s="9"/>
      <c r="I110" s="15" t="s">
        <v>39</v>
      </c>
      <c r="J110" s="9" t="s">
        <v>360</v>
      </c>
      <c r="K110" s="9"/>
      <c r="L110" s="9" t="s">
        <v>340</v>
      </c>
      <c r="M110" s="9"/>
      <c r="N110" s="9"/>
    </row>
    <row r="111" s="18" customFormat="true" ht="18" hidden="false" customHeight="true" outlineLevel="0" collapsed="false">
      <c r="A111" s="11" t="s">
        <v>378</v>
      </c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</row>
    <row r="112" s="14" customFormat="true" ht="162.75" hidden="false" customHeight="true" outlineLevel="0" collapsed="false">
      <c r="A112" s="8" t="s">
        <v>379</v>
      </c>
      <c r="B112" s="43" t="s">
        <v>380</v>
      </c>
      <c r="C112" s="9" t="s">
        <v>381</v>
      </c>
      <c r="D112" s="9" t="s">
        <v>382</v>
      </c>
      <c r="E112" s="9" t="n">
        <v>1987</v>
      </c>
      <c r="F112" s="13" t="n">
        <v>24044050.68</v>
      </c>
      <c r="G112" s="13" t="n">
        <v>9172010.42</v>
      </c>
      <c r="H112" s="9" t="n">
        <v>59881593.47</v>
      </c>
      <c r="I112" s="9" t="s">
        <v>383</v>
      </c>
      <c r="J112" s="9" t="s">
        <v>384</v>
      </c>
      <c r="K112" s="9" t="s">
        <v>24</v>
      </c>
      <c r="L112" s="9" t="s">
        <v>385</v>
      </c>
      <c r="M112" s="9" t="s">
        <v>24</v>
      </c>
      <c r="N112" s="9" t="s">
        <v>24</v>
      </c>
    </row>
    <row r="113" s="14" customFormat="true" ht="159" hidden="false" customHeight="true" outlineLevel="0" collapsed="false">
      <c r="A113" s="8" t="s">
        <v>386</v>
      </c>
      <c r="B113" s="9" t="s">
        <v>387</v>
      </c>
      <c r="C113" s="9" t="s">
        <v>381</v>
      </c>
      <c r="D113" s="9" t="s">
        <v>388</v>
      </c>
      <c r="E113" s="9" t="n">
        <v>1987</v>
      </c>
      <c r="F113" s="9" t="s">
        <v>38</v>
      </c>
      <c r="G113" s="9"/>
      <c r="H113" s="9" t="n">
        <v>409206.19</v>
      </c>
      <c r="I113" s="9" t="s">
        <v>389</v>
      </c>
      <c r="J113" s="9" t="s">
        <v>390</v>
      </c>
      <c r="K113" s="9" t="s">
        <v>24</v>
      </c>
      <c r="L113" s="9" t="s">
        <v>391</v>
      </c>
      <c r="M113" s="9" t="s">
        <v>24</v>
      </c>
      <c r="N113" s="9" t="s">
        <v>24</v>
      </c>
    </row>
    <row r="114" s="14" customFormat="true" ht="126" hidden="false" customHeight="true" outlineLevel="0" collapsed="false">
      <c r="A114" s="8" t="s">
        <v>392</v>
      </c>
      <c r="B114" s="9" t="s">
        <v>393</v>
      </c>
      <c r="C114" s="9" t="s">
        <v>381</v>
      </c>
      <c r="D114" s="9" t="s">
        <v>394</v>
      </c>
      <c r="E114" s="9" t="n">
        <v>1987</v>
      </c>
      <c r="F114" s="38" t="n">
        <v>126600.76</v>
      </c>
      <c r="G114" s="38" t="n">
        <v>126600.76</v>
      </c>
      <c r="H114" s="9" t="s">
        <v>24</v>
      </c>
      <c r="I114" s="15" t="s">
        <v>39</v>
      </c>
      <c r="J114" s="9" t="s">
        <v>395</v>
      </c>
      <c r="K114" s="9" t="s">
        <v>24</v>
      </c>
      <c r="L114" s="9" t="s">
        <v>396</v>
      </c>
      <c r="M114" s="9" t="s">
        <v>24</v>
      </c>
      <c r="N114" s="9" t="s">
        <v>24</v>
      </c>
    </row>
    <row r="115" s="14" customFormat="true" ht="125.25" hidden="false" customHeight="true" outlineLevel="0" collapsed="false">
      <c r="A115" s="8" t="s">
        <v>397</v>
      </c>
      <c r="B115" s="9" t="s">
        <v>398</v>
      </c>
      <c r="C115" s="9" t="s">
        <v>399</v>
      </c>
      <c r="D115" s="9" t="s">
        <v>400</v>
      </c>
      <c r="E115" s="9" t="n">
        <v>1987</v>
      </c>
      <c r="F115" s="38"/>
      <c r="G115" s="38"/>
      <c r="H115" s="9" t="s">
        <v>24</v>
      </c>
      <c r="I115" s="15" t="s">
        <v>39</v>
      </c>
      <c r="J115" s="9" t="s">
        <v>395</v>
      </c>
      <c r="K115" s="9" t="s">
        <v>24</v>
      </c>
      <c r="L115" s="9" t="s">
        <v>396</v>
      </c>
      <c r="M115" s="9" t="s">
        <v>24</v>
      </c>
      <c r="N115" s="9" t="s">
        <v>24</v>
      </c>
    </row>
    <row r="116" s="14" customFormat="true" ht="126" hidden="false" customHeight="true" outlineLevel="0" collapsed="false">
      <c r="A116" s="8" t="s">
        <v>401</v>
      </c>
      <c r="B116" s="9" t="s">
        <v>402</v>
      </c>
      <c r="C116" s="9" t="s">
        <v>381</v>
      </c>
      <c r="D116" s="9" t="s">
        <v>403</v>
      </c>
      <c r="E116" s="9" t="n">
        <v>1987</v>
      </c>
      <c r="F116" s="38"/>
      <c r="G116" s="38"/>
      <c r="H116" s="9" t="s">
        <v>24</v>
      </c>
      <c r="I116" s="15" t="s">
        <v>39</v>
      </c>
      <c r="J116" s="9" t="s">
        <v>395</v>
      </c>
      <c r="K116" s="9" t="s">
        <v>24</v>
      </c>
      <c r="L116" s="9" t="s">
        <v>396</v>
      </c>
      <c r="M116" s="9" t="s">
        <v>24</v>
      </c>
      <c r="N116" s="9" t="s">
        <v>24</v>
      </c>
    </row>
    <row r="117" s="14" customFormat="true" ht="126.75" hidden="false" customHeight="true" outlineLevel="0" collapsed="false">
      <c r="A117" s="8" t="s">
        <v>404</v>
      </c>
      <c r="B117" s="9" t="s">
        <v>405</v>
      </c>
      <c r="C117" s="9" t="s">
        <v>381</v>
      </c>
      <c r="D117" s="9" t="s">
        <v>406</v>
      </c>
      <c r="E117" s="9" t="n">
        <v>1987</v>
      </c>
      <c r="F117" s="38"/>
      <c r="G117" s="38"/>
      <c r="H117" s="9" t="s">
        <v>24</v>
      </c>
      <c r="I117" s="15" t="s">
        <v>39</v>
      </c>
      <c r="J117" s="9" t="s">
        <v>395</v>
      </c>
      <c r="K117" s="9" t="s">
        <v>24</v>
      </c>
      <c r="L117" s="9" t="s">
        <v>396</v>
      </c>
      <c r="M117" s="9" t="s">
        <v>24</v>
      </c>
      <c r="N117" s="9" t="s">
        <v>24</v>
      </c>
    </row>
    <row r="118" s="14" customFormat="true" ht="126" hidden="false" customHeight="true" outlineLevel="0" collapsed="false">
      <c r="A118" s="8" t="s">
        <v>407</v>
      </c>
      <c r="B118" s="9" t="s">
        <v>408</v>
      </c>
      <c r="C118" s="9" t="s">
        <v>381</v>
      </c>
      <c r="D118" s="9" t="s">
        <v>409</v>
      </c>
      <c r="E118" s="9" t="n">
        <v>1987</v>
      </c>
      <c r="F118" s="38"/>
      <c r="G118" s="38"/>
      <c r="H118" s="9" t="s">
        <v>24</v>
      </c>
      <c r="I118" s="15" t="s">
        <v>39</v>
      </c>
      <c r="J118" s="9" t="s">
        <v>395</v>
      </c>
      <c r="K118" s="9" t="s">
        <v>24</v>
      </c>
      <c r="L118" s="9" t="s">
        <v>396</v>
      </c>
      <c r="M118" s="9" t="s">
        <v>24</v>
      </c>
      <c r="N118" s="9" t="s">
        <v>24</v>
      </c>
    </row>
    <row r="119" s="14" customFormat="true" ht="126.75" hidden="false" customHeight="true" outlineLevel="0" collapsed="false">
      <c r="A119" s="8" t="s">
        <v>410</v>
      </c>
      <c r="B119" s="9" t="s">
        <v>411</v>
      </c>
      <c r="C119" s="9" t="s">
        <v>381</v>
      </c>
      <c r="D119" s="9" t="s">
        <v>412</v>
      </c>
      <c r="E119" s="9" t="n">
        <v>1987</v>
      </c>
      <c r="F119" s="38"/>
      <c r="G119" s="38"/>
      <c r="H119" s="9" t="s">
        <v>24</v>
      </c>
      <c r="I119" s="15" t="s">
        <v>39</v>
      </c>
      <c r="J119" s="9" t="s">
        <v>395</v>
      </c>
      <c r="K119" s="9" t="s">
        <v>24</v>
      </c>
      <c r="L119" s="9" t="s">
        <v>396</v>
      </c>
      <c r="M119" s="9" t="s">
        <v>24</v>
      </c>
      <c r="N119" s="9" t="s">
        <v>24</v>
      </c>
    </row>
    <row r="120" s="14" customFormat="true" ht="127.5" hidden="false" customHeight="true" outlineLevel="0" collapsed="false">
      <c r="A120" s="8" t="s">
        <v>413</v>
      </c>
      <c r="B120" s="9" t="s">
        <v>414</v>
      </c>
      <c r="C120" s="9" t="s">
        <v>381</v>
      </c>
      <c r="D120" s="9" t="s">
        <v>415</v>
      </c>
      <c r="E120" s="9" t="n">
        <v>1987</v>
      </c>
      <c r="F120" s="38"/>
      <c r="G120" s="38"/>
      <c r="H120" s="9" t="s">
        <v>24</v>
      </c>
      <c r="I120" s="15" t="s">
        <v>39</v>
      </c>
      <c r="J120" s="9" t="s">
        <v>395</v>
      </c>
      <c r="K120" s="9" t="s">
        <v>24</v>
      </c>
      <c r="L120" s="9" t="s">
        <v>396</v>
      </c>
      <c r="M120" s="9" t="s">
        <v>24</v>
      </c>
      <c r="N120" s="9" t="s">
        <v>24</v>
      </c>
    </row>
    <row r="121" s="14" customFormat="true" ht="127.5" hidden="false" customHeight="true" outlineLevel="0" collapsed="false">
      <c r="A121" s="8" t="s">
        <v>416</v>
      </c>
      <c r="B121" s="9" t="s">
        <v>417</v>
      </c>
      <c r="C121" s="9" t="s">
        <v>381</v>
      </c>
      <c r="D121" s="9" t="s">
        <v>418</v>
      </c>
      <c r="E121" s="9" t="n">
        <v>1987</v>
      </c>
      <c r="F121" s="38"/>
      <c r="G121" s="38"/>
      <c r="H121" s="9" t="s">
        <v>24</v>
      </c>
      <c r="I121" s="15" t="s">
        <v>39</v>
      </c>
      <c r="J121" s="9" t="s">
        <v>395</v>
      </c>
      <c r="K121" s="9" t="s">
        <v>24</v>
      </c>
      <c r="L121" s="9" t="s">
        <v>396</v>
      </c>
      <c r="M121" s="9" t="s">
        <v>24</v>
      </c>
      <c r="N121" s="9" t="s">
        <v>24</v>
      </c>
    </row>
    <row r="122" s="14" customFormat="true" ht="129.75" hidden="false" customHeight="true" outlineLevel="0" collapsed="false">
      <c r="A122" s="8" t="s">
        <v>419</v>
      </c>
      <c r="B122" s="9" t="s">
        <v>420</v>
      </c>
      <c r="C122" s="9" t="s">
        <v>381</v>
      </c>
      <c r="D122" s="9" t="s">
        <v>421</v>
      </c>
      <c r="E122" s="9" t="n">
        <v>1987</v>
      </c>
      <c r="F122" s="38"/>
      <c r="G122" s="38"/>
      <c r="H122" s="9" t="s">
        <v>24</v>
      </c>
      <c r="I122" s="15" t="s">
        <v>39</v>
      </c>
      <c r="J122" s="9" t="s">
        <v>395</v>
      </c>
      <c r="K122" s="9" t="s">
        <v>24</v>
      </c>
      <c r="L122" s="9" t="s">
        <v>396</v>
      </c>
      <c r="M122" s="9" t="s">
        <v>24</v>
      </c>
      <c r="N122" s="9" t="s">
        <v>24</v>
      </c>
    </row>
    <row r="123" s="14" customFormat="true" ht="127.5" hidden="false" customHeight="true" outlineLevel="0" collapsed="false">
      <c r="A123" s="8" t="s">
        <v>422</v>
      </c>
      <c r="B123" s="9" t="s">
        <v>423</v>
      </c>
      <c r="C123" s="9" t="s">
        <v>381</v>
      </c>
      <c r="D123" s="9" t="s">
        <v>424</v>
      </c>
      <c r="E123" s="9" t="n">
        <v>1987</v>
      </c>
      <c r="F123" s="9" t="s">
        <v>38</v>
      </c>
      <c r="G123" s="9"/>
      <c r="H123" s="9" t="s">
        <v>24</v>
      </c>
      <c r="I123" s="15" t="s">
        <v>39</v>
      </c>
      <c r="J123" s="9" t="s">
        <v>395</v>
      </c>
      <c r="K123" s="9" t="s">
        <v>24</v>
      </c>
      <c r="L123" s="9" t="s">
        <v>396</v>
      </c>
      <c r="M123" s="9" t="s">
        <v>24</v>
      </c>
      <c r="N123" s="9" t="s">
        <v>24</v>
      </c>
    </row>
    <row r="124" s="14" customFormat="true" ht="126.75" hidden="false" customHeight="true" outlineLevel="0" collapsed="false">
      <c r="A124" s="8" t="s">
        <v>425</v>
      </c>
      <c r="B124" s="9" t="s">
        <v>64</v>
      </c>
      <c r="C124" s="9" t="s">
        <v>381</v>
      </c>
      <c r="D124" s="9" t="s">
        <v>426</v>
      </c>
      <c r="E124" s="9" t="n">
        <v>1987</v>
      </c>
      <c r="F124" s="9" t="s">
        <v>38</v>
      </c>
      <c r="G124" s="9"/>
      <c r="H124" s="9" t="s">
        <v>24</v>
      </c>
      <c r="I124" s="15" t="s">
        <v>39</v>
      </c>
      <c r="J124" s="9" t="s">
        <v>395</v>
      </c>
      <c r="K124" s="9" t="s">
        <v>24</v>
      </c>
      <c r="L124" s="9" t="s">
        <v>396</v>
      </c>
      <c r="M124" s="9" t="s">
        <v>24</v>
      </c>
      <c r="N124" s="9" t="s">
        <v>24</v>
      </c>
    </row>
    <row r="125" s="14" customFormat="true" ht="128.25" hidden="false" customHeight="true" outlineLevel="0" collapsed="false">
      <c r="A125" s="8" t="s">
        <v>427</v>
      </c>
      <c r="B125" s="9" t="s">
        <v>428</v>
      </c>
      <c r="C125" s="9" t="s">
        <v>381</v>
      </c>
      <c r="D125" s="9" t="s">
        <v>429</v>
      </c>
      <c r="E125" s="9" t="n">
        <v>1987</v>
      </c>
      <c r="F125" s="9" t="s">
        <v>38</v>
      </c>
      <c r="G125" s="9"/>
      <c r="H125" s="9" t="s">
        <v>24</v>
      </c>
      <c r="I125" s="15" t="s">
        <v>39</v>
      </c>
      <c r="J125" s="9" t="s">
        <v>395</v>
      </c>
      <c r="K125" s="9" t="s">
        <v>24</v>
      </c>
      <c r="L125" s="9" t="s">
        <v>396</v>
      </c>
      <c r="M125" s="9" t="s">
        <v>24</v>
      </c>
      <c r="N125" s="9" t="s">
        <v>24</v>
      </c>
    </row>
    <row r="126" s="18" customFormat="true" ht="18" hidden="false" customHeight="true" outlineLevel="0" collapsed="false">
      <c r="A126" s="11" t="s">
        <v>430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</row>
    <row r="127" s="14" customFormat="true" ht="221.25" hidden="false" customHeight="true" outlineLevel="0" collapsed="false">
      <c r="A127" s="8" t="s">
        <v>431</v>
      </c>
      <c r="B127" s="43" t="s">
        <v>432</v>
      </c>
      <c r="C127" s="43" t="s">
        <v>433</v>
      </c>
      <c r="D127" s="43" t="s">
        <v>434</v>
      </c>
      <c r="E127" s="9" t="n">
        <v>1987</v>
      </c>
      <c r="F127" s="13" t="n">
        <v>30977506.32</v>
      </c>
      <c r="G127" s="13" t="n">
        <v>30577874.25</v>
      </c>
      <c r="H127" s="9" t="n">
        <v>40177586.81</v>
      </c>
      <c r="I127" s="9" t="s">
        <v>435</v>
      </c>
      <c r="J127" s="9" t="s">
        <v>436</v>
      </c>
      <c r="K127" s="9" t="s">
        <v>24</v>
      </c>
      <c r="L127" s="9" t="s">
        <v>437</v>
      </c>
      <c r="M127" s="9" t="s">
        <v>24</v>
      </c>
      <c r="N127" s="9" t="s">
        <v>24</v>
      </c>
    </row>
    <row r="128" s="14" customFormat="true" ht="149.25" hidden="false" customHeight="true" outlineLevel="0" collapsed="false">
      <c r="A128" s="8" t="s">
        <v>438</v>
      </c>
      <c r="B128" s="43" t="s">
        <v>342</v>
      </c>
      <c r="C128" s="43" t="s">
        <v>439</v>
      </c>
      <c r="D128" s="43" t="s">
        <v>289</v>
      </c>
      <c r="E128" s="9" t="n">
        <v>1987</v>
      </c>
      <c r="F128" s="9" t="s">
        <v>126</v>
      </c>
      <c r="G128" s="9"/>
      <c r="H128" s="9" t="n">
        <v>382793.65</v>
      </c>
      <c r="I128" s="9" t="s">
        <v>440</v>
      </c>
      <c r="J128" s="9" t="s">
        <v>441</v>
      </c>
      <c r="K128" s="9" t="s">
        <v>24</v>
      </c>
      <c r="L128" s="9" t="s">
        <v>442</v>
      </c>
      <c r="M128" s="9" t="s">
        <v>24</v>
      </c>
      <c r="N128" s="9" t="s">
        <v>24</v>
      </c>
    </row>
    <row r="129" s="14" customFormat="true" ht="168" hidden="false" customHeight="true" outlineLevel="0" collapsed="false">
      <c r="A129" s="8" t="s">
        <v>443</v>
      </c>
      <c r="B129" s="43" t="s">
        <v>62</v>
      </c>
      <c r="C129" s="43" t="s">
        <v>444</v>
      </c>
      <c r="D129" s="43" t="s">
        <v>445</v>
      </c>
      <c r="E129" s="9" t="n">
        <v>1987</v>
      </c>
      <c r="F129" s="9" t="s">
        <v>126</v>
      </c>
      <c r="G129" s="9"/>
      <c r="H129" s="9" t="s">
        <v>24</v>
      </c>
      <c r="I129" s="15" t="s">
        <v>39</v>
      </c>
      <c r="J129" s="9" t="s">
        <v>446</v>
      </c>
      <c r="K129" s="9" t="s">
        <v>24</v>
      </c>
      <c r="L129" s="9" t="s">
        <v>447</v>
      </c>
      <c r="M129" s="9" t="s">
        <v>24</v>
      </c>
      <c r="N129" s="9" t="s">
        <v>24</v>
      </c>
    </row>
    <row r="130" s="14" customFormat="true" ht="163.5" hidden="false" customHeight="true" outlineLevel="0" collapsed="false">
      <c r="A130" s="8" t="s">
        <v>448</v>
      </c>
      <c r="B130" s="43" t="s">
        <v>62</v>
      </c>
      <c r="C130" s="43" t="s">
        <v>449</v>
      </c>
      <c r="D130" s="43" t="s">
        <v>450</v>
      </c>
      <c r="E130" s="9" t="n">
        <v>1987</v>
      </c>
      <c r="F130" s="9" t="s">
        <v>126</v>
      </c>
      <c r="G130" s="9"/>
      <c r="H130" s="9"/>
      <c r="I130" s="15" t="s">
        <v>39</v>
      </c>
      <c r="J130" s="9" t="s">
        <v>446</v>
      </c>
      <c r="K130" s="9" t="s">
        <v>24</v>
      </c>
      <c r="L130" s="9" t="s">
        <v>447</v>
      </c>
      <c r="M130" s="9" t="s">
        <v>24</v>
      </c>
      <c r="N130" s="9" t="s">
        <v>24</v>
      </c>
    </row>
    <row r="131" s="14" customFormat="true" ht="168.75" hidden="false" customHeight="true" outlineLevel="0" collapsed="false">
      <c r="A131" s="8" t="s">
        <v>451</v>
      </c>
      <c r="B131" s="43" t="s">
        <v>62</v>
      </c>
      <c r="C131" s="43" t="s">
        <v>452</v>
      </c>
      <c r="D131" s="43" t="s">
        <v>453</v>
      </c>
      <c r="E131" s="9" t="n">
        <v>1987</v>
      </c>
      <c r="F131" s="9" t="s">
        <v>126</v>
      </c>
      <c r="G131" s="9"/>
      <c r="H131" s="9" t="s">
        <v>24</v>
      </c>
      <c r="I131" s="15" t="s">
        <v>39</v>
      </c>
      <c r="J131" s="9" t="s">
        <v>446</v>
      </c>
      <c r="K131" s="9" t="s">
        <v>24</v>
      </c>
      <c r="L131" s="9" t="s">
        <v>447</v>
      </c>
      <c r="M131" s="9" t="s">
        <v>24</v>
      </c>
      <c r="N131" s="9" t="s">
        <v>24</v>
      </c>
    </row>
    <row r="132" s="14" customFormat="true" ht="164.25" hidden="false" customHeight="true" outlineLevel="0" collapsed="false">
      <c r="A132" s="8" t="s">
        <v>454</v>
      </c>
      <c r="B132" s="43" t="s">
        <v>62</v>
      </c>
      <c r="C132" s="43" t="s">
        <v>455</v>
      </c>
      <c r="D132" s="43" t="s">
        <v>456</v>
      </c>
      <c r="E132" s="9" t="n">
        <v>1987</v>
      </c>
      <c r="F132" s="9" t="s">
        <v>126</v>
      </c>
      <c r="G132" s="9"/>
      <c r="H132" s="9" t="s">
        <v>24</v>
      </c>
      <c r="I132" s="15" t="s">
        <v>39</v>
      </c>
      <c r="J132" s="9" t="s">
        <v>446</v>
      </c>
      <c r="K132" s="9" t="s">
        <v>24</v>
      </c>
      <c r="L132" s="9" t="s">
        <v>447</v>
      </c>
      <c r="M132" s="9" t="s">
        <v>24</v>
      </c>
      <c r="N132" s="9" t="s">
        <v>24</v>
      </c>
    </row>
    <row r="133" s="14" customFormat="true" ht="161.25" hidden="false" customHeight="true" outlineLevel="0" collapsed="false">
      <c r="A133" s="8" t="s">
        <v>457</v>
      </c>
      <c r="B133" s="43" t="s">
        <v>62</v>
      </c>
      <c r="C133" s="43" t="s">
        <v>458</v>
      </c>
      <c r="D133" s="43" t="s">
        <v>459</v>
      </c>
      <c r="E133" s="9" t="n">
        <v>1987</v>
      </c>
      <c r="F133" s="9" t="s">
        <v>126</v>
      </c>
      <c r="G133" s="9"/>
      <c r="H133" s="9" t="s">
        <v>24</v>
      </c>
      <c r="I133" s="15" t="s">
        <v>39</v>
      </c>
      <c r="J133" s="9" t="s">
        <v>446</v>
      </c>
      <c r="K133" s="9" t="s">
        <v>24</v>
      </c>
      <c r="L133" s="9" t="s">
        <v>460</v>
      </c>
      <c r="M133" s="9" t="s">
        <v>24</v>
      </c>
      <c r="N133" s="9" t="s">
        <v>24</v>
      </c>
    </row>
    <row r="134" s="14" customFormat="true" ht="164.25" hidden="false" customHeight="true" outlineLevel="0" collapsed="false">
      <c r="A134" s="8" t="s">
        <v>461</v>
      </c>
      <c r="B134" s="43" t="s">
        <v>62</v>
      </c>
      <c r="C134" s="43" t="s">
        <v>462</v>
      </c>
      <c r="D134" s="43" t="s">
        <v>463</v>
      </c>
      <c r="E134" s="9" t="n">
        <v>1987</v>
      </c>
      <c r="F134" s="9" t="s">
        <v>126</v>
      </c>
      <c r="G134" s="9"/>
      <c r="H134" s="9" t="s">
        <v>24</v>
      </c>
      <c r="I134" s="15" t="s">
        <v>39</v>
      </c>
      <c r="J134" s="9" t="s">
        <v>446</v>
      </c>
      <c r="K134" s="9" t="s">
        <v>24</v>
      </c>
      <c r="L134" s="9" t="s">
        <v>447</v>
      </c>
      <c r="M134" s="9" t="s">
        <v>24</v>
      </c>
      <c r="N134" s="9" t="s">
        <v>24</v>
      </c>
    </row>
    <row r="135" s="14" customFormat="true" ht="167.25" hidden="false" customHeight="true" outlineLevel="0" collapsed="false">
      <c r="A135" s="8" t="s">
        <v>464</v>
      </c>
      <c r="B135" s="43" t="s">
        <v>62</v>
      </c>
      <c r="C135" s="43" t="s">
        <v>465</v>
      </c>
      <c r="D135" s="43" t="s">
        <v>466</v>
      </c>
      <c r="E135" s="9" t="n">
        <v>1987</v>
      </c>
      <c r="F135" s="9" t="s">
        <v>126</v>
      </c>
      <c r="G135" s="9"/>
      <c r="H135" s="9" t="s">
        <v>24</v>
      </c>
      <c r="I135" s="15" t="s">
        <v>39</v>
      </c>
      <c r="J135" s="9" t="s">
        <v>446</v>
      </c>
      <c r="K135" s="9" t="s">
        <v>24</v>
      </c>
      <c r="L135" s="9" t="s">
        <v>447</v>
      </c>
      <c r="M135" s="9" t="s">
        <v>24</v>
      </c>
      <c r="N135" s="9" t="s">
        <v>24</v>
      </c>
    </row>
    <row r="136" s="14" customFormat="true" ht="168.75" hidden="false" customHeight="true" outlineLevel="0" collapsed="false">
      <c r="A136" s="8" t="s">
        <v>467</v>
      </c>
      <c r="B136" s="43" t="s">
        <v>268</v>
      </c>
      <c r="C136" s="43" t="s">
        <v>468</v>
      </c>
      <c r="D136" s="43" t="s">
        <v>469</v>
      </c>
      <c r="E136" s="9" t="n">
        <v>1987</v>
      </c>
      <c r="F136" s="9" t="s">
        <v>126</v>
      </c>
      <c r="G136" s="9"/>
      <c r="H136" s="9" t="s">
        <v>24</v>
      </c>
      <c r="I136" s="15" t="s">
        <v>39</v>
      </c>
      <c r="J136" s="9" t="s">
        <v>446</v>
      </c>
      <c r="K136" s="9" t="s">
        <v>24</v>
      </c>
      <c r="L136" s="9" t="s">
        <v>447</v>
      </c>
      <c r="M136" s="9" t="s">
        <v>24</v>
      </c>
      <c r="N136" s="9" t="s">
        <v>24</v>
      </c>
    </row>
    <row r="137" s="14" customFormat="true" ht="166.5" hidden="false" customHeight="true" outlineLevel="0" collapsed="false">
      <c r="A137" s="8" t="s">
        <v>470</v>
      </c>
      <c r="B137" s="43" t="s">
        <v>268</v>
      </c>
      <c r="C137" s="43" t="s">
        <v>471</v>
      </c>
      <c r="D137" s="43" t="s">
        <v>469</v>
      </c>
      <c r="E137" s="9" t="n">
        <v>1987</v>
      </c>
      <c r="F137" s="9" t="s">
        <v>126</v>
      </c>
      <c r="G137" s="9"/>
      <c r="H137" s="9" t="s">
        <v>24</v>
      </c>
      <c r="I137" s="15" t="s">
        <v>39</v>
      </c>
      <c r="J137" s="9" t="s">
        <v>446</v>
      </c>
      <c r="K137" s="9" t="s">
        <v>24</v>
      </c>
      <c r="L137" s="9" t="s">
        <v>447</v>
      </c>
      <c r="M137" s="9" t="s">
        <v>24</v>
      </c>
      <c r="N137" s="9" t="s">
        <v>24</v>
      </c>
    </row>
    <row r="138" s="14" customFormat="true" ht="165" hidden="false" customHeight="true" outlineLevel="0" collapsed="false">
      <c r="A138" s="8" t="s">
        <v>472</v>
      </c>
      <c r="B138" s="43" t="s">
        <v>173</v>
      </c>
      <c r="C138" s="43" t="s">
        <v>473</v>
      </c>
      <c r="D138" s="43" t="s">
        <v>474</v>
      </c>
      <c r="E138" s="9" t="n">
        <v>1987</v>
      </c>
      <c r="F138" s="9" t="s">
        <v>126</v>
      </c>
      <c r="G138" s="9"/>
      <c r="H138" s="9" t="s">
        <v>24</v>
      </c>
      <c r="I138" s="15" t="s">
        <v>39</v>
      </c>
      <c r="J138" s="9" t="s">
        <v>446</v>
      </c>
      <c r="K138" s="9" t="s">
        <v>24</v>
      </c>
      <c r="L138" s="9" t="s">
        <v>447</v>
      </c>
      <c r="M138" s="9" t="s">
        <v>24</v>
      </c>
      <c r="N138" s="9" t="s">
        <v>24</v>
      </c>
    </row>
    <row r="139" s="14" customFormat="true" ht="162" hidden="false" customHeight="true" outlineLevel="0" collapsed="false">
      <c r="A139" s="8" t="s">
        <v>475</v>
      </c>
      <c r="B139" s="43" t="s">
        <v>272</v>
      </c>
      <c r="C139" s="43" t="s">
        <v>476</v>
      </c>
      <c r="D139" s="43" t="s">
        <v>477</v>
      </c>
      <c r="E139" s="9" t="n">
        <v>1987</v>
      </c>
      <c r="F139" s="9" t="s">
        <v>126</v>
      </c>
      <c r="G139" s="9"/>
      <c r="H139" s="9" t="s">
        <v>24</v>
      </c>
      <c r="I139" s="15" t="s">
        <v>39</v>
      </c>
      <c r="J139" s="9" t="s">
        <v>446</v>
      </c>
      <c r="K139" s="9" t="s">
        <v>24</v>
      </c>
      <c r="L139" s="9" t="s">
        <v>447</v>
      </c>
      <c r="M139" s="9" t="s">
        <v>24</v>
      </c>
      <c r="N139" s="9" t="s">
        <v>24</v>
      </c>
    </row>
    <row r="140" s="14" customFormat="true" ht="162.75" hidden="false" customHeight="true" outlineLevel="0" collapsed="false">
      <c r="A140" s="8" t="s">
        <v>478</v>
      </c>
      <c r="B140" s="9" t="s">
        <v>276</v>
      </c>
      <c r="C140" s="9" t="s">
        <v>479</v>
      </c>
      <c r="D140" s="9"/>
      <c r="E140" s="9" t="n">
        <v>1987</v>
      </c>
      <c r="F140" s="9" t="s">
        <v>126</v>
      </c>
      <c r="G140" s="9"/>
      <c r="H140" s="9" t="s">
        <v>24</v>
      </c>
      <c r="I140" s="15" t="s">
        <v>39</v>
      </c>
      <c r="J140" s="9" t="s">
        <v>446</v>
      </c>
      <c r="K140" s="9" t="s">
        <v>24</v>
      </c>
      <c r="L140" s="9" t="s">
        <v>447</v>
      </c>
      <c r="M140" s="9" t="s">
        <v>24</v>
      </c>
      <c r="N140" s="9" t="s">
        <v>24</v>
      </c>
    </row>
    <row r="141" s="14" customFormat="true" ht="90.75" hidden="false" customHeight="true" outlineLevel="0" collapsed="false">
      <c r="A141" s="8" t="s">
        <v>480</v>
      </c>
      <c r="B141" s="9" t="s">
        <v>481</v>
      </c>
      <c r="C141" s="9" t="s">
        <v>479</v>
      </c>
      <c r="D141" s="9" t="s">
        <v>482</v>
      </c>
      <c r="E141" s="9" t="n">
        <v>2008</v>
      </c>
      <c r="F141" s="13" t="n">
        <v>69775</v>
      </c>
      <c r="G141" s="13" t="n">
        <v>63960.6</v>
      </c>
      <c r="H141" s="9"/>
      <c r="I141" s="15" t="s">
        <v>39</v>
      </c>
      <c r="J141" s="9" t="s">
        <v>483</v>
      </c>
      <c r="K141" s="9"/>
      <c r="L141" s="9" t="s">
        <v>447</v>
      </c>
      <c r="M141" s="9"/>
      <c r="N141" s="9"/>
    </row>
    <row r="142" s="18" customFormat="true" ht="18" hidden="false" customHeight="true" outlineLevel="0" collapsed="false">
      <c r="A142" s="11" t="s">
        <v>484</v>
      </c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</row>
    <row r="143" s="14" customFormat="true" ht="162" hidden="false" customHeight="true" outlineLevel="0" collapsed="false">
      <c r="A143" s="8" t="s">
        <v>485</v>
      </c>
      <c r="B143" s="27" t="s">
        <v>486</v>
      </c>
      <c r="C143" s="9" t="s">
        <v>487</v>
      </c>
      <c r="D143" s="9" t="s">
        <v>488</v>
      </c>
      <c r="E143" s="9" t="n">
        <v>1987</v>
      </c>
      <c r="F143" s="13" t="n">
        <v>35099749.94</v>
      </c>
      <c r="G143" s="13" t="n">
        <v>21944702.21</v>
      </c>
      <c r="H143" s="9" t="n">
        <v>63055906.65</v>
      </c>
      <c r="I143" s="9" t="s">
        <v>489</v>
      </c>
      <c r="J143" s="9" t="s">
        <v>490</v>
      </c>
      <c r="K143" s="9" t="s">
        <v>24</v>
      </c>
      <c r="L143" s="9" t="s">
        <v>491</v>
      </c>
      <c r="M143" s="9" t="s">
        <v>24</v>
      </c>
      <c r="N143" s="9" t="s">
        <v>24</v>
      </c>
    </row>
    <row r="144" s="14" customFormat="true" ht="82.5" hidden="false" customHeight="true" outlineLevel="0" collapsed="false">
      <c r="A144" s="8" t="s">
        <v>492</v>
      </c>
      <c r="B144" s="9" t="s">
        <v>493</v>
      </c>
      <c r="C144" s="9" t="s">
        <v>494</v>
      </c>
      <c r="D144" s="9" t="s">
        <v>495</v>
      </c>
      <c r="E144" s="9" t="n">
        <v>1987</v>
      </c>
      <c r="F144" s="9" t="n">
        <v>1043355.07</v>
      </c>
      <c r="G144" s="9" t="n">
        <v>652316.26</v>
      </c>
      <c r="H144" s="9" t="n">
        <v>407528.84</v>
      </c>
      <c r="I144" s="9" t="s">
        <v>496</v>
      </c>
      <c r="J144" s="9" t="s">
        <v>497</v>
      </c>
      <c r="K144" s="9" t="s">
        <v>24</v>
      </c>
      <c r="L144" s="9" t="s">
        <v>491</v>
      </c>
      <c r="M144" s="9" t="s">
        <v>24</v>
      </c>
      <c r="N144" s="9" t="s">
        <v>24</v>
      </c>
    </row>
    <row r="145" s="14" customFormat="true" ht="85.5" hidden="false" customHeight="true" outlineLevel="0" collapsed="false">
      <c r="A145" s="8" t="s">
        <v>498</v>
      </c>
      <c r="B145" s="9" t="s">
        <v>342</v>
      </c>
      <c r="C145" s="9" t="s">
        <v>499</v>
      </c>
      <c r="D145" s="9" t="s">
        <v>500</v>
      </c>
      <c r="E145" s="9" t="n">
        <v>1995</v>
      </c>
      <c r="F145" s="9" t="n">
        <v>473490.46</v>
      </c>
      <c r="G145" s="9" t="n">
        <v>296031.08</v>
      </c>
      <c r="H145" s="9" t="n">
        <v>210588.65</v>
      </c>
      <c r="I145" s="9" t="s">
        <v>501</v>
      </c>
      <c r="J145" s="9" t="s">
        <v>502</v>
      </c>
      <c r="K145" s="9" t="s">
        <v>24</v>
      </c>
      <c r="L145" s="9" t="s">
        <v>491</v>
      </c>
      <c r="M145" s="9" t="s">
        <v>24</v>
      </c>
      <c r="N145" s="9" t="s">
        <v>24</v>
      </c>
    </row>
    <row r="146" s="14" customFormat="true" ht="88.5" hidden="false" customHeight="true" outlineLevel="0" collapsed="false">
      <c r="A146" s="8" t="s">
        <v>503</v>
      </c>
      <c r="B146" s="9" t="s">
        <v>342</v>
      </c>
      <c r="C146" s="9" t="s">
        <v>504</v>
      </c>
      <c r="D146" s="9" t="s">
        <v>505</v>
      </c>
      <c r="E146" s="9" t="n">
        <v>1997</v>
      </c>
      <c r="F146" s="9" t="n">
        <v>543326.81</v>
      </c>
      <c r="G146" s="9" t="n">
        <v>339693.48</v>
      </c>
      <c r="H146" s="9" t="n">
        <v>183557.31</v>
      </c>
      <c r="I146" s="9" t="s">
        <v>506</v>
      </c>
      <c r="J146" s="9" t="s">
        <v>507</v>
      </c>
      <c r="K146" s="9" t="s">
        <v>24</v>
      </c>
      <c r="L146" s="9" t="s">
        <v>491</v>
      </c>
      <c r="M146" s="9" t="s">
        <v>24</v>
      </c>
      <c r="N146" s="9" t="s">
        <v>24</v>
      </c>
    </row>
    <row r="147" s="14" customFormat="true" ht="85.5" hidden="false" customHeight="true" outlineLevel="0" collapsed="false">
      <c r="A147" s="8" t="s">
        <v>508</v>
      </c>
      <c r="B147" s="9" t="s">
        <v>272</v>
      </c>
      <c r="C147" s="9" t="s">
        <v>509</v>
      </c>
      <c r="D147" s="9" t="s">
        <v>510</v>
      </c>
      <c r="E147" s="9" t="n">
        <v>1987</v>
      </c>
      <c r="F147" s="9" t="s">
        <v>511</v>
      </c>
      <c r="G147" s="9"/>
      <c r="H147" s="9" t="s">
        <v>24</v>
      </c>
      <c r="I147" s="15" t="s">
        <v>39</v>
      </c>
      <c r="J147" s="9" t="s">
        <v>512</v>
      </c>
      <c r="K147" s="9" t="s">
        <v>24</v>
      </c>
      <c r="L147" s="9" t="s">
        <v>491</v>
      </c>
      <c r="M147" s="9" t="s">
        <v>24</v>
      </c>
      <c r="N147" s="9" t="s">
        <v>24</v>
      </c>
    </row>
    <row r="148" s="14" customFormat="true" ht="89.25" hidden="false" customHeight="true" outlineLevel="0" collapsed="false">
      <c r="A148" s="8" t="s">
        <v>513</v>
      </c>
      <c r="B148" s="9" t="s">
        <v>173</v>
      </c>
      <c r="C148" s="9" t="s">
        <v>514</v>
      </c>
      <c r="D148" s="9" t="s">
        <v>515</v>
      </c>
      <c r="E148" s="9" t="n">
        <v>1987</v>
      </c>
      <c r="F148" s="9" t="s">
        <v>511</v>
      </c>
      <c r="G148" s="9"/>
      <c r="H148" s="9" t="s">
        <v>24</v>
      </c>
      <c r="I148" s="15" t="s">
        <v>39</v>
      </c>
      <c r="J148" s="9" t="s">
        <v>512</v>
      </c>
      <c r="K148" s="9" t="s">
        <v>24</v>
      </c>
      <c r="L148" s="9" t="s">
        <v>491</v>
      </c>
      <c r="M148" s="9" t="s">
        <v>24</v>
      </c>
      <c r="N148" s="9" t="s">
        <v>24</v>
      </c>
    </row>
    <row r="149" s="18" customFormat="true" ht="18" hidden="false" customHeight="true" outlineLevel="0" collapsed="false">
      <c r="A149" s="11" t="s">
        <v>516</v>
      </c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</row>
    <row r="150" s="14" customFormat="true" ht="226.5" hidden="false" customHeight="true" outlineLevel="0" collapsed="false">
      <c r="A150" s="8" t="s">
        <v>517</v>
      </c>
      <c r="B150" s="43" t="s">
        <v>518</v>
      </c>
      <c r="C150" s="43" t="s">
        <v>519</v>
      </c>
      <c r="D150" s="43" t="s">
        <v>520</v>
      </c>
      <c r="E150" s="9" t="n">
        <v>1988</v>
      </c>
      <c r="F150" s="13" t="n">
        <v>26011933.49</v>
      </c>
      <c r="G150" s="13" t="n">
        <v>12874845.3</v>
      </c>
      <c r="H150" s="9" t="n">
        <v>53405046.23</v>
      </c>
      <c r="I150" s="9" t="s">
        <v>521</v>
      </c>
      <c r="J150" s="9" t="s">
        <v>522</v>
      </c>
      <c r="K150" s="9" t="s">
        <v>24</v>
      </c>
      <c r="L150" s="27" t="s">
        <v>523</v>
      </c>
      <c r="M150" s="9" t="s">
        <v>24</v>
      </c>
      <c r="N150" s="9" t="s">
        <v>24</v>
      </c>
    </row>
    <row r="151" s="14" customFormat="true" ht="183.75" hidden="false" customHeight="true" outlineLevel="0" collapsed="false">
      <c r="A151" s="8" t="s">
        <v>524</v>
      </c>
      <c r="B151" s="43" t="s">
        <v>342</v>
      </c>
      <c r="C151" s="43" t="s">
        <v>525</v>
      </c>
      <c r="D151" s="43" t="s">
        <v>526</v>
      </c>
      <c r="E151" s="9" t="n">
        <v>1988</v>
      </c>
      <c r="F151" s="9" t="n">
        <v>377121.67</v>
      </c>
      <c r="G151" s="9" t="n">
        <v>186659.83</v>
      </c>
      <c r="H151" s="9" t="n">
        <v>301874.65</v>
      </c>
      <c r="I151" s="9" t="s">
        <v>527</v>
      </c>
      <c r="J151" s="9" t="s">
        <v>528</v>
      </c>
      <c r="K151" s="9" t="s">
        <v>24</v>
      </c>
      <c r="L151" s="27" t="s">
        <v>523</v>
      </c>
      <c r="M151" s="9" t="s">
        <v>24</v>
      </c>
      <c r="N151" s="9" t="s">
        <v>24</v>
      </c>
    </row>
    <row r="152" s="14" customFormat="true" ht="178.5" hidden="false" customHeight="true" outlineLevel="0" collapsed="false">
      <c r="A152" s="8" t="s">
        <v>529</v>
      </c>
      <c r="B152" s="43" t="s">
        <v>62</v>
      </c>
      <c r="C152" s="43" t="s">
        <v>530</v>
      </c>
      <c r="D152" s="43" t="s">
        <v>531</v>
      </c>
      <c r="E152" s="9" t="n">
        <v>1988</v>
      </c>
      <c r="F152" s="9" t="s">
        <v>126</v>
      </c>
      <c r="G152" s="9"/>
      <c r="H152" s="9" t="s">
        <v>24</v>
      </c>
      <c r="I152" s="9" t="s">
        <v>24</v>
      </c>
      <c r="J152" s="9" t="s">
        <v>532</v>
      </c>
      <c r="K152" s="9" t="s">
        <v>24</v>
      </c>
      <c r="L152" s="27" t="s">
        <v>523</v>
      </c>
      <c r="M152" s="9" t="s">
        <v>24</v>
      </c>
      <c r="N152" s="9" t="s">
        <v>24</v>
      </c>
    </row>
    <row r="153" s="14" customFormat="true" ht="178.5" hidden="false" customHeight="true" outlineLevel="0" collapsed="false">
      <c r="A153" s="8" t="s">
        <v>533</v>
      </c>
      <c r="B153" s="43" t="s">
        <v>62</v>
      </c>
      <c r="C153" s="43" t="s">
        <v>534</v>
      </c>
      <c r="D153" s="43" t="s">
        <v>535</v>
      </c>
      <c r="E153" s="9" t="n">
        <v>1988</v>
      </c>
      <c r="F153" s="9" t="s">
        <v>126</v>
      </c>
      <c r="G153" s="9"/>
      <c r="H153" s="9" t="s">
        <v>24</v>
      </c>
      <c r="I153" s="15" t="s">
        <v>39</v>
      </c>
      <c r="J153" s="9" t="s">
        <v>532</v>
      </c>
      <c r="K153" s="9" t="s">
        <v>24</v>
      </c>
      <c r="L153" s="27" t="s">
        <v>523</v>
      </c>
      <c r="M153" s="9" t="s">
        <v>24</v>
      </c>
      <c r="N153" s="9" t="s">
        <v>24</v>
      </c>
    </row>
    <row r="154" s="14" customFormat="true" ht="175.5" hidden="false" customHeight="true" outlineLevel="0" collapsed="false">
      <c r="A154" s="8" t="s">
        <v>536</v>
      </c>
      <c r="B154" s="43" t="s">
        <v>62</v>
      </c>
      <c r="C154" s="43" t="s">
        <v>537</v>
      </c>
      <c r="D154" s="43" t="s">
        <v>538</v>
      </c>
      <c r="E154" s="9" t="n">
        <v>1988</v>
      </c>
      <c r="F154" s="9" t="s">
        <v>126</v>
      </c>
      <c r="G154" s="9"/>
      <c r="H154" s="9" t="s">
        <v>24</v>
      </c>
      <c r="I154" s="15" t="s">
        <v>39</v>
      </c>
      <c r="J154" s="9" t="s">
        <v>532</v>
      </c>
      <c r="K154" s="9" t="s">
        <v>24</v>
      </c>
      <c r="L154" s="27" t="s">
        <v>523</v>
      </c>
      <c r="M154" s="9" t="s">
        <v>24</v>
      </c>
      <c r="N154" s="9" t="s">
        <v>24</v>
      </c>
    </row>
    <row r="155" s="14" customFormat="true" ht="171" hidden="false" customHeight="true" outlineLevel="0" collapsed="false">
      <c r="A155" s="8" t="s">
        <v>539</v>
      </c>
      <c r="B155" s="43" t="s">
        <v>62</v>
      </c>
      <c r="C155" s="43" t="s">
        <v>540</v>
      </c>
      <c r="D155" s="43" t="s">
        <v>541</v>
      </c>
      <c r="E155" s="9" t="n">
        <v>1988</v>
      </c>
      <c r="F155" s="9" t="s">
        <v>126</v>
      </c>
      <c r="G155" s="9"/>
      <c r="H155" s="9" t="s">
        <v>24</v>
      </c>
      <c r="I155" s="15" t="s">
        <v>39</v>
      </c>
      <c r="J155" s="9" t="s">
        <v>532</v>
      </c>
      <c r="K155" s="9" t="s">
        <v>24</v>
      </c>
      <c r="L155" s="27" t="s">
        <v>523</v>
      </c>
      <c r="M155" s="9" t="s">
        <v>24</v>
      </c>
      <c r="N155" s="9" t="s">
        <v>24</v>
      </c>
    </row>
    <row r="156" s="14" customFormat="true" ht="172.5" hidden="false" customHeight="true" outlineLevel="0" collapsed="false">
      <c r="A156" s="8" t="s">
        <v>542</v>
      </c>
      <c r="B156" s="43" t="s">
        <v>62</v>
      </c>
      <c r="C156" s="43" t="s">
        <v>543</v>
      </c>
      <c r="D156" s="43" t="s">
        <v>544</v>
      </c>
      <c r="E156" s="9" t="n">
        <v>1988</v>
      </c>
      <c r="F156" s="9" t="s">
        <v>126</v>
      </c>
      <c r="G156" s="9"/>
      <c r="H156" s="9" t="s">
        <v>24</v>
      </c>
      <c r="I156" s="15" t="s">
        <v>39</v>
      </c>
      <c r="J156" s="9" t="s">
        <v>532</v>
      </c>
      <c r="K156" s="9" t="s">
        <v>24</v>
      </c>
      <c r="L156" s="27" t="s">
        <v>523</v>
      </c>
      <c r="M156" s="9" t="s">
        <v>24</v>
      </c>
      <c r="N156" s="9" t="s">
        <v>24</v>
      </c>
    </row>
    <row r="157" s="14" customFormat="true" ht="170.25" hidden="false" customHeight="true" outlineLevel="0" collapsed="false">
      <c r="A157" s="8" t="s">
        <v>545</v>
      </c>
      <c r="B157" s="43" t="s">
        <v>62</v>
      </c>
      <c r="C157" s="43" t="s">
        <v>546</v>
      </c>
      <c r="D157" s="43" t="s">
        <v>547</v>
      </c>
      <c r="E157" s="9" t="n">
        <v>1988</v>
      </c>
      <c r="F157" s="9" t="s">
        <v>126</v>
      </c>
      <c r="G157" s="9"/>
      <c r="H157" s="9" t="s">
        <v>24</v>
      </c>
      <c r="I157" s="15" t="s">
        <v>39</v>
      </c>
      <c r="J157" s="9" t="s">
        <v>532</v>
      </c>
      <c r="K157" s="9" t="s">
        <v>24</v>
      </c>
      <c r="L157" s="27" t="s">
        <v>523</v>
      </c>
      <c r="M157" s="9" t="s">
        <v>24</v>
      </c>
      <c r="N157" s="9" t="s">
        <v>24</v>
      </c>
    </row>
    <row r="158" s="14" customFormat="true" ht="177" hidden="false" customHeight="true" outlineLevel="0" collapsed="false">
      <c r="A158" s="8" t="s">
        <v>548</v>
      </c>
      <c r="B158" s="43" t="s">
        <v>62</v>
      </c>
      <c r="C158" s="43" t="s">
        <v>549</v>
      </c>
      <c r="D158" s="43" t="s">
        <v>550</v>
      </c>
      <c r="E158" s="9" t="n">
        <v>1988</v>
      </c>
      <c r="F158" s="9" t="s">
        <v>126</v>
      </c>
      <c r="G158" s="9"/>
      <c r="H158" s="9" t="s">
        <v>24</v>
      </c>
      <c r="I158" s="15" t="s">
        <v>39</v>
      </c>
      <c r="J158" s="9" t="s">
        <v>532</v>
      </c>
      <c r="K158" s="9" t="s">
        <v>24</v>
      </c>
      <c r="L158" s="27" t="s">
        <v>523</v>
      </c>
      <c r="M158" s="9" t="s">
        <v>24</v>
      </c>
      <c r="N158" s="9" t="s">
        <v>24</v>
      </c>
    </row>
    <row r="159" s="14" customFormat="true" ht="176.25" hidden="false" customHeight="true" outlineLevel="0" collapsed="false">
      <c r="A159" s="8" t="s">
        <v>551</v>
      </c>
      <c r="B159" s="43" t="s">
        <v>62</v>
      </c>
      <c r="C159" s="43" t="s">
        <v>552</v>
      </c>
      <c r="D159" s="43" t="s">
        <v>553</v>
      </c>
      <c r="E159" s="9" t="n">
        <v>1988</v>
      </c>
      <c r="F159" s="9" t="s">
        <v>126</v>
      </c>
      <c r="G159" s="9"/>
      <c r="H159" s="9" t="s">
        <v>24</v>
      </c>
      <c r="I159" s="15" t="s">
        <v>39</v>
      </c>
      <c r="J159" s="9" t="s">
        <v>532</v>
      </c>
      <c r="K159" s="9" t="s">
        <v>24</v>
      </c>
      <c r="L159" s="27" t="s">
        <v>523</v>
      </c>
      <c r="M159" s="9" t="s">
        <v>24</v>
      </c>
      <c r="N159" s="9" t="s">
        <v>24</v>
      </c>
    </row>
    <row r="160" s="14" customFormat="true" ht="174.75" hidden="false" customHeight="true" outlineLevel="0" collapsed="false">
      <c r="A160" s="8" t="s">
        <v>554</v>
      </c>
      <c r="B160" s="43" t="s">
        <v>62</v>
      </c>
      <c r="C160" s="43" t="s">
        <v>555</v>
      </c>
      <c r="D160" s="43" t="s">
        <v>556</v>
      </c>
      <c r="E160" s="9" t="n">
        <v>1988</v>
      </c>
      <c r="F160" s="9" t="s">
        <v>126</v>
      </c>
      <c r="G160" s="9"/>
      <c r="H160" s="9" t="s">
        <v>24</v>
      </c>
      <c r="I160" s="15" t="s">
        <v>39</v>
      </c>
      <c r="J160" s="9" t="s">
        <v>532</v>
      </c>
      <c r="K160" s="9" t="s">
        <v>24</v>
      </c>
      <c r="L160" s="27" t="s">
        <v>523</v>
      </c>
      <c r="M160" s="9" t="s">
        <v>24</v>
      </c>
      <c r="N160" s="9" t="s">
        <v>24</v>
      </c>
    </row>
    <row r="161" s="14" customFormat="true" ht="174" hidden="false" customHeight="true" outlineLevel="0" collapsed="false">
      <c r="A161" s="8" t="s">
        <v>557</v>
      </c>
      <c r="B161" s="43" t="s">
        <v>62</v>
      </c>
      <c r="C161" s="43" t="s">
        <v>558</v>
      </c>
      <c r="D161" s="43" t="s">
        <v>559</v>
      </c>
      <c r="E161" s="9" t="n">
        <v>1988</v>
      </c>
      <c r="F161" s="9" t="s">
        <v>126</v>
      </c>
      <c r="G161" s="9"/>
      <c r="H161" s="9" t="s">
        <v>24</v>
      </c>
      <c r="I161" s="15" t="s">
        <v>39</v>
      </c>
      <c r="J161" s="9" t="s">
        <v>532</v>
      </c>
      <c r="K161" s="9" t="s">
        <v>24</v>
      </c>
      <c r="L161" s="27" t="s">
        <v>523</v>
      </c>
      <c r="M161" s="9" t="s">
        <v>24</v>
      </c>
      <c r="N161" s="9" t="s">
        <v>24</v>
      </c>
    </row>
    <row r="162" s="14" customFormat="true" ht="176.25" hidden="false" customHeight="true" outlineLevel="0" collapsed="false">
      <c r="A162" s="8" t="s">
        <v>560</v>
      </c>
      <c r="B162" s="43" t="s">
        <v>62</v>
      </c>
      <c r="C162" s="43" t="s">
        <v>561</v>
      </c>
      <c r="D162" s="43" t="s">
        <v>505</v>
      </c>
      <c r="E162" s="9" t="n">
        <v>1988</v>
      </c>
      <c r="F162" s="9" t="s">
        <v>126</v>
      </c>
      <c r="G162" s="9"/>
      <c r="H162" s="9" t="s">
        <v>24</v>
      </c>
      <c r="I162" s="15" t="s">
        <v>39</v>
      </c>
      <c r="J162" s="9" t="s">
        <v>532</v>
      </c>
      <c r="K162" s="9" t="s">
        <v>24</v>
      </c>
      <c r="L162" s="27" t="s">
        <v>523</v>
      </c>
      <c r="M162" s="9" t="s">
        <v>24</v>
      </c>
      <c r="N162" s="9" t="s">
        <v>24</v>
      </c>
    </row>
    <row r="163" s="14" customFormat="true" ht="174.75" hidden="false" customHeight="true" outlineLevel="0" collapsed="false">
      <c r="A163" s="8" t="s">
        <v>562</v>
      </c>
      <c r="B163" s="43" t="s">
        <v>62</v>
      </c>
      <c r="C163" s="43" t="s">
        <v>563</v>
      </c>
      <c r="D163" s="43" t="s">
        <v>541</v>
      </c>
      <c r="E163" s="9" t="n">
        <v>1988</v>
      </c>
      <c r="F163" s="9" t="s">
        <v>126</v>
      </c>
      <c r="G163" s="9"/>
      <c r="H163" s="9" t="s">
        <v>24</v>
      </c>
      <c r="I163" s="15" t="s">
        <v>39</v>
      </c>
      <c r="J163" s="9" t="s">
        <v>532</v>
      </c>
      <c r="K163" s="9" t="s">
        <v>24</v>
      </c>
      <c r="L163" s="27" t="s">
        <v>523</v>
      </c>
      <c r="M163" s="9" t="s">
        <v>24</v>
      </c>
      <c r="N163" s="9" t="s">
        <v>24</v>
      </c>
    </row>
    <row r="164" s="14" customFormat="true" ht="175.5" hidden="false" customHeight="true" outlineLevel="0" collapsed="false">
      <c r="A164" s="8" t="s">
        <v>564</v>
      </c>
      <c r="B164" s="43" t="s">
        <v>62</v>
      </c>
      <c r="C164" s="43" t="s">
        <v>565</v>
      </c>
      <c r="D164" s="43" t="s">
        <v>566</v>
      </c>
      <c r="E164" s="9" t="n">
        <v>1988</v>
      </c>
      <c r="F164" s="9" t="s">
        <v>126</v>
      </c>
      <c r="G164" s="9"/>
      <c r="H164" s="9" t="s">
        <v>24</v>
      </c>
      <c r="I164" s="15" t="s">
        <v>39</v>
      </c>
      <c r="J164" s="9" t="s">
        <v>532</v>
      </c>
      <c r="K164" s="9" t="s">
        <v>24</v>
      </c>
      <c r="L164" s="27" t="s">
        <v>523</v>
      </c>
      <c r="M164" s="9" t="s">
        <v>24</v>
      </c>
      <c r="N164" s="9" t="s">
        <v>24</v>
      </c>
    </row>
    <row r="165" s="14" customFormat="true" ht="174.75" hidden="false" customHeight="true" outlineLevel="0" collapsed="false">
      <c r="A165" s="8" t="s">
        <v>567</v>
      </c>
      <c r="B165" s="43" t="s">
        <v>62</v>
      </c>
      <c r="C165" s="43" t="s">
        <v>568</v>
      </c>
      <c r="D165" s="43" t="s">
        <v>569</v>
      </c>
      <c r="E165" s="9" t="n">
        <v>1988</v>
      </c>
      <c r="F165" s="9" t="s">
        <v>126</v>
      </c>
      <c r="G165" s="9"/>
      <c r="H165" s="9" t="s">
        <v>24</v>
      </c>
      <c r="I165" s="15" t="s">
        <v>39</v>
      </c>
      <c r="J165" s="9" t="s">
        <v>532</v>
      </c>
      <c r="K165" s="9" t="s">
        <v>24</v>
      </c>
      <c r="L165" s="27" t="s">
        <v>523</v>
      </c>
      <c r="M165" s="9" t="s">
        <v>24</v>
      </c>
      <c r="N165" s="9" t="s">
        <v>24</v>
      </c>
    </row>
    <row r="166" s="14" customFormat="true" ht="177.75" hidden="false" customHeight="true" outlineLevel="0" collapsed="false">
      <c r="A166" s="8" t="s">
        <v>570</v>
      </c>
      <c r="B166" s="43" t="s">
        <v>268</v>
      </c>
      <c r="C166" s="43" t="s">
        <v>571</v>
      </c>
      <c r="D166" s="43" t="s">
        <v>572</v>
      </c>
      <c r="E166" s="9" t="n">
        <v>1988</v>
      </c>
      <c r="F166" s="9" t="s">
        <v>126</v>
      </c>
      <c r="G166" s="9"/>
      <c r="H166" s="9" t="s">
        <v>24</v>
      </c>
      <c r="I166" s="15" t="s">
        <v>39</v>
      </c>
      <c r="J166" s="9" t="s">
        <v>532</v>
      </c>
      <c r="K166" s="9" t="s">
        <v>24</v>
      </c>
      <c r="L166" s="27" t="s">
        <v>523</v>
      </c>
      <c r="M166" s="9" t="s">
        <v>24</v>
      </c>
      <c r="N166" s="9" t="s">
        <v>24</v>
      </c>
    </row>
    <row r="167" s="14" customFormat="true" ht="174.75" hidden="false" customHeight="true" outlineLevel="0" collapsed="false">
      <c r="A167" s="8" t="s">
        <v>573</v>
      </c>
      <c r="B167" s="43" t="s">
        <v>272</v>
      </c>
      <c r="C167" s="43" t="s">
        <v>574</v>
      </c>
      <c r="D167" s="43" t="s">
        <v>575</v>
      </c>
      <c r="E167" s="9" t="n">
        <v>1988</v>
      </c>
      <c r="F167" s="9" t="s">
        <v>126</v>
      </c>
      <c r="G167" s="9"/>
      <c r="H167" s="9" t="s">
        <v>24</v>
      </c>
      <c r="I167" s="15" t="s">
        <v>39</v>
      </c>
      <c r="J167" s="9" t="s">
        <v>532</v>
      </c>
      <c r="K167" s="9" t="s">
        <v>24</v>
      </c>
      <c r="L167" s="27" t="s">
        <v>523</v>
      </c>
      <c r="M167" s="9" t="s">
        <v>24</v>
      </c>
      <c r="N167" s="9" t="s">
        <v>24</v>
      </c>
    </row>
    <row r="168" s="14" customFormat="true" ht="174" hidden="false" customHeight="true" outlineLevel="0" collapsed="false">
      <c r="A168" s="8" t="s">
        <v>576</v>
      </c>
      <c r="B168" s="43" t="s">
        <v>173</v>
      </c>
      <c r="C168" s="43" t="s">
        <v>577</v>
      </c>
      <c r="D168" s="43" t="s">
        <v>578</v>
      </c>
      <c r="E168" s="9" t="n">
        <v>1988</v>
      </c>
      <c r="F168" s="9" t="s">
        <v>126</v>
      </c>
      <c r="G168" s="9"/>
      <c r="H168" s="9" t="s">
        <v>24</v>
      </c>
      <c r="I168" s="15" t="s">
        <v>39</v>
      </c>
      <c r="J168" s="9" t="s">
        <v>532</v>
      </c>
      <c r="K168" s="9" t="s">
        <v>24</v>
      </c>
      <c r="L168" s="27" t="s">
        <v>523</v>
      </c>
      <c r="M168" s="9" t="s">
        <v>24</v>
      </c>
      <c r="N168" s="9" t="s">
        <v>24</v>
      </c>
    </row>
    <row r="169" s="14" customFormat="true" ht="174" hidden="false" customHeight="true" outlineLevel="0" collapsed="false">
      <c r="A169" s="8" t="s">
        <v>579</v>
      </c>
      <c r="B169" s="9" t="s">
        <v>580</v>
      </c>
      <c r="C169" s="9" t="s">
        <v>581</v>
      </c>
      <c r="D169" s="9" t="s">
        <v>582</v>
      </c>
      <c r="E169" s="9" t="n">
        <v>1988</v>
      </c>
      <c r="F169" s="13" t="n">
        <v>573669.6</v>
      </c>
      <c r="G169" s="13" t="n">
        <v>573669.6</v>
      </c>
      <c r="H169" s="9" t="s">
        <v>24</v>
      </c>
      <c r="I169" s="15" t="s">
        <v>39</v>
      </c>
      <c r="J169" s="9" t="s">
        <v>532</v>
      </c>
      <c r="K169" s="9" t="s">
        <v>24</v>
      </c>
      <c r="L169" s="27" t="s">
        <v>523</v>
      </c>
      <c r="M169" s="9" t="s">
        <v>24</v>
      </c>
      <c r="N169" s="9" t="s">
        <v>24</v>
      </c>
    </row>
    <row r="170" s="14" customFormat="true" ht="219.75" hidden="false" customHeight="true" outlineLevel="0" collapsed="false">
      <c r="A170" s="8" t="s">
        <v>583</v>
      </c>
      <c r="B170" s="9" t="s">
        <v>584</v>
      </c>
      <c r="C170" s="9" t="s">
        <v>581</v>
      </c>
      <c r="D170" s="9" t="s">
        <v>585</v>
      </c>
      <c r="E170" s="9" t="n">
        <v>1988</v>
      </c>
      <c r="F170" s="13" t="n">
        <v>307498.1</v>
      </c>
      <c r="G170" s="13" t="n">
        <v>199184.97</v>
      </c>
      <c r="H170" s="9" t="s">
        <v>24</v>
      </c>
      <c r="I170" s="15" t="s">
        <v>39</v>
      </c>
      <c r="J170" s="9" t="s">
        <v>532</v>
      </c>
      <c r="K170" s="9" t="s">
        <v>24</v>
      </c>
      <c r="L170" s="27" t="s">
        <v>523</v>
      </c>
      <c r="M170" s="9" t="s">
        <v>24</v>
      </c>
      <c r="N170" s="9" t="s">
        <v>24</v>
      </c>
    </row>
    <row r="171" s="14" customFormat="true" ht="219.75" hidden="false" customHeight="true" outlineLevel="0" collapsed="false">
      <c r="A171" s="8" t="s">
        <v>586</v>
      </c>
      <c r="B171" s="9" t="s">
        <v>587</v>
      </c>
      <c r="C171" s="9" t="s">
        <v>581</v>
      </c>
      <c r="D171" s="9" t="s">
        <v>588</v>
      </c>
      <c r="E171" s="9" t="n">
        <v>1988</v>
      </c>
      <c r="F171" s="13" t="n">
        <v>539601</v>
      </c>
      <c r="G171" s="13" t="n">
        <v>539601</v>
      </c>
      <c r="H171" s="9" t="s">
        <v>24</v>
      </c>
      <c r="I171" s="15" t="s">
        <v>39</v>
      </c>
      <c r="J171" s="9" t="s">
        <v>532</v>
      </c>
      <c r="K171" s="9" t="s">
        <v>24</v>
      </c>
      <c r="L171" s="27" t="s">
        <v>523</v>
      </c>
      <c r="M171" s="9" t="s">
        <v>24</v>
      </c>
      <c r="N171" s="9" t="s">
        <v>24</v>
      </c>
    </row>
    <row r="172" s="18" customFormat="true" ht="18" hidden="false" customHeight="true" outlineLevel="0" collapsed="false">
      <c r="A172" s="11" t="s">
        <v>589</v>
      </c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</row>
    <row r="173" s="14" customFormat="true" ht="195.75" hidden="false" customHeight="true" outlineLevel="0" collapsed="false">
      <c r="A173" s="8" t="s">
        <v>590</v>
      </c>
      <c r="B173" s="43" t="s">
        <v>591</v>
      </c>
      <c r="C173" s="9" t="s">
        <v>592</v>
      </c>
      <c r="D173" s="43" t="s">
        <v>593</v>
      </c>
      <c r="E173" s="9" t="n">
        <v>1989</v>
      </c>
      <c r="F173" s="13" t="n">
        <v>37134767.2</v>
      </c>
      <c r="G173" s="13" t="n">
        <v>33975872.56</v>
      </c>
      <c r="H173" s="9" t="n">
        <v>51424085.76</v>
      </c>
      <c r="I173" s="9" t="s">
        <v>594</v>
      </c>
      <c r="J173" s="9" t="s">
        <v>595</v>
      </c>
      <c r="K173" s="9" t="s">
        <v>24</v>
      </c>
      <c r="L173" s="9" t="s">
        <v>596</v>
      </c>
      <c r="M173" s="9" t="s">
        <v>24</v>
      </c>
      <c r="N173" s="9" t="s">
        <v>24</v>
      </c>
    </row>
    <row r="174" s="14" customFormat="true" ht="98.25" hidden="false" customHeight="true" outlineLevel="0" collapsed="false">
      <c r="A174" s="8" t="s">
        <v>597</v>
      </c>
      <c r="B174" s="9" t="s">
        <v>342</v>
      </c>
      <c r="C174" s="43" t="s">
        <v>598</v>
      </c>
      <c r="D174" s="43" t="s">
        <v>599</v>
      </c>
      <c r="E174" s="9" t="n">
        <v>1989</v>
      </c>
      <c r="F174" s="9" t="n">
        <v>440751</v>
      </c>
      <c r="G174" s="9" t="n">
        <v>440751</v>
      </c>
      <c r="H174" s="9" t="n">
        <v>428605.4</v>
      </c>
      <c r="I174" s="9" t="s">
        <v>600</v>
      </c>
      <c r="J174" s="43" t="s">
        <v>601</v>
      </c>
      <c r="K174" s="9" t="s">
        <v>24</v>
      </c>
      <c r="L174" s="9" t="s">
        <v>596</v>
      </c>
      <c r="M174" s="9" t="s">
        <v>24</v>
      </c>
      <c r="N174" s="9" t="s">
        <v>24</v>
      </c>
    </row>
    <row r="175" s="14" customFormat="true" ht="92.25" hidden="false" customHeight="true" outlineLevel="0" collapsed="false">
      <c r="A175" s="8" t="s">
        <v>602</v>
      </c>
      <c r="B175" s="9" t="s">
        <v>62</v>
      </c>
      <c r="C175" s="43" t="s">
        <v>603</v>
      </c>
      <c r="D175" s="43" t="s">
        <v>604</v>
      </c>
      <c r="E175" s="9" t="n">
        <v>1989</v>
      </c>
      <c r="F175" s="9" t="s">
        <v>38</v>
      </c>
      <c r="G175" s="9"/>
      <c r="H175" s="9" t="s">
        <v>24</v>
      </c>
      <c r="I175" s="15" t="s">
        <v>39</v>
      </c>
      <c r="J175" s="43" t="s">
        <v>605</v>
      </c>
      <c r="K175" s="9" t="s">
        <v>24</v>
      </c>
      <c r="L175" s="9" t="s">
        <v>596</v>
      </c>
      <c r="M175" s="9" t="s">
        <v>24</v>
      </c>
      <c r="N175" s="9" t="s">
        <v>24</v>
      </c>
    </row>
    <row r="176" s="14" customFormat="true" ht="92.25" hidden="false" customHeight="true" outlineLevel="0" collapsed="false">
      <c r="A176" s="8" t="s">
        <v>606</v>
      </c>
      <c r="B176" s="9" t="s">
        <v>62</v>
      </c>
      <c r="C176" s="43" t="s">
        <v>607</v>
      </c>
      <c r="D176" s="43" t="s">
        <v>608</v>
      </c>
      <c r="E176" s="9" t="n">
        <v>1989</v>
      </c>
      <c r="F176" s="9" t="s">
        <v>38</v>
      </c>
      <c r="G176" s="9"/>
      <c r="H176" s="9" t="s">
        <v>24</v>
      </c>
      <c r="I176" s="15" t="s">
        <v>39</v>
      </c>
      <c r="J176" s="43" t="s">
        <v>605</v>
      </c>
      <c r="K176" s="9" t="s">
        <v>24</v>
      </c>
      <c r="L176" s="9" t="s">
        <v>596</v>
      </c>
      <c r="M176" s="9" t="s">
        <v>24</v>
      </c>
      <c r="N176" s="9" t="s">
        <v>24</v>
      </c>
    </row>
    <row r="177" s="14" customFormat="true" ht="90.75" hidden="false" customHeight="true" outlineLevel="0" collapsed="false">
      <c r="A177" s="8" t="s">
        <v>609</v>
      </c>
      <c r="B177" s="9" t="s">
        <v>62</v>
      </c>
      <c r="C177" s="43" t="s">
        <v>610</v>
      </c>
      <c r="D177" s="43" t="s">
        <v>611</v>
      </c>
      <c r="E177" s="9" t="n">
        <v>1989</v>
      </c>
      <c r="F177" s="9" t="s">
        <v>38</v>
      </c>
      <c r="G177" s="9"/>
      <c r="H177" s="9" t="s">
        <v>24</v>
      </c>
      <c r="I177" s="15" t="s">
        <v>39</v>
      </c>
      <c r="J177" s="43" t="s">
        <v>605</v>
      </c>
      <c r="K177" s="9" t="s">
        <v>24</v>
      </c>
      <c r="L177" s="9" t="s">
        <v>596</v>
      </c>
      <c r="M177" s="9" t="s">
        <v>24</v>
      </c>
      <c r="N177" s="9" t="s">
        <v>24</v>
      </c>
    </row>
    <row r="178" s="14" customFormat="true" ht="90" hidden="false" customHeight="true" outlineLevel="0" collapsed="false">
      <c r="A178" s="8" t="s">
        <v>612</v>
      </c>
      <c r="B178" s="9" t="s">
        <v>62</v>
      </c>
      <c r="C178" s="43" t="s">
        <v>613</v>
      </c>
      <c r="D178" s="43" t="s">
        <v>614</v>
      </c>
      <c r="E178" s="9" t="n">
        <v>1989</v>
      </c>
      <c r="F178" s="9" t="s">
        <v>38</v>
      </c>
      <c r="G178" s="9"/>
      <c r="H178" s="9" t="s">
        <v>24</v>
      </c>
      <c r="I178" s="15" t="s">
        <v>39</v>
      </c>
      <c r="J178" s="43" t="s">
        <v>605</v>
      </c>
      <c r="K178" s="9" t="s">
        <v>24</v>
      </c>
      <c r="L178" s="9" t="s">
        <v>596</v>
      </c>
      <c r="M178" s="9" t="s">
        <v>24</v>
      </c>
      <c r="N178" s="9" t="s">
        <v>24</v>
      </c>
    </row>
    <row r="179" s="14" customFormat="true" ht="89.25" hidden="false" customHeight="true" outlineLevel="0" collapsed="false">
      <c r="A179" s="8" t="s">
        <v>615</v>
      </c>
      <c r="B179" s="9" t="s">
        <v>62</v>
      </c>
      <c r="C179" s="43" t="s">
        <v>616</v>
      </c>
      <c r="D179" s="43" t="s">
        <v>617</v>
      </c>
      <c r="E179" s="9" t="n">
        <v>1989</v>
      </c>
      <c r="F179" s="9" t="s">
        <v>38</v>
      </c>
      <c r="G179" s="9"/>
      <c r="H179" s="9" t="s">
        <v>24</v>
      </c>
      <c r="I179" s="15" t="s">
        <v>39</v>
      </c>
      <c r="J179" s="43" t="s">
        <v>605</v>
      </c>
      <c r="K179" s="9" t="s">
        <v>24</v>
      </c>
      <c r="L179" s="9" t="s">
        <v>596</v>
      </c>
      <c r="M179" s="9" t="s">
        <v>24</v>
      </c>
      <c r="N179" s="9" t="s">
        <v>24</v>
      </c>
    </row>
    <row r="180" s="14" customFormat="true" ht="90.75" hidden="false" customHeight="true" outlineLevel="0" collapsed="false">
      <c r="A180" s="8" t="s">
        <v>618</v>
      </c>
      <c r="B180" s="9" t="s">
        <v>62</v>
      </c>
      <c r="C180" s="43" t="s">
        <v>619</v>
      </c>
      <c r="D180" s="43" t="s">
        <v>620</v>
      </c>
      <c r="E180" s="9" t="n">
        <v>1989</v>
      </c>
      <c r="F180" s="9" t="s">
        <v>38</v>
      </c>
      <c r="G180" s="9"/>
      <c r="H180" s="9" t="s">
        <v>24</v>
      </c>
      <c r="I180" s="15" t="s">
        <v>39</v>
      </c>
      <c r="J180" s="43" t="s">
        <v>605</v>
      </c>
      <c r="K180" s="9" t="s">
        <v>24</v>
      </c>
      <c r="L180" s="9" t="s">
        <v>596</v>
      </c>
      <c r="M180" s="9" t="s">
        <v>24</v>
      </c>
      <c r="N180" s="9" t="s">
        <v>24</v>
      </c>
    </row>
    <row r="181" s="14" customFormat="true" ht="90.75" hidden="false" customHeight="true" outlineLevel="0" collapsed="false">
      <c r="A181" s="8" t="s">
        <v>621</v>
      </c>
      <c r="B181" s="9" t="s">
        <v>62</v>
      </c>
      <c r="C181" s="43" t="s">
        <v>622</v>
      </c>
      <c r="D181" s="43" t="s">
        <v>623</v>
      </c>
      <c r="E181" s="9" t="n">
        <v>1989</v>
      </c>
      <c r="F181" s="9" t="s">
        <v>38</v>
      </c>
      <c r="G181" s="9"/>
      <c r="H181" s="9" t="s">
        <v>24</v>
      </c>
      <c r="I181" s="15" t="s">
        <v>39</v>
      </c>
      <c r="J181" s="43" t="s">
        <v>605</v>
      </c>
      <c r="K181" s="9" t="s">
        <v>24</v>
      </c>
      <c r="L181" s="9" t="s">
        <v>596</v>
      </c>
      <c r="M181" s="9" t="s">
        <v>24</v>
      </c>
      <c r="N181" s="9" t="s">
        <v>24</v>
      </c>
    </row>
    <row r="182" s="14" customFormat="true" ht="88.5" hidden="false" customHeight="true" outlineLevel="0" collapsed="false">
      <c r="A182" s="8" t="s">
        <v>624</v>
      </c>
      <c r="B182" s="9" t="s">
        <v>62</v>
      </c>
      <c r="C182" s="43" t="s">
        <v>625</v>
      </c>
      <c r="D182" s="43" t="s">
        <v>626</v>
      </c>
      <c r="E182" s="9" t="n">
        <v>1989</v>
      </c>
      <c r="F182" s="9" t="s">
        <v>38</v>
      </c>
      <c r="G182" s="9"/>
      <c r="H182" s="9" t="s">
        <v>24</v>
      </c>
      <c r="I182" s="15" t="s">
        <v>39</v>
      </c>
      <c r="J182" s="43" t="s">
        <v>605</v>
      </c>
      <c r="K182" s="9" t="s">
        <v>24</v>
      </c>
      <c r="L182" s="9" t="s">
        <v>596</v>
      </c>
      <c r="M182" s="9" t="s">
        <v>24</v>
      </c>
      <c r="N182" s="9" t="s">
        <v>24</v>
      </c>
    </row>
    <row r="183" s="14" customFormat="true" ht="88.5" hidden="false" customHeight="true" outlineLevel="0" collapsed="false">
      <c r="A183" s="8" t="s">
        <v>627</v>
      </c>
      <c r="B183" s="9" t="s">
        <v>62</v>
      </c>
      <c r="C183" s="43" t="s">
        <v>628</v>
      </c>
      <c r="D183" s="43" t="s">
        <v>629</v>
      </c>
      <c r="E183" s="9" t="n">
        <v>1989</v>
      </c>
      <c r="F183" s="9" t="s">
        <v>38</v>
      </c>
      <c r="G183" s="9"/>
      <c r="H183" s="9" t="s">
        <v>24</v>
      </c>
      <c r="I183" s="15" t="s">
        <v>39</v>
      </c>
      <c r="J183" s="43" t="s">
        <v>605</v>
      </c>
      <c r="K183" s="9" t="s">
        <v>24</v>
      </c>
      <c r="L183" s="9" t="s">
        <v>596</v>
      </c>
      <c r="M183" s="9" t="s">
        <v>24</v>
      </c>
      <c r="N183" s="9" t="s">
        <v>24</v>
      </c>
    </row>
    <row r="184" s="14" customFormat="true" ht="89.25" hidden="false" customHeight="true" outlineLevel="0" collapsed="false">
      <c r="A184" s="8" t="s">
        <v>630</v>
      </c>
      <c r="B184" s="9" t="s">
        <v>268</v>
      </c>
      <c r="C184" s="43" t="s">
        <v>631</v>
      </c>
      <c r="D184" s="43" t="s">
        <v>632</v>
      </c>
      <c r="E184" s="9" t="n">
        <v>1989</v>
      </c>
      <c r="F184" s="9" t="s">
        <v>38</v>
      </c>
      <c r="G184" s="9"/>
      <c r="H184" s="9" t="s">
        <v>24</v>
      </c>
      <c r="I184" s="15" t="s">
        <v>39</v>
      </c>
      <c r="J184" s="43" t="s">
        <v>605</v>
      </c>
      <c r="K184" s="9" t="s">
        <v>24</v>
      </c>
      <c r="L184" s="9" t="s">
        <v>596</v>
      </c>
      <c r="M184" s="9" t="s">
        <v>24</v>
      </c>
      <c r="N184" s="9" t="s">
        <v>24</v>
      </c>
    </row>
    <row r="185" s="14" customFormat="true" ht="90.75" hidden="false" customHeight="true" outlineLevel="0" collapsed="false">
      <c r="A185" s="8" t="s">
        <v>633</v>
      </c>
      <c r="B185" s="9" t="s">
        <v>272</v>
      </c>
      <c r="C185" s="43" t="s">
        <v>634</v>
      </c>
      <c r="D185" s="43" t="s">
        <v>635</v>
      </c>
      <c r="E185" s="9" t="n">
        <v>1989</v>
      </c>
      <c r="F185" s="9" t="s">
        <v>38</v>
      </c>
      <c r="G185" s="9"/>
      <c r="H185" s="9" t="s">
        <v>24</v>
      </c>
      <c r="I185" s="15" t="s">
        <v>39</v>
      </c>
      <c r="J185" s="43" t="s">
        <v>605</v>
      </c>
      <c r="K185" s="9" t="s">
        <v>24</v>
      </c>
      <c r="L185" s="9" t="s">
        <v>596</v>
      </c>
      <c r="M185" s="9" t="s">
        <v>24</v>
      </c>
      <c r="N185" s="9" t="s">
        <v>24</v>
      </c>
    </row>
    <row r="186" s="14" customFormat="true" ht="99.75" hidden="false" customHeight="true" outlineLevel="0" collapsed="false">
      <c r="A186" s="8" t="s">
        <v>636</v>
      </c>
      <c r="B186" s="9" t="s">
        <v>173</v>
      </c>
      <c r="C186" s="43" t="s">
        <v>637</v>
      </c>
      <c r="D186" s="43" t="s">
        <v>638</v>
      </c>
      <c r="E186" s="9" t="n">
        <v>1989</v>
      </c>
      <c r="F186" s="9" t="s">
        <v>38</v>
      </c>
      <c r="G186" s="9"/>
      <c r="H186" s="9" t="s">
        <v>24</v>
      </c>
      <c r="I186" s="15" t="s">
        <v>39</v>
      </c>
      <c r="J186" s="43" t="s">
        <v>605</v>
      </c>
      <c r="K186" s="9" t="s">
        <v>24</v>
      </c>
      <c r="L186" s="9" t="s">
        <v>596</v>
      </c>
      <c r="M186" s="9" t="s">
        <v>24</v>
      </c>
      <c r="N186" s="9" t="s">
        <v>24</v>
      </c>
    </row>
    <row r="187" s="14" customFormat="true" ht="182.25" hidden="false" customHeight="true" outlineLevel="0" collapsed="false">
      <c r="A187" s="8" t="s">
        <v>639</v>
      </c>
      <c r="B187" s="9" t="s">
        <v>276</v>
      </c>
      <c r="C187" s="9" t="s">
        <v>640</v>
      </c>
      <c r="D187" s="9"/>
      <c r="E187" s="9" t="n">
        <v>1989</v>
      </c>
      <c r="F187" s="9" t="s">
        <v>38</v>
      </c>
      <c r="G187" s="9"/>
      <c r="H187" s="9" t="s">
        <v>24</v>
      </c>
      <c r="I187" s="15" t="s">
        <v>39</v>
      </c>
      <c r="J187" s="9" t="s">
        <v>641</v>
      </c>
      <c r="K187" s="9" t="s">
        <v>24</v>
      </c>
      <c r="L187" s="9" t="s">
        <v>596</v>
      </c>
      <c r="M187" s="9" t="s">
        <v>24</v>
      </c>
      <c r="N187" s="9" t="s">
        <v>24</v>
      </c>
    </row>
    <row r="188" s="18" customFormat="true" ht="18" hidden="false" customHeight="true" outlineLevel="0" collapsed="false">
      <c r="A188" s="11" t="s">
        <v>642</v>
      </c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</row>
    <row r="189" s="14" customFormat="true" ht="170.25" hidden="false" customHeight="true" outlineLevel="0" collapsed="false">
      <c r="A189" s="8" t="s">
        <v>643</v>
      </c>
      <c r="B189" s="43" t="s">
        <v>644</v>
      </c>
      <c r="C189" s="43" t="s">
        <v>645</v>
      </c>
      <c r="D189" s="43" t="s">
        <v>646</v>
      </c>
      <c r="E189" s="9" t="n">
        <v>1990</v>
      </c>
      <c r="F189" s="13" t="n">
        <v>28102039.04</v>
      </c>
      <c r="G189" s="13" t="n">
        <v>26972805.56</v>
      </c>
      <c r="H189" s="9" t="n">
        <v>41033144.07</v>
      </c>
      <c r="I189" s="9" t="s">
        <v>647</v>
      </c>
      <c r="J189" s="43" t="s">
        <v>648</v>
      </c>
      <c r="K189" s="9" t="s">
        <v>24</v>
      </c>
      <c r="L189" s="9" t="s">
        <v>649</v>
      </c>
      <c r="M189" s="9" t="s">
        <v>24</v>
      </c>
      <c r="N189" s="9" t="s">
        <v>24</v>
      </c>
    </row>
    <row r="190" s="14" customFormat="true" ht="150" hidden="false" customHeight="true" outlineLevel="0" collapsed="false">
      <c r="A190" s="8" t="s">
        <v>650</v>
      </c>
      <c r="B190" s="9" t="s">
        <v>651</v>
      </c>
      <c r="C190" s="9" t="s">
        <v>652</v>
      </c>
      <c r="D190" s="9" t="s">
        <v>653</v>
      </c>
      <c r="E190" s="9" t="n">
        <v>1990</v>
      </c>
      <c r="F190" s="9" t="n">
        <v>484705.23</v>
      </c>
      <c r="G190" s="9" t="n">
        <v>465228.16</v>
      </c>
      <c r="H190" s="9" t="n">
        <v>313748.68</v>
      </c>
      <c r="I190" s="9" t="s">
        <v>654</v>
      </c>
      <c r="J190" s="9" t="s">
        <v>655</v>
      </c>
      <c r="K190" s="9" t="s">
        <v>24</v>
      </c>
      <c r="L190" s="9" t="s">
        <v>649</v>
      </c>
      <c r="M190" s="9" t="s">
        <v>24</v>
      </c>
      <c r="N190" s="9" t="s">
        <v>24</v>
      </c>
    </row>
    <row r="191" s="14" customFormat="true" ht="94.5" hidden="false" customHeight="true" outlineLevel="0" collapsed="false">
      <c r="A191" s="8" t="s">
        <v>656</v>
      </c>
      <c r="B191" s="9" t="s">
        <v>657</v>
      </c>
      <c r="C191" s="9" t="s">
        <v>658</v>
      </c>
      <c r="D191" s="9" t="s">
        <v>354</v>
      </c>
      <c r="E191" s="9" t="n">
        <v>2004</v>
      </c>
      <c r="F191" s="13" t="n">
        <v>253203</v>
      </c>
      <c r="G191" s="13" t="n">
        <v>253203</v>
      </c>
      <c r="H191" s="9" t="n">
        <v>141199.18</v>
      </c>
      <c r="I191" s="9" t="s">
        <v>659</v>
      </c>
      <c r="J191" s="9" t="s">
        <v>660</v>
      </c>
      <c r="K191" s="9" t="s">
        <v>24</v>
      </c>
      <c r="L191" s="9" t="s">
        <v>649</v>
      </c>
      <c r="M191" s="9" t="s">
        <v>24</v>
      </c>
      <c r="N191" s="9" t="s">
        <v>24</v>
      </c>
    </row>
    <row r="192" s="14" customFormat="true" ht="93" hidden="false" customHeight="true" outlineLevel="0" collapsed="false">
      <c r="A192" s="8" t="s">
        <v>661</v>
      </c>
      <c r="B192" s="9" t="s">
        <v>662</v>
      </c>
      <c r="C192" s="9" t="s">
        <v>663</v>
      </c>
      <c r="D192" s="9" t="s">
        <v>664</v>
      </c>
      <c r="E192" s="9" t="n">
        <v>1990</v>
      </c>
      <c r="F192" s="9" t="s">
        <v>38</v>
      </c>
      <c r="G192" s="9"/>
      <c r="H192" s="9" t="s">
        <v>24</v>
      </c>
      <c r="I192" s="15" t="s">
        <v>39</v>
      </c>
      <c r="J192" s="43" t="s">
        <v>665</v>
      </c>
      <c r="K192" s="9" t="s">
        <v>24</v>
      </c>
      <c r="L192" s="9" t="s">
        <v>649</v>
      </c>
      <c r="M192" s="9" t="s">
        <v>24</v>
      </c>
      <c r="N192" s="9" t="s">
        <v>24</v>
      </c>
    </row>
    <row r="193" s="14" customFormat="true" ht="93" hidden="false" customHeight="true" outlineLevel="0" collapsed="false">
      <c r="A193" s="8" t="s">
        <v>666</v>
      </c>
      <c r="B193" s="9" t="s">
        <v>662</v>
      </c>
      <c r="C193" s="9" t="s">
        <v>667</v>
      </c>
      <c r="D193" s="9" t="s">
        <v>668</v>
      </c>
      <c r="E193" s="9" t="n">
        <v>1990</v>
      </c>
      <c r="F193" s="9" t="s">
        <v>38</v>
      </c>
      <c r="G193" s="9"/>
      <c r="H193" s="9" t="s">
        <v>24</v>
      </c>
      <c r="I193" s="15" t="s">
        <v>39</v>
      </c>
      <c r="J193" s="43" t="s">
        <v>665</v>
      </c>
      <c r="K193" s="9" t="s">
        <v>24</v>
      </c>
      <c r="L193" s="9" t="s">
        <v>649</v>
      </c>
      <c r="M193" s="9" t="s">
        <v>24</v>
      </c>
      <c r="N193" s="9" t="s">
        <v>24</v>
      </c>
    </row>
    <row r="194" s="14" customFormat="true" ht="92.25" hidden="false" customHeight="true" outlineLevel="0" collapsed="false">
      <c r="A194" s="8" t="s">
        <v>669</v>
      </c>
      <c r="B194" s="9" t="s">
        <v>662</v>
      </c>
      <c r="C194" s="9" t="s">
        <v>670</v>
      </c>
      <c r="D194" s="9" t="s">
        <v>671</v>
      </c>
      <c r="E194" s="9" t="n">
        <v>1990</v>
      </c>
      <c r="F194" s="9" t="s">
        <v>38</v>
      </c>
      <c r="G194" s="9"/>
      <c r="H194" s="9" t="s">
        <v>24</v>
      </c>
      <c r="I194" s="15" t="s">
        <v>39</v>
      </c>
      <c r="J194" s="43" t="s">
        <v>665</v>
      </c>
      <c r="K194" s="9" t="s">
        <v>24</v>
      </c>
      <c r="L194" s="9" t="s">
        <v>649</v>
      </c>
      <c r="M194" s="9" t="s">
        <v>24</v>
      </c>
      <c r="N194" s="9" t="s">
        <v>24</v>
      </c>
    </row>
    <row r="195" s="14" customFormat="true" ht="93" hidden="false" customHeight="true" outlineLevel="0" collapsed="false">
      <c r="A195" s="8" t="s">
        <v>672</v>
      </c>
      <c r="B195" s="9" t="s">
        <v>62</v>
      </c>
      <c r="C195" s="9" t="s">
        <v>673</v>
      </c>
      <c r="D195" s="9" t="s">
        <v>674</v>
      </c>
      <c r="E195" s="9" t="n">
        <v>1990</v>
      </c>
      <c r="F195" s="9" t="s">
        <v>38</v>
      </c>
      <c r="G195" s="9"/>
      <c r="H195" s="9" t="s">
        <v>24</v>
      </c>
      <c r="I195" s="15" t="s">
        <v>39</v>
      </c>
      <c r="J195" s="43" t="s">
        <v>665</v>
      </c>
      <c r="K195" s="9" t="s">
        <v>24</v>
      </c>
      <c r="L195" s="9" t="s">
        <v>649</v>
      </c>
      <c r="M195" s="9" t="s">
        <v>24</v>
      </c>
      <c r="N195" s="9" t="s">
        <v>24</v>
      </c>
    </row>
    <row r="196" s="14" customFormat="true" ht="95.25" hidden="false" customHeight="true" outlineLevel="0" collapsed="false">
      <c r="A196" s="8" t="s">
        <v>675</v>
      </c>
      <c r="B196" s="9" t="s">
        <v>662</v>
      </c>
      <c r="C196" s="9" t="s">
        <v>676</v>
      </c>
      <c r="D196" s="9" t="s">
        <v>677</v>
      </c>
      <c r="E196" s="9" t="n">
        <v>1990</v>
      </c>
      <c r="F196" s="9" t="s">
        <v>38</v>
      </c>
      <c r="G196" s="9"/>
      <c r="H196" s="9" t="s">
        <v>24</v>
      </c>
      <c r="I196" s="15" t="s">
        <v>39</v>
      </c>
      <c r="J196" s="43" t="s">
        <v>665</v>
      </c>
      <c r="K196" s="9" t="s">
        <v>24</v>
      </c>
      <c r="L196" s="9" t="s">
        <v>649</v>
      </c>
      <c r="M196" s="9" t="s">
        <v>24</v>
      </c>
      <c r="N196" s="9" t="s">
        <v>24</v>
      </c>
    </row>
    <row r="197" s="14" customFormat="true" ht="92.25" hidden="false" customHeight="true" outlineLevel="0" collapsed="false">
      <c r="A197" s="8" t="s">
        <v>678</v>
      </c>
      <c r="B197" s="9" t="s">
        <v>662</v>
      </c>
      <c r="C197" s="9" t="s">
        <v>679</v>
      </c>
      <c r="D197" s="9" t="s">
        <v>608</v>
      </c>
      <c r="E197" s="9" t="n">
        <v>1990</v>
      </c>
      <c r="F197" s="9" t="s">
        <v>38</v>
      </c>
      <c r="G197" s="9"/>
      <c r="H197" s="9" t="s">
        <v>24</v>
      </c>
      <c r="I197" s="15" t="s">
        <v>39</v>
      </c>
      <c r="J197" s="43" t="s">
        <v>665</v>
      </c>
      <c r="K197" s="9" t="s">
        <v>24</v>
      </c>
      <c r="L197" s="9" t="s">
        <v>649</v>
      </c>
      <c r="M197" s="9" t="s">
        <v>24</v>
      </c>
      <c r="N197" s="9" t="s">
        <v>24</v>
      </c>
    </row>
    <row r="198" s="14" customFormat="true" ht="92.25" hidden="false" customHeight="true" outlineLevel="0" collapsed="false">
      <c r="A198" s="8" t="s">
        <v>680</v>
      </c>
      <c r="B198" s="9" t="s">
        <v>662</v>
      </c>
      <c r="C198" s="9" t="s">
        <v>681</v>
      </c>
      <c r="D198" s="9" t="s">
        <v>682</v>
      </c>
      <c r="E198" s="9" t="n">
        <v>1990</v>
      </c>
      <c r="F198" s="9" t="s">
        <v>38</v>
      </c>
      <c r="G198" s="9"/>
      <c r="H198" s="9" t="s">
        <v>24</v>
      </c>
      <c r="I198" s="15" t="s">
        <v>39</v>
      </c>
      <c r="J198" s="43" t="s">
        <v>665</v>
      </c>
      <c r="K198" s="9" t="s">
        <v>24</v>
      </c>
      <c r="L198" s="9" t="s">
        <v>649</v>
      </c>
      <c r="M198" s="9" t="s">
        <v>24</v>
      </c>
      <c r="N198" s="9" t="s">
        <v>24</v>
      </c>
    </row>
    <row r="199" s="14" customFormat="true" ht="93" hidden="false" customHeight="true" outlineLevel="0" collapsed="false">
      <c r="A199" s="8" t="s">
        <v>683</v>
      </c>
      <c r="B199" s="9" t="s">
        <v>662</v>
      </c>
      <c r="C199" s="9" t="s">
        <v>684</v>
      </c>
      <c r="D199" s="9" t="s">
        <v>685</v>
      </c>
      <c r="E199" s="9" t="n">
        <v>1990</v>
      </c>
      <c r="F199" s="9" t="s">
        <v>38</v>
      </c>
      <c r="G199" s="9"/>
      <c r="H199" s="9" t="s">
        <v>24</v>
      </c>
      <c r="I199" s="15" t="s">
        <v>39</v>
      </c>
      <c r="J199" s="43" t="s">
        <v>665</v>
      </c>
      <c r="K199" s="9" t="s">
        <v>24</v>
      </c>
      <c r="L199" s="9" t="s">
        <v>649</v>
      </c>
      <c r="M199" s="9" t="s">
        <v>24</v>
      </c>
      <c r="N199" s="9" t="s">
        <v>24</v>
      </c>
    </row>
    <row r="200" s="14" customFormat="true" ht="91.5" hidden="false" customHeight="true" outlineLevel="0" collapsed="false">
      <c r="A200" s="8" t="s">
        <v>686</v>
      </c>
      <c r="B200" s="9" t="s">
        <v>662</v>
      </c>
      <c r="C200" s="9" t="s">
        <v>687</v>
      </c>
      <c r="D200" s="9" t="s">
        <v>688</v>
      </c>
      <c r="E200" s="9" t="n">
        <v>1990</v>
      </c>
      <c r="F200" s="9" t="s">
        <v>38</v>
      </c>
      <c r="G200" s="9"/>
      <c r="H200" s="9" t="s">
        <v>24</v>
      </c>
      <c r="I200" s="15" t="s">
        <v>39</v>
      </c>
      <c r="J200" s="43" t="s">
        <v>665</v>
      </c>
      <c r="K200" s="9" t="s">
        <v>24</v>
      </c>
      <c r="L200" s="9" t="s">
        <v>649</v>
      </c>
      <c r="M200" s="9" t="s">
        <v>24</v>
      </c>
      <c r="N200" s="9" t="s">
        <v>24</v>
      </c>
    </row>
    <row r="201" s="14" customFormat="true" ht="93" hidden="false" customHeight="true" outlineLevel="0" collapsed="false">
      <c r="A201" s="8" t="s">
        <v>689</v>
      </c>
      <c r="B201" s="9" t="s">
        <v>662</v>
      </c>
      <c r="C201" s="9" t="s">
        <v>690</v>
      </c>
      <c r="D201" s="9" t="s">
        <v>623</v>
      </c>
      <c r="E201" s="9" t="n">
        <v>1990</v>
      </c>
      <c r="F201" s="9" t="s">
        <v>38</v>
      </c>
      <c r="G201" s="9"/>
      <c r="H201" s="9" t="s">
        <v>24</v>
      </c>
      <c r="I201" s="15" t="s">
        <v>39</v>
      </c>
      <c r="J201" s="43" t="s">
        <v>665</v>
      </c>
      <c r="K201" s="9" t="s">
        <v>24</v>
      </c>
      <c r="L201" s="9" t="s">
        <v>649</v>
      </c>
      <c r="M201" s="9" t="s">
        <v>24</v>
      </c>
      <c r="N201" s="9" t="s">
        <v>24</v>
      </c>
    </row>
    <row r="202" s="14" customFormat="true" ht="92.25" hidden="false" customHeight="true" outlineLevel="0" collapsed="false">
      <c r="A202" s="8" t="s">
        <v>691</v>
      </c>
      <c r="B202" s="9" t="s">
        <v>662</v>
      </c>
      <c r="C202" s="9" t="s">
        <v>692</v>
      </c>
      <c r="D202" s="9" t="s">
        <v>693</v>
      </c>
      <c r="E202" s="9" t="n">
        <v>1990</v>
      </c>
      <c r="F202" s="9" t="s">
        <v>38</v>
      </c>
      <c r="G202" s="9"/>
      <c r="H202" s="9" t="s">
        <v>24</v>
      </c>
      <c r="I202" s="15" t="s">
        <v>39</v>
      </c>
      <c r="J202" s="43" t="s">
        <v>665</v>
      </c>
      <c r="K202" s="9" t="s">
        <v>24</v>
      </c>
      <c r="L202" s="9" t="s">
        <v>649</v>
      </c>
      <c r="M202" s="9" t="s">
        <v>24</v>
      </c>
      <c r="N202" s="9" t="s">
        <v>24</v>
      </c>
    </row>
    <row r="203" s="14" customFormat="true" ht="90.75" hidden="false" customHeight="true" outlineLevel="0" collapsed="false">
      <c r="A203" s="8" t="s">
        <v>694</v>
      </c>
      <c r="B203" s="9" t="s">
        <v>695</v>
      </c>
      <c r="C203" s="9" t="s">
        <v>696</v>
      </c>
      <c r="D203" s="9"/>
      <c r="E203" s="9" t="n">
        <v>1990</v>
      </c>
      <c r="F203" s="13" t="n">
        <v>1838938.92</v>
      </c>
      <c r="G203" s="13" t="n">
        <v>1838938.92</v>
      </c>
      <c r="H203" s="9" t="s">
        <v>24</v>
      </c>
      <c r="I203" s="15" t="s">
        <v>39</v>
      </c>
      <c r="J203" s="43" t="s">
        <v>665</v>
      </c>
      <c r="K203" s="9" t="s">
        <v>24</v>
      </c>
      <c r="L203" s="9" t="s">
        <v>649</v>
      </c>
      <c r="M203" s="9" t="s">
        <v>24</v>
      </c>
      <c r="N203" s="9" t="s">
        <v>24</v>
      </c>
    </row>
    <row r="204" s="14" customFormat="true" ht="91.5" hidden="false" customHeight="true" outlineLevel="0" collapsed="false">
      <c r="A204" s="8" t="s">
        <v>697</v>
      </c>
      <c r="B204" s="9" t="s">
        <v>584</v>
      </c>
      <c r="C204" s="9" t="s">
        <v>696</v>
      </c>
      <c r="D204" s="9"/>
      <c r="E204" s="9" t="n">
        <v>1990</v>
      </c>
      <c r="F204" s="13" t="n">
        <v>375183.12</v>
      </c>
      <c r="G204" s="13" t="n">
        <v>320899.38</v>
      </c>
      <c r="H204" s="9" t="s">
        <v>24</v>
      </c>
      <c r="I204" s="15" t="s">
        <v>39</v>
      </c>
      <c r="J204" s="43" t="s">
        <v>665</v>
      </c>
      <c r="K204" s="9" t="s">
        <v>24</v>
      </c>
      <c r="L204" s="9" t="s">
        <v>649</v>
      </c>
      <c r="M204" s="9" t="s">
        <v>24</v>
      </c>
      <c r="N204" s="9" t="s">
        <v>24</v>
      </c>
    </row>
    <row r="205" s="18" customFormat="true" ht="18" hidden="false" customHeight="true" outlineLevel="0" collapsed="false">
      <c r="A205" s="11" t="s">
        <v>698</v>
      </c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</row>
    <row r="206" s="14" customFormat="true" ht="149.25" hidden="false" customHeight="true" outlineLevel="0" collapsed="false">
      <c r="A206" s="8" t="s">
        <v>699</v>
      </c>
      <c r="B206" s="43" t="s">
        <v>700</v>
      </c>
      <c r="C206" s="43" t="s">
        <v>701</v>
      </c>
      <c r="D206" s="43" t="s">
        <v>702</v>
      </c>
      <c r="E206" s="9" t="n">
        <v>1992</v>
      </c>
      <c r="F206" s="13" t="n">
        <v>22039524</v>
      </c>
      <c r="G206" s="13" t="n">
        <v>17066948.83</v>
      </c>
      <c r="H206" s="9" t="n">
        <v>52361751.77</v>
      </c>
      <c r="I206" s="9" t="s">
        <v>703</v>
      </c>
      <c r="J206" s="43" t="s">
        <v>704</v>
      </c>
      <c r="K206" s="9" t="s">
        <v>24</v>
      </c>
      <c r="L206" s="9" t="s">
        <v>705</v>
      </c>
      <c r="M206" s="9" t="s">
        <v>24</v>
      </c>
      <c r="N206" s="9" t="s">
        <v>24</v>
      </c>
    </row>
    <row r="207" s="14" customFormat="true" ht="131.25" hidden="false" customHeight="true" outlineLevel="0" collapsed="false">
      <c r="A207" s="8" t="s">
        <v>706</v>
      </c>
      <c r="B207" s="9" t="s">
        <v>62</v>
      </c>
      <c r="C207" s="9" t="s">
        <v>707</v>
      </c>
      <c r="D207" s="9" t="s">
        <v>445</v>
      </c>
      <c r="E207" s="9" t="n">
        <v>1992</v>
      </c>
      <c r="F207" s="38" t="n">
        <v>16706.84</v>
      </c>
      <c r="G207" s="13" t="n">
        <v>16008.2</v>
      </c>
      <c r="H207" s="9" t="s">
        <v>24</v>
      </c>
      <c r="I207" s="15" t="s">
        <v>39</v>
      </c>
      <c r="J207" s="43" t="s">
        <v>708</v>
      </c>
      <c r="K207" s="9" t="s">
        <v>24</v>
      </c>
      <c r="L207" s="9" t="s">
        <v>709</v>
      </c>
      <c r="M207" s="9" t="s">
        <v>24</v>
      </c>
      <c r="N207" s="9" t="s">
        <v>24</v>
      </c>
    </row>
    <row r="208" s="14" customFormat="true" ht="127.5" hidden="false" customHeight="true" outlineLevel="0" collapsed="false">
      <c r="A208" s="8" t="s">
        <v>710</v>
      </c>
      <c r="B208" s="9" t="s">
        <v>62</v>
      </c>
      <c r="C208" s="9" t="s">
        <v>711</v>
      </c>
      <c r="D208" s="9" t="s">
        <v>459</v>
      </c>
      <c r="E208" s="9" t="n">
        <v>1992</v>
      </c>
      <c r="F208" s="38" t="n">
        <v>16706.74</v>
      </c>
      <c r="G208" s="13" t="n">
        <v>16008.2</v>
      </c>
      <c r="H208" s="9" t="s">
        <v>24</v>
      </c>
      <c r="I208" s="15" t="s">
        <v>39</v>
      </c>
      <c r="J208" s="43" t="s">
        <v>708</v>
      </c>
      <c r="K208" s="9" t="s">
        <v>24</v>
      </c>
      <c r="L208" s="9" t="s">
        <v>709</v>
      </c>
      <c r="M208" s="9" t="s">
        <v>24</v>
      </c>
      <c r="N208" s="9" t="s">
        <v>24</v>
      </c>
    </row>
    <row r="209" s="14" customFormat="true" ht="128.25" hidden="false" customHeight="true" outlineLevel="0" collapsed="false">
      <c r="A209" s="8" t="s">
        <v>712</v>
      </c>
      <c r="B209" s="9" t="s">
        <v>62</v>
      </c>
      <c r="C209" s="9" t="s">
        <v>713</v>
      </c>
      <c r="D209" s="9" t="s">
        <v>714</v>
      </c>
      <c r="E209" s="9" t="n">
        <v>1992</v>
      </c>
      <c r="F209" s="38" t="n">
        <v>16706.74</v>
      </c>
      <c r="G209" s="13" t="n">
        <v>16008.2</v>
      </c>
      <c r="H209" s="9" t="s">
        <v>24</v>
      </c>
      <c r="I209" s="15" t="s">
        <v>39</v>
      </c>
      <c r="J209" s="43" t="s">
        <v>708</v>
      </c>
      <c r="K209" s="9" t="s">
        <v>24</v>
      </c>
      <c r="L209" s="9" t="s">
        <v>709</v>
      </c>
      <c r="M209" s="9" t="s">
        <v>24</v>
      </c>
      <c r="N209" s="9" t="s">
        <v>24</v>
      </c>
    </row>
    <row r="210" s="14" customFormat="true" ht="127.5" hidden="false" customHeight="true" outlineLevel="0" collapsed="false">
      <c r="A210" s="8" t="s">
        <v>715</v>
      </c>
      <c r="B210" s="9" t="s">
        <v>62</v>
      </c>
      <c r="C210" s="9" t="s">
        <v>716</v>
      </c>
      <c r="D210" s="9" t="s">
        <v>717</v>
      </c>
      <c r="E210" s="9" t="n">
        <v>1992</v>
      </c>
      <c r="F210" s="38" t="n">
        <v>16706.74</v>
      </c>
      <c r="G210" s="13" t="n">
        <v>16008.2</v>
      </c>
      <c r="H210" s="9" t="s">
        <v>24</v>
      </c>
      <c r="I210" s="15" t="s">
        <v>39</v>
      </c>
      <c r="J210" s="43" t="s">
        <v>708</v>
      </c>
      <c r="K210" s="9" t="s">
        <v>24</v>
      </c>
      <c r="L210" s="9" t="s">
        <v>709</v>
      </c>
      <c r="M210" s="9" t="s">
        <v>24</v>
      </c>
      <c r="N210" s="9" t="s">
        <v>24</v>
      </c>
    </row>
    <row r="211" s="14" customFormat="true" ht="127.5" hidden="false" customHeight="true" outlineLevel="0" collapsed="false">
      <c r="A211" s="8" t="s">
        <v>718</v>
      </c>
      <c r="B211" s="9" t="s">
        <v>62</v>
      </c>
      <c r="C211" s="9" t="s">
        <v>719</v>
      </c>
      <c r="D211" s="9" t="s">
        <v>459</v>
      </c>
      <c r="E211" s="9" t="n">
        <v>1992</v>
      </c>
      <c r="F211" s="38" t="n">
        <v>16706.74</v>
      </c>
      <c r="G211" s="13" t="n">
        <v>16008.2</v>
      </c>
      <c r="H211" s="9" t="s">
        <v>24</v>
      </c>
      <c r="I211" s="15" t="s">
        <v>39</v>
      </c>
      <c r="J211" s="43" t="s">
        <v>708</v>
      </c>
      <c r="K211" s="9" t="s">
        <v>24</v>
      </c>
      <c r="L211" s="9" t="s">
        <v>709</v>
      </c>
      <c r="M211" s="9" t="s">
        <v>24</v>
      </c>
      <c r="N211" s="9" t="s">
        <v>24</v>
      </c>
    </row>
    <row r="212" s="14" customFormat="true" ht="129.75" hidden="false" customHeight="true" outlineLevel="0" collapsed="false">
      <c r="A212" s="8" t="s">
        <v>720</v>
      </c>
      <c r="B212" s="9" t="s">
        <v>62</v>
      </c>
      <c r="C212" s="9" t="s">
        <v>721</v>
      </c>
      <c r="D212" s="9" t="s">
        <v>459</v>
      </c>
      <c r="E212" s="9" t="n">
        <v>1992</v>
      </c>
      <c r="F212" s="38" t="n">
        <v>16706.74</v>
      </c>
      <c r="G212" s="13" t="n">
        <v>16008.2</v>
      </c>
      <c r="H212" s="9" t="s">
        <v>24</v>
      </c>
      <c r="I212" s="15" t="s">
        <v>39</v>
      </c>
      <c r="J212" s="43" t="s">
        <v>708</v>
      </c>
      <c r="K212" s="9" t="s">
        <v>24</v>
      </c>
      <c r="L212" s="9" t="s">
        <v>709</v>
      </c>
      <c r="M212" s="9" t="s">
        <v>24</v>
      </c>
      <c r="N212" s="9" t="s">
        <v>24</v>
      </c>
    </row>
    <row r="213" s="14" customFormat="true" ht="128.25" hidden="false" customHeight="true" outlineLevel="0" collapsed="false">
      <c r="A213" s="8" t="s">
        <v>722</v>
      </c>
      <c r="B213" s="9" t="s">
        <v>62</v>
      </c>
      <c r="C213" s="9" t="s">
        <v>723</v>
      </c>
      <c r="D213" s="9" t="s">
        <v>724</v>
      </c>
      <c r="E213" s="9" t="n">
        <v>1992</v>
      </c>
      <c r="F213" s="38" t="n">
        <v>16706.74</v>
      </c>
      <c r="G213" s="13" t="n">
        <v>16008.2</v>
      </c>
      <c r="H213" s="9" t="s">
        <v>24</v>
      </c>
      <c r="I213" s="15" t="s">
        <v>39</v>
      </c>
      <c r="J213" s="43" t="s">
        <v>708</v>
      </c>
      <c r="K213" s="9" t="s">
        <v>24</v>
      </c>
      <c r="L213" s="9" t="s">
        <v>709</v>
      </c>
      <c r="M213" s="9" t="s">
        <v>24</v>
      </c>
      <c r="N213" s="9" t="s">
        <v>24</v>
      </c>
    </row>
    <row r="214" s="14" customFormat="true" ht="126.75" hidden="false" customHeight="true" outlineLevel="0" collapsed="false">
      <c r="A214" s="8" t="s">
        <v>725</v>
      </c>
      <c r="B214" s="9" t="s">
        <v>62</v>
      </c>
      <c r="C214" s="9" t="s">
        <v>726</v>
      </c>
      <c r="D214" s="9" t="s">
        <v>727</v>
      </c>
      <c r="E214" s="9" t="n">
        <v>1992</v>
      </c>
      <c r="F214" s="47" t="n">
        <v>16706.74</v>
      </c>
      <c r="G214" s="13" t="n">
        <v>16008.2</v>
      </c>
      <c r="H214" s="9" t="s">
        <v>24</v>
      </c>
      <c r="I214" s="15" t="s">
        <v>39</v>
      </c>
      <c r="J214" s="43" t="s">
        <v>708</v>
      </c>
      <c r="K214" s="9" t="s">
        <v>24</v>
      </c>
      <c r="L214" s="9" t="s">
        <v>709</v>
      </c>
      <c r="M214" s="9" t="s">
        <v>24</v>
      </c>
      <c r="N214" s="9" t="s">
        <v>24</v>
      </c>
    </row>
    <row r="215" s="14" customFormat="true" ht="127.5" hidden="false" customHeight="true" outlineLevel="0" collapsed="false">
      <c r="A215" s="8" t="s">
        <v>728</v>
      </c>
      <c r="B215" s="9" t="s">
        <v>62</v>
      </c>
      <c r="C215" s="9" t="s">
        <v>729</v>
      </c>
      <c r="D215" s="9" t="s">
        <v>730</v>
      </c>
      <c r="E215" s="9" t="n">
        <v>1992</v>
      </c>
      <c r="F215" s="38" t="n">
        <v>16706.74</v>
      </c>
      <c r="G215" s="13" t="n">
        <v>16008.2</v>
      </c>
      <c r="H215" s="9" t="s">
        <v>24</v>
      </c>
      <c r="I215" s="15" t="s">
        <v>39</v>
      </c>
      <c r="J215" s="43" t="s">
        <v>708</v>
      </c>
      <c r="K215" s="9" t="s">
        <v>24</v>
      </c>
      <c r="L215" s="9" t="s">
        <v>709</v>
      </c>
      <c r="M215" s="9" t="s">
        <v>24</v>
      </c>
      <c r="N215" s="9" t="s">
        <v>24</v>
      </c>
    </row>
    <row r="216" s="14" customFormat="true" ht="127.5" hidden="false" customHeight="true" outlineLevel="0" collapsed="false">
      <c r="A216" s="8" t="s">
        <v>731</v>
      </c>
      <c r="B216" s="9" t="s">
        <v>242</v>
      </c>
      <c r="C216" s="9" t="s">
        <v>732</v>
      </c>
      <c r="D216" s="9" t="s">
        <v>733</v>
      </c>
      <c r="E216" s="9" t="n">
        <v>1992</v>
      </c>
      <c r="F216" s="38" t="n">
        <v>301455.96</v>
      </c>
      <c r="G216" s="13" t="n">
        <v>218157.18</v>
      </c>
      <c r="H216" s="9" t="s">
        <v>24</v>
      </c>
      <c r="I216" s="15" t="s">
        <v>39</v>
      </c>
      <c r="J216" s="43" t="s">
        <v>708</v>
      </c>
      <c r="K216" s="9" t="s">
        <v>24</v>
      </c>
      <c r="L216" s="9" t="s">
        <v>709</v>
      </c>
      <c r="M216" s="9" t="s">
        <v>24</v>
      </c>
      <c r="N216" s="9" t="s">
        <v>24</v>
      </c>
    </row>
    <row r="217" s="14" customFormat="true" ht="129.75" hidden="false" customHeight="true" outlineLevel="0" collapsed="false">
      <c r="A217" s="8" t="s">
        <v>734</v>
      </c>
      <c r="B217" s="9" t="s">
        <v>169</v>
      </c>
      <c r="C217" s="9" t="s">
        <v>735</v>
      </c>
      <c r="D217" s="9" t="s">
        <v>736</v>
      </c>
      <c r="E217" s="9" t="n">
        <v>1992</v>
      </c>
      <c r="F217" s="9" t="s">
        <v>38</v>
      </c>
      <c r="G217" s="9"/>
      <c r="H217" s="9" t="s">
        <v>24</v>
      </c>
      <c r="I217" s="15" t="s">
        <v>39</v>
      </c>
      <c r="J217" s="43" t="s">
        <v>708</v>
      </c>
      <c r="K217" s="9" t="s">
        <v>24</v>
      </c>
      <c r="L217" s="9" t="s">
        <v>709</v>
      </c>
      <c r="M217" s="9" t="s">
        <v>24</v>
      </c>
      <c r="N217" s="9" t="s">
        <v>24</v>
      </c>
    </row>
    <row r="218" s="14" customFormat="true" ht="126.75" hidden="false" customHeight="true" outlineLevel="0" collapsed="false">
      <c r="A218" s="8" t="s">
        <v>737</v>
      </c>
      <c r="B218" s="9" t="s">
        <v>165</v>
      </c>
      <c r="C218" s="9" t="s">
        <v>738</v>
      </c>
      <c r="D218" s="9" t="s">
        <v>739</v>
      </c>
      <c r="E218" s="9"/>
      <c r="F218" s="9" t="s">
        <v>38</v>
      </c>
      <c r="G218" s="9"/>
      <c r="H218" s="9" t="s">
        <v>24</v>
      </c>
      <c r="I218" s="15" t="s">
        <v>39</v>
      </c>
      <c r="J218" s="43" t="s">
        <v>708</v>
      </c>
      <c r="K218" s="9" t="s">
        <v>24</v>
      </c>
      <c r="L218" s="9" t="s">
        <v>709</v>
      </c>
      <c r="M218" s="9" t="s">
        <v>24</v>
      </c>
      <c r="N218" s="9" t="s">
        <v>24</v>
      </c>
    </row>
    <row r="219" s="14" customFormat="true" ht="129" hidden="false" customHeight="true" outlineLevel="0" collapsed="false">
      <c r="A219" s="8" t="s">
        <v>740</v>
      </c>
      <c r="B219" s="9" t="s">
        <v>741</v>
      </c>
      <c r="C219" s="9" t="s">
        <v>742</v>
      </c>
      <c r="D219" s="9" t="s">
        <v>743</v>
      </c>
      <c r="E219" s="9" t="n">
        <v>1992</v>
      </c>
      <c r="F219" s="9" t="s">
        <v>38</v>
      </c>
      <c r="G219" s="9"/>
      <c r="H219" s="9" t="s">
        <v>24</v>
      </c>
      <c r="I219" s="15" t="s">
        <v>39</v>
      </c>
      <c r="J219" s="43" t="s">
        <v>708</v>
      </c>
      <c r="K219" s="9" t="s">
        <v>24</v>
      </c>
      <c r="L219" s="9" t="s">
        <v>744</v>
      </c>
      <c r="M219" s="9" t="s">
        <v>24</v>
      </c>
      <c r="N219" s="9" t="s">
        <v>24</v>
      </c>
    </row>
    <row r="220" s="18" customFormat="true" ht="18" hidden="false" customHeight="true" outlineLevel="0" collapsed="false">
      <c r="A220" s="11" t="s">
        <v>745</v>
      </c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</row>
    <row r="221" s="14" customFormat="true" ht="130.5" hidden="false" customHeight="true" outlineLevel="0" collapsed="false">
      <c r="A221" s="8" t="s">
        <v>746</v>
      </c>
      <c r="B221" s="9" t="s">
        <v>747</v>
      </c>
      <c r="C221" s="9" t="s">
        <v>748</v>
      </c>
      <c r="D221" s="9" t="n">
        <v>2977.7</v>
      </c>
      <c r="E221" s="9" t="n">
        <v>1969</v>
      </c>
      <c r="F221" s="13" t="n">
        <v>16396287.92</v>
      </c>
      <c r="G221" s="13" t="n">
        <v>13707942.62</v>
      </c>
      <c r="H221" s="9" t="n">
        <v>40433949.88</v>
      </c>
      <c r="I221" s="9" t="s">
        <v>749</v>
      </c>
      <c r="J221" s="9" t="s">
        <v>750</v>
      </c>
      <c r="K221" s="9" t="s">
        <v>24</v>
      </c>
      <c r="L221" s="9" t="s">
        <v>751</v>
      </c>
      <c r="M221" s="9" t="s">
        <v>24</v>
      </c>
      <c r="N221" s="9" t="s">
        <v>24</v>
      </c>
    </row>
    <row r="222" s="14" customFormat="true" ht="43.5" hidden="false" customHeight="true" outlineLevel="0" collapsed="false">
      <c r="A222" s="8"/>
      <c r="B222" s="9" t="s">
        <v>752</v>
      </c>
      <c r="C222" s="9" t="s">
        <v>753</v>
      </c>
      <c r="D222" s="9" t="s">
        <v>754</v>
      </c>
      <c r="E222" s="9"/>
      <c r="F222" s="13"/>
      <c r="G222" s="13"/>
      <c r="H222" s="9"/>
      <c r="I222" s="9"/>
      <c r="J222" s="9"/>
      <c r="K222" s="9"/>
      <c r="L222" s="9"/>
      <c r="M222" s="9" t="s">
        <v>755</v>
      </c>
      <c r="N222" s="9"/>
    </row>
    <row r="223" s="14" customFormat="true" ht="114" hidden="false" customHeight="true" outlineLevel="0" collapsed="false">
      <c r="A223" s="8" t="s">
        <v>756</v>
      </c>
      <c r="B223" s="9" t="s">
        <v>757</v>
      </c>
      <c r="C223" s="9" t="s">
        <v>758</v>
      </c>
      <c r="D223" s="9" t="s">
        <v>759</v>
      </c>
      <c r="E223" s="9" t="n">
        <v>1969</v>
      </c>
      <c r="F223" s="9" t="n">
        <v>80236.6</v>
      </c>
      <c r="G223" s="9" t="n">
        <v>67080.93</v>
      </c>
      <c r="H223" s="9" t="n">
        <v>125701.41</v>
      </c>
      <c r="I223" s="9" t="s">
        <v>760</v>
      </c>
      <c r="J223" s="9" t="s">
        <v>761</v>
      </c>
      <c r="K223" s="9" t="s">
        <v>24</v>
      </c>
      <c r="L223" s="9" t="s">
        <v>751</v>
      </c>
      <c r="M223" s="9" t="s">
        <v>24</v>
      </c>
      <c r="N223" s="9" t="s">
        <v>24</v>
      </c>
    </row>
    <row r="224" s="14" customFormat="true" ht="115.5" hidden="false" customHeight="true" outlineLevel="0" collapsed="false">
      <c r="A224" s="8" t="s">
        <v>762</v>
      </c>
      <c r="B224" s="9" t="s">
        <v>763</v>
      </c>
      <c r="C224" s="9" t="s">
        <v>764</v>
      </c>
      <c r="D224" s="9" t="s">
        <v>765</v>
      </c>
      <c r="E224" s="9" t="n">
        <v>1969</v>
      </c>
      <c r="F224" s="9" t="n">
        <v>180774.02</v>
      </c>
      <c r="G224" s="9" t="n">
        <v>151134.15</v>
      </c>
      <c r="H224" s="9" t="n">
        <v>202480.61</v>
      </c>
      <c r="I224" s="9" t="s">
        <v>766</v>
      </c>
      <c r="J224" s="9" t="s">
        <v>767</v>
      </c>
      <c r="K224" s="9" t="s">
        <v>24</v>
      </c>
      <c r="L224" s="9" t="s">
        <v>751</v>
      </c>
      <c r="M224" s="9" t="s">
        <v>24</v>
      </c>
      <c r="N224" s="9" t="s">
        <v>24</v>
      </c>
    </row>
    <row r="225" s="14" customFormat="true" ht="116.25" hidden="false" customHeight="true" outlineLevel="0" collapsed="false">
      <c r="A225" s="8" t="s">
        <v>768</v>
      </c>
      <c r="B225" s="9" t="s">
        <v>769</v>
      </c>
      <c r="C225" s="9" t="s">
        <v>770</v>
      </c>
      <c r="D225" s="9" t="s">
        <v>771</v>
      </c>
      <c r="E225" s="9" t="n">
        <v>1969</v>
      </c>
      <c r="F225" s="13" t="n">
        <v>499024.87</v>
      </c>
      <c r="G225" s="13" t="n">
        <v>499024.87</v>
      </c>
      <c r="H225" s="9" t="n">
        <v>494467.91</v>
      </c>
      <c r="I225" s="9" t="s">
        <v>772</v>
      </c>
      <c r="J225" s="9" t="s">
        <v>773</v>
      </c>
      <c r="K225" s="9" t="s">
        <v>24</v>
      </c>
      <c r="L225" s="9" t="s">
        <v>751</v>
      </c>
      <c r="M225" s="9" t="s">
        <v>24</v>
      </c>
      <c r="N225" s="9" t="s">
        <v>24</v>
      </c>
    </row>
    <row r="226" s="14" customFormat="true" ht="115.5" hidden="false" customHeight="true" outlineLevel="0" collapsed="false">
      <c r="A226" s="8" t="s">
        <v>774</v>
      </c>
      <c r="B226" s="9" t="s">
        <v>272</v>
      </c>
      <c r="C226" s="9" t="s">
        <v>775</v>
      </c>
      <c r="D226" s="9" t="s">
        <v>776</v>
      </c>
      <c r="E226" s="9" t="n">
        <v>1969</v>
      </c>
      <c r="F226" s="9" t="s">
        <v>511</v>
      </c>
      <c r="G226" s="9"/>
      <c r="H226" s="9" t="s">
        <v>24</v>
      </c>
      <c r="I226" s="15" t="s">
        <v>39</v>
      </c>
      <c r="J226" s="9" t="s">
        <v>777</v>
      </c>
      <c r="K226" s="9" t="s">
        <v>24</v>
      </c>
      <c r="L226" s="9" t="s">
        <v>751</v>
      </c>
      <c r="M226" s="9" t="s">
        <v>24</v>
      </c>
      <c r="N226" s="9" t="s">
        <v>24</v>
      </c>
    </row>
    <row r="227" s="14" customFormat="true" ht="114" hidden="false" customHeight="true" outlineLevel="0" collapsed="false">
      <c r="A227" s="8" t="s">
        <v>778</v>
      </c>
      <c r="B227" s="9" t="s">
        <v>173</v>
      </c>
      <c r="C227" s="9" t="s">
        <v>779</v>
      </c>
      <c r="D227" s="9" t="s">
        <v>780</v>
      </c>
      <c r="E227" s="9" t="n">
        <v>1969</v>
      </c>
      <c r="F227" s="9" t="s">
        <v>511</v>
      </c>
      <c r="G227" s="9"/>
      <c r="H227" s="9" t="s">
        <v>24</v>
      </c>
      <c r="I227" s="15" t="s">
        <v>39</v>
      </c>
      <c r="J227" s="9" t="s">
        <v>777</v>
      </c>
      <c r="K227" s="9" t="s">
        <v>24</v>
      </c>
      <c r="L227" s="9" t="s">
        <v>751</v>
      </c>
      <c r="M227" s="9" t="s">
        <v>24</v>
      </c>
      <c r="N227" s="9" t="s">
        <v>24</v>
      </c>
    </row>
    <row r="228" s="14" customFormat="true" ht="117.75" hidden="false" customHeight="true" outlineLevel="0" collapsed="false">
      <c r="A228" s="8" t="s">
        <v>781</v>
      </c>
      <c r="B228" s="9" t="s">
        <v>782</v>
      </c>
      <c r="C228" s="9" t="s">
        <v>783</v>
      </c>
      <c r="D228" s="9" t="s">
        <v>784</v>
      </c>
      <c r="E228" s="9" t="n">
        <v>2002</v>
      </c>
      <c r="F228" s="13" t="n">
        <v>1699523.28</v>
      </c>
      <c r="G228" s="13" t="n">
        <v>1699523.28</v>
      </c>
      <c r="H228" s="9" t="s">
        <v>24</v>
      </c>
      <c r="I228" s="15" t="s">
        <v>39</v>
      </c>
      <c r="J228" s="9" t="s">
        <v>777</v>
      </c>
      <c r="K228" s="9" t="s">
        <v>24</v>
      </c>
      <c r="L228" s="9" t="s">
        <v>751</v>
      </c>
      <c r="M228" s="9" t="s">
        <v>24</v>
      </c>
      <c r="N228" s="9" t="s">
        <v>24</v>
      </c>
    </row>
    <row r="229" s="18" customFormat="true" ht="15" hidden="false" customHeight="true" outlineLevel="0" collapsed="false">
      <c r="A229" s="34" t="s">
        <v>785</v>
      </c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</row>
    <row r="230" s="14" customFormat="true" ht="138" hidden="false" customHeight="true" outlineLevel="0" collapsed="false">
      <c r="A230" s="8" t="s">
        <v>786</v>
      </c>
      <c r="B230" s="43" t="s">
        <v>787</v>
      </c>
      <c r="C230" s="43" t="s">
        <v>788</v>
      </c>
      <c r="D230" s="43" t="s">
        <v>789</v>
      </c>
      <c r="E230" s="9" t="s">
        <v>790</v>
      </c>
      <c r="F230" s="13" t="n">
        <v>26287332.1</v>
      </c>
      <c r="G230" s="13" t="n">
        <v>26287332.1</v>
      </c>
      <c r="H230" s="9" t="n">
        <v>77360481.28</v>
      </c>
      <c r="I230" s="9" t="s">
        <v>791</v>
      </c>
      <c r="J230" s="43" t="s">
        <v>792</v>
      </c>
      <c r="K230" s="9" t="s">
        <v>24</v>
      </c>
      <c r="L230" s="9" t="s">
        <v>793</v>
      </c>
      <c r="M230" s="9" t="s">
        <v>24</v>
      </c>
      <c r="N230" s="9" t="s">
        <v>24</v>
      </c>
    </row>
    <row r="231" s="14" customFormat="true" ht="56.25" hidden="false" customHeight="true" outlineLevel="0" collapsed="false">
      <c r="A231" s="8"/>
      <c r="B231" s="43" t="s">
        <v>794</v>
      </c>
      <c r="C231" s="43" t="s">
        <v>795</v>
      </c>
      <c r="D231" s="43" t="s">
        <v>796</v>
      </c>
      <c r="E231" s="9"/>
      <c r="F231" s="13"/>
      <c r="G231" s="13"/>
      <c r="H231" s="9"/>
      <c r="I231" s="9"/>
      <c r="J231" s="43"/>
      <c r="K231" s="9"/>
      <c r="L231" s="9"/>
      <c r="M231" s="9" t="s">
        <v>797</v>
      </c>
      <c r="N231" s="9"/>
    </row>
    <row r="232" s="14" customFormat="true" ht="104.25" hidden="false" customHeight="true" outlineLevel="0" collapsed="false">
      <c r="A232" s="8"/>
      <c r="B232" s="43" t="s">
        <v>798</v>
      </c>
      <c r="C232" s="43" t="s">
        <v>799</v>
      </c>
      <c r="D232" s="43" t="s">
        <v>800</v>
      </c>
      <c r="E232" s="9"/>
      <c r="F232" s="13"/>
      <c r="G232" s="13"/>
      <c r="H232" s="9"/>
      <c r="I232" s="9"/>
      <c r="J232" s="43"/>
      <c r="K232" s="9"/>
      <c r="L232" s="9" t="s">
        <v>801</v>
      </c>
      <c r="M232" s="9"/>
      <c r="N232" s="9"/>
    </row>
    <row r="233" s="14" customFormat="true" ht="128.25" hidden="false" customHeight="true" outlineLevel="0" collapsed="false">
      <c r="A233" s="8" t="s">
        <v>802</v>
      </c>
      <c r="B233" s="43" t="s">
        <v>276</v>
      </c>
      <c r="C233" s="43" t="s">
        <v>803</v>
      </c>
      <c r="D233" s="43" t="s">
        <v>24</v>
      </c>
      <c r="E233" s="9" t="s">
        <v>24</v>
      </c>
      <c r="F233" s="9" t="s">
        <v>38</v>
      </c>
      <c r="G233" s="9"/>
      <c r="H233" s="9" t="s">
        <v>24</v>
      </c>
      <c r="I233" s="15" t="s">
        <v>39</v>
      </c>
      <c r="J233" s="43" t="s">
        <v>804</v>
      </c>
      <c r="K233" s="9"/>
      <c r="L233" s="9" t="s">
        <v>793</v>
      </c>
      <c r="M233" s="9"/>
      <c r="N233" s="9"/>
    </row>
    <row r="234" s="14" customFormat="true" ht="125.25" hidden="false" customHeight="true" outlineLevel="0" collapsed="false">
      <c r="A234" s="8" t="s">
        <v>805</v>
      </c>
      <c r="B234" s="9" t="s">
        <v>806</v>
      </c>
      <c r="C234" s="9" t="s">
        <v>807</v>
      </c>
      <c r="D234" s="9" t="s">
        <v>808</v>
      </c>
      <c r="E234" s="9" t="n">
        <v>1977</v>
      </c>
      <c r="F234" s="13" t="n">
        <v>1331327.4</v>
      </c>
      <c r="G234" s="13" t="n">
        <v>1331327.4</v>
      </c>
      <c r="H234" s="9" t="s">
        <v>24</v>
      </c>
      <c r="I234" s="15" t="s">
        <v>39</v>
      </c>
      <c r="J234" s="43" t="s">
        <v>804</v>
      </c>
      <c r="K234" s="9" t="s">
        <v>24</v>
      </c>
      <c r="L234" s="9" t="s">
        <v>793</v>
      </c>
      <c r="M234" s="9" t="s">
        <v>24</v>
      </c>
      <c r="N234" s="9" t="s">
        <v>24</v>
      </c>
    </row>
    <row r="235" s="14" customFormat="true" ht="129.75" hidden="false" customHeight="true" outlineLevel="0" collapsed="false">
      <c r="A235" s="8" t="s">
        <v>809</v>
      </c>
      <c r="B235" s="9" t="s">
        <v>810</v>
      </c>
      <c r="C235" s="9" t="s">
        <v>811</v>
      </c>
      <c r="D235" s="9" t="s">
        <v>812</v>
      </c>
      <c r="E235" s="9" t="n">
        <v>1978</v>
      </c>
      <c r="F235" s="13" t="n">
        <v>4228508.21</v>
      </c>
      <c r="G235" s="13" t="n">
        <v>4228508.21</v>
      </c>
      <c r="H235" s="9" t="s">
        <v>24</v>
      </c>
      <c r="I235" s="15" t="s">
        <v>39</v>
      </c>
      <c r="J235" s="43" t="s">
        <v>813</v>
      </c>
      <c r="K235" s="9" t="s">
        <v>24</v>
      </c>
      <c r="L235" s="9" t="s">
        <v>793</v>
      </c>
      <c r="M235" s="9" t="s">
        <v>24</v>
      </c>
      <c r="N235" s="9" t="s">
        <v>24</v>
      </c>
    </row>
    <row r="236" s="14" customFormat="true" ht="270.75" hidden="false" customHeight="true" outlineLevel="0" collapsed="false">
      <c r="A236" s="8"/>
      <c r="B236" s="9" t="s">
        <v>814</v>
      </c>
      <c r="C236" s="9" t="s">
        <v>811</v>
      </c>
      <c r="D236" s="9" t="n">
        <v>450</v>
      </c>
      <c r="E236" s="9"/>
      <c r="F236" s="13" t="n">
        <v>128216.02</v>
      </c>
      <c r="G236" s="13" t="n">
        <v>128216.02</v>
      </c>
      <c r="H236" s="9"/>
      <c r="I236" s="15" t="s">
        <v>39</v>
      </c>
      <c r="J236" s="43" t="s">
        <v>815</v>
      </c>
      <c r="K236" s="9"/>
      <c r="L236" s="9" t="s">
        <v>793</v>
      </c>
      <c r="M236" s="9"/>
      <c r="N236" s="9"/>
    </row>
    <row r="237" s="18" customFormat="true" ht="18" hidden="false" customHeight="true" outlineLevel="0" collapsed="false">
      <c r="A237" s="34" t="s">
        <v>816</v>
      </c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</row>
    <row r="238" s="14" customFormat="true" ht="114.75" hidden="false" customHeight="true" outlineLevel="0" collapsed="false">
      <c r="A238" s="8" t="s">
        <v>817</v>
      </c>
      <c r="B238" s="9" t="s">
        <v>818</v>
      </c>
      <c r="C238" s="9" t="s">
        <v>819</v>
      </c>
      <c r="D238" s="9" t="s">
        <v>820</v>
      </c>
      <c r="E238" s="9" t="n">
        <v>1980</v>
      </c>
      <c r="F238" s="13" t="n">
        <v>59820676.86</v>
      </c>
      <c r="G238" s="13" t="n">
        <v>59820676.86</v>
      </c>
      <c r="H238" s="9" t="n">
        <v>107427938.95</v>
      </c>
      <c r="I238" s="9" t="s">
        <v>821</v>
      </c>
      <c r="J238" s="9" t="s">
        <v>822</v>
      </c>
      <c r="K238" s="9" t="s">
        <v>24</v>
      </c>
      <c r="L238" s="9" t="s">
        <v>823</v>
      </c>
      <c r="M238" s="9" t="s">
        <v>24</v>
      </c>
      <c r="N238" s="9" t="s">
        <v>24</v>
      </c>
    </row>
    <row r="239" s="14" customFormat="true" ht="79.5" hidden="false" customHeight="true" outlineLevel="0" collapsed="false">
      <c r="A239" s="8"/>
      <c r="B239" s="9" t="s">
        <v>824</v>
      </c>
      <c r="C239" s="9" t="s">
        <v>825</v>
      </c>
      <c r="D239" s="9" t="s">
        <v>620</v>
      </c>
      <c r="E239" s="9"/>
      <c r="F239" s="13"/>
      <c r="G239" s="13"/>
      <c r="H239" s="9"/>
      <c r="I239" s="9"/>
      <c r="J239" s="9"/>
      <c r="K239" s="9"/>
      <c r="L239" s="9" t="s">
        <v>826</v>
      </c>
      <c r="M239" s="9"/>
      <c r="N239" s="9"/>
    </row>
    <row r="240" s="14" customFormat="true" ht="91.5" hidden="false" customHeight="true" outlineLevel="0" collapsed="false">
      <c r="A240" s="8" t="s">
        <v>827</v>
      </c>
      <c r="B240" s="9" t="s">
        <v>763</v>
      </c>
      <c r="C240" s="9" t="s">
        <v>828</v>
      </c>
      <c r="D240" s="9" t="s">
        <v>829</v>
      </c>
      <c r="E240" s="9" t="n">
        <v>1980</v>
      </c>
      <c r="F240" s="9" t="n">
        <v>1257139.7</v>
      </c>
      <c r="G240" s="9" t="n">
        <v>1257139.7</v>
      </c>
      <c r="H240" s="9" t="n">
        <v>304033.57</v>
      </c>
      <c r="I240" s="9" t="s">
        <v>830</v>
      </c>
      <c r="J240" s="9" t="s">
        <v>831</v>
      </c>
      <c r="K240" s="9" t="s">
        <v>24</v>
      </c>
      <c r="L240" s="9" t="s">
        <v>823</v>
      </c>
      <c r="M240" s="9" t="s">
        <v>24</v>
      </c>
      <c r="N240" s="9" t="s">
        <v>24</v>
      </c>
    </row>
    <row r="241" s="14" customFormat="true" ht="94.5" hidden="false" customHeight="true" outlineLevel="0" collapsed="false">
      <c r="A241" s="8" t="s">
        <v>827</v>
      </c>
      <c r="B241" s="9" t="s">
        <v>832</v>
      </c>
      <c r="C241" s="9" t="s">
        <v>833</v>
      </c>
      <c r="D241" s="9" t="s">
        <v>834</v>
      </c>
      <c r="E241" s="9" t="n">
        <v>1980</v>
      </c>
      <c r="F241" s="9" t="n">
        <v>445187</v>
      </c>
      <c r="G241" s="9" t="n">
        <v>445187</v>
      </c>
      <c r="H241" s="9" t="n">
        <v>995262.17</v>
      </c>
      <c r="I241" s="9" t="s">
        <v>835</v>
      </c>
      <c r="J241" s="9" t="s">
        <v>836</v>
      </c>
      <c r="K241" s="9" t="s">
        <v>24</v>
      </c>
      <c r="L241" s="9" t="s">
        <v>823</v>
      </c>
      <c r="M241" s="9" t="s">
        <v>24</v>
      </c>
      <c r="N241" s="9" t="s">
        <v>24</v>
      </c>
    </row>
    <row r="242" s="14" customFormat="true" ht="93.75" hidden="false" customHeight="true" outlineLevel="0" collapsed="false">
      <c r="A242" s="8" t="s">
        <v>837</v>
      </c>
      <c r="B242" s="9" t="s">
        <v>276</v>
      </c>
      <c r="C242" s="9" t="s">
        <v>838</v>
      </c>
      <c r="D242" s="9"/>
      <c r="E242" s="9" t="n">
        <v>1980</v>
      </c>
      <c r="F242" s="9" t="s">
        <v>38</v>
      </c>
      <c r="G242" s="9"/>
      <c r="H242" s="9"/>
      <c r="I242" s="15" t="s">
        <v>39</v>
      </c>
      <c r="J242" s="9" t="s">
        <v>839</v>
      </c>
      <c r="K242" s="9"/>
      <c r="L242" s="9" t="s">
        <v>823</v>
      </c>
      <c r="M242" s="9"/>
      <c r="N242" s="9"/>
    </row>
    <row r="243" s="18" customFormat="true" ht="18" hidden="false" customHeight="true" outlineLevel="0" collapsed="false">
      <c r="A243" s="11" t="s">
        <v>840</v>
      </c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</row>
    <row r="244" s="14" customFormat="true" ht="216" hidden="false" customHeight="true" outlineLevel="0" collapsed="false">
      <c r="A244" s="8" t="s">
        <v>841</v>
      </c>
      <c r="B244" s="9" t="s">
        <v>842</v>
      </c>
      <c r="C244" s="9" t="s">
        <v>843</v>
      </c>
      <c r="D244" s="9" t="s">
        <v>844</v>
      </c>
      <c r="E244" s="9" t="n">
        <v>1982</v>
      </c>
      <c r="F244" s="13" t="n">
        <v>36181856.83</v>
      </c>
      <c r="G244" s="13" t="n">
        <v>23823121.8</v>
      </c>
      <c r="H244" s="9" t="n">
        <v>107268700.55</v>
      </c>
      <c r="I244" s="9" t="s">
        <v>845</v>
      </c>
      <c r="J244" s="9" t="s">
        <v>846</v>
      </c>
      <c r="K244" s="9" t="s">
        <v>24</v>
      </c>
      <c r="L244" s="9" t="s">
        <v>847</v>
      </c>
      <c r="M244" s="9" t="s">
        <v>24</v>
      </c>
      <c r="N244" s="9" t="s">
        <v>24</v>
      </c>
    </row>
    <row r="245" s="14" customFormat="true" ht="57.75" hidden="false" customHeight="true" outlineLevel="0" collapsed="false">
      <c r="A245" s="8"/>
      <c r="B245" s="9" t="s">
        <v>848</v>
      </c>
      <c r="C245" s="9" t="s">
        <v>849</v>
      </c>
      <c r="D245" s="9" t="s">
        <v>850</v>
      </c>
      <c r="E245" s="9"/>
      <c r="F245" s="13"/>
      <c r="G245" s="13"/>
      <c r="H245" s="9"/>
      <c r="I245" s="9"/>
      <c r="J245" s="9"/>
      <c r="K245" s="9"/>
      <c r="L245" s="9"/>
      <c r="M245" s="9" t="s">
        <v>851</v>
      </c>
      <c r="N245" s="9"/>
    </row>
    <row r="246" s="14" customFormat="true" ht="48.75" hidden="false" customHeight="true" outlineLevel="0" collapsed="false">
      <c r="A246" s="8"/>
      <c r="B246" s="9" t="s">
        <v>852</v>
      </c>
      <c r="C246" s="9" t="s">
        <v>853</v>
      </c>
      <c r="D246" s="9" t="s">
        <v>854</v>
      </c>
      <c r="E246" s="9"/>
      <c r="F246" s="13"/>
      <c r="G246" s="13"/>
      <c r="H246" s="9"/>
      <c r="I246" s="9"/>
      <c r="J246" s="9"/>
      <c r="K246" s="9"/>
      <c r="L246" s="9"/>
      <c r="M246" s="9" t="s">
        <v>855</v>
      </c>
      <c r="N246" s="9"/>
    </row>
    <row r="247" s="14" customFormat="true" ht="90.75" hidden="false" customHeight="true" outlineLevel="0" collapsed="false">
      <c r="A247" s="8" t="s">
        <v>856</v>
      </c>
      <c r="B247" s="9" t="s">
        <v>857</v>
      </c>
      <c r="C247" s="9" t="s">
        <v>858</v>
      </c>
      <c r="D247" s="9" t="s">
        <v>859</v>
      </c>
      <c r="E247" s="9" t="n">
        <v>1982</v>
      </c>
      <c r="F247" s="9" t="n">
        <v>352608.82</v>
      </c>
      <c r="G247" s="9" t="n">
        <v>352608.82</v>
      </c>
      <c r="H247" s="9" t="n">
        <v>299715.11</v>
      </c>
      <c r="I247" s="9" t="s">
        <v>860</v>
      </c>
      <c r="J247" s="9" t="s">
        <v>861</v>
      </c>
      <c r="K247" s="9" t="s">
        <v>24</v>
      </c>
      <c r="L247" s="9" t="s">
        <v>847</v>
      </c>
      <c r="M247" s="9" t="s">
        <v>24</v>
      </c>
      <c r="N247" s="9" t="s">
        <v>24</v>
      </c>
    </row>
    <row r="248" s="14" customFormat="true" ht="136.5" hidden="false" customHeight="true" outlineLevel="0" collapsed="false">
      <c r="A248" s="8" t="s">
        <v>862</v>
      </c>
      <c r="B248" s="9" t="s">
        <v>863</v>
      </c>
      <c r="C248" s="9" t="s">
        <v>864</v>
      </c>
      <c r="D248" s="9" t="s">
        <v>865</v>
      </c>
      <c r="E248" s="9" t="n">
        <v>1982</v>
      </c>
      <c r="F248" s="9" t="n">
        <v>628203.79</v>
      </c>
      <c r="G248" s="9" t="n">
        <v>628203.79</v>
      </c>
      <c r="H248" s="9" t="n">
        <v>640700.23</v>
      </c>
      <c r="I248" s="9" t="s">
        <v>866</v>
      </c>
      <c r="J248" s="9" t="s">
        <v>867</v>
      </c>
      <c r="K248" s="9" t="s">
        <v>24</v>
      </c>
      <c r="L248" s="42" t="s">
        <v>868</v>
      </c>
      <c r="M248" s="9"/>
      <c r="N248" s="9" t="s">
        <v>24</v>
      </c>
    </row>
    <row r="249" s="18" customFormat="true" ht="18" hidden="false" customHeight="true" outlineLevel="0" collapsed="false">
      <c r="A249" s="11" t="s">
        <v>869</v>
      </c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</row>
    <row r="250" s="14" customFormat="true" ht="177.75" hidden="false" customHeight="true" outlineLevel="0" collapsed="false">
      <c r="A250" s="8" t="s">
        <v>870</v>
      </c>
      <c r="B250" s="43" t="s">
        <v>871</v>
      </c>
      <c r="C250" s="43" t="s">
        <v>872</v>
      </c>
      <c r="D250" s="43" t="s">
        <v>873</v>
      </c>
      <c r="E250" s="9" t="n">
        <v>1984</v>
      </c>
      <c r="F250" s="13" t="n">
        <v>63140004.72</v>
      </c>
      <c r="G250" s="13" t="n">
        <v>34078465.82</v>
      </c>
      <c r="H250" s="9" t="n">
        <v>127934206.81</v>
      </c>
      <c r="I250" s="9" t="s">
        <v>874</v>
      </c>
      <c r="J250" s="43" t="s">
        <v>875</v>
      </c>
      <c r="K250" s="9" t="s">
        <v>24</v>
      </c>
      <c r="L250" s="9" t="s">
        <v>876</v>
      </c>
      <c r="M250" s="9" t="s">
        <v>24</v>
      </c>
      <c r="N250" s="9" t="s">
        <v>24</v>
      </c>
    </row>
    <row r="251" s="14" customFormat="true" ht="78.75" hidden="false" customHeight="true" outlineLevel="0" collapsed="false">
      <c r="A251" s="8" t="s">
        <v>877</v>
      </c>
      <c r="B251" s="9" t="s">
        <v>342</v>
      </c>
      <c r="C251" s="9" t="s">
        <v>878</v>
      </c>
      <c r="D251" s="43" t="s">
        <v>829</v>
      </c>
      <c r="E251" s="9" t="n">
        <v>1984</v>
      </c>
      <c r="F251" s="13" t="n">
        <v>405199.08</v>
      </c>
      <c r="G251" s="13" t="n">
        <v>222802.1</v>
      </c>
      <c r="H251" s="9" t="n">
        <v>418908.62</v>
      </c>
      <c r="I251" s="9" t="s">
        <v>879</v>
      </c>
      <c r="J251" s="9" t="s">
        <v>880</v>
      </c>
      <c r="K251" s="9" t="s">
        <v>24</v>
      </c>
      <c r="L251" s="9" t="s">
        <v>876</v>
      </c>
      <c r="M251" s="9" t="s">
        <v>24</v>
      </c>
      <c r="N251" s="9" t="s">
        <v>24</v>
      </c>
    </row>
    <row r="252" s="14" customFormat="true" ht="84" hidden="false" customHeight="true" outlineLevel="0" collapsed="false">
      <c r="A252" s="8" t="s">
        <v>881</v>
      </c>
      <c r="B252" s="9" t="s">
        <v>882</v>
      </c>
      <c r="C252" s="9" t="s">
        <v>883</v>
      </c>
      <c r="D252" s="43" t="s">
        <v>884</v>
      </c>
      <c r="E252" s="9" t="n">
        <v>1984</v>
      </c>
      <c r="F252" s="13" t="n">
        <v>799331.52</v>
      </c>
      <c r="G252" s="13" t="n">
        <v>204173.21</v>
      </c>
      <c r="H252" s="9" t="n">
        <v>929385</v>
      </c>
      <c r="I252" s="9" t="s">
        <v>885</v>
      </c>
      <c r="J252" s="43" t="s">
        <v>886</v>
      </c>
      <c r="K252" s="9" t="s">
        <v>24</v>
      </c>
      <c r="L252" s="9" t="s">
        <v>876</v>
      </c>
      <c r="M252" s="9" t="s">
        <v>24</v>
      </c>
      <c r="N252" s="9" t="s">
        <v>24</v>
      </c>
    </row>
    <row r="253" s="14" customFormat="true" ht="63.75" hidden="false" customHeight="true" outlineLevel="0" collapsed="false">
      <c r="A253" s="8"/>
      <c r="B253" s="9" t="s">
        <v>887</v>
      </c>
      <c r="C253" s="9" t="s">
        <v>888</v>
      </c>
      <c r="D253" s="43" t="s">
        <v>889</v>
      </c>
      <c r="E253" s="9"/>
      <c r="F253" s="13"/>
      <c r="G253" s="13"/>
      <c r="H253" s="9"/>
      <c r="I253" s="9"/>
      <c r="J253" s="43"/>
      <c r="K253" s="9"/>
      <c r="L253" s="9"/>
      <c r="M253" s="9" t="s">
        <v>890</v>
      </c>
      <c r="N253" s="9"/>
    </row>
    <row r="254" s="14" customFormat="true" ht="174.75" hidden="false" customHeight="true" outlineLevel="0" collapsed="false">
      <c r="A254" s="8" t="s">
        <v>891</v>
      </c>
      <c r="B254" s="43" t="s">
        <v>832</v>
      </c>
      <c r="C254" s="43" t="s">
        <v>892</v>
      </c>
      <c r="D254" s="43" t="s">
        <v>893</v>
      </c>
      <c r="E254" s="9" t="n">
        <v>1984</v>
      </c>
      <c r="F254" s="13" t="n">
        <v>1308022.56</v>
      </c>
      <c r="G254" s="13" t="n">
        <v>1308022.56</v>
      </c>
      <c r="H254" s="9" t="n">
        <v>395974.81</v>
      </c>
      <c r="I254" s="9" t="s">
        <v>894</v>
      </c>
      <c r="J254" s="43" t="s">
        <v>895</v>
      </c>
      <c r="K254" s="9" t="s">
        <v>24</v>
      </c>
      <c r="L254" s="9" t="s">
        <v>876</v>
      </c>
      <c r="M254" s="9" t="s">
        <v>24</v>
      </c>
      <c r="N254" s="9" t="s">
        <v>24</v>
      </c>
    </row>
    <row r="255" s="14" customFormat="true" ht="268.5" hidden="false" customHeight="true" outlineLevel="0" collapsed="false">
      <c r="A255" s="8" t="s">
        <v>896</v>
      </c>
      <c r="B255" s="9" t="s">
        <v>897</v>
      </c>
      <c r="C255" s="9" t="s">
        <v>898</v>
      </c>
      <c r="D255" s="9" t="s">
        <v>899</v>
      </c>
      <c r="E255" s="9" t="n">
        <v>2005</v>
      </c>
      <c r="F255" s="13" t="n">
        <v>1603717.06</v>
      </c>
      <c r="G255" s="13" t="n">
        <v>1603717.06</v>
      </c>
      <c r="H255" s="9" t="n">
        <v>670406.92</v>
      </c>
      <c r="I255" s="9" t="s">
        <v>900</v>
      </c>
      <c r="J255" s="9" t="s">
        <v>901</v>
      </c>
      <c r="K255" s="9" t="s">
        <v>24</v>
      </c>
      <c r="L255" s="9" t="s">
        <v>876</v>
      </c>
      <c r="M255" s="9" t="s">
        <v>24</v>
      </c>
      <c r="N255" s="9" t="s">
        <v>24</v>
      </c>
    </row>
    <row r="256" s="18" customFormat="true" ht="18" hidden="false" customHeight="true" outlineLevel="0" collapsed="false">
      <c r="A256" s="11" t="s">
        <v>902</v>
      </c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</row>
    <row r="257" s="14" customFormat="true" ht="208.5" hidden="false" customHeight="true" outlineLevel="0" collapsed="false">
      <c r="A257" s="8" t="s">
        <v>903</v>
      </c>
      <c r="B257" s="43" t="s">
        <v>904</v>
      </c>
      <c r="C257" s="43" t="s">
        <v>905</v>
      </c>
      <c r="D257" s="43" t="s">
        <v>906</v>
      </c>
      <c r="E257" s="9" t="n">
        <v>1986</v>
      </c>
      <c r="F257" s="13" t="n">
        <v>56212278.72</v>
      </c>
      <c r="G257" s="13" t="n">
        <v>56212278.72</v>
      </c>
      <c r="H257" s="9" t="n">
        <v>132164275.67</v>
      </c>
      <c r="I257" s="9" t="s">
        <v>907</v>
      </c>
      <c r="J257" s="43" t="s">
        <v>908</v>
      </c>
      <c r="K257" s="9" t="s">
        <v>24</v>
      </c>
      <c r="L257" s="9" t="s">
        <v>909</v>
      </c>
      <c r="M257" s="9" t="s">
        <v>24</v>
      </c>
      <c r="N257" s="9" t="s">
        <v>24</v>
      </c>
    </row>
    <row r="258" s="14" customFormat="true" ht="33.75" hidden="false" customHeight="true" outlineLevel="0" collapsed="false">
      <c r="A258" s="8"/>
      <c r="B258" s="43" t="s">
        <v>910</v>
      </c>
      <c r="C258" s="43"/>
      <c r="D258" s="9" t="s">
        <v>911</v>
      </c>
      <c r="E258" s="9" t="n">
        <v>1986</v>
      </c>
      <c r="F258" s="38" t="n">
        <v>4058803.32</v>
      </c>
      <c r="G258" s="38" t="n">
        <v>4058803.32</v>
      </c>
      <c r="H258" s="9" t="s">
        <v>24</v>
      </c>
      <c r="I258" s="9"/>
      <c r="J258" s="43"/>
      <c r="K258" s="9" t="s">
        <v>24</v>
      </c>
      <c r="L258" s="9"/>
      <c r="M258" s="9" t="s">
        <v>24</v>
      </c>
      <c r="N258" s="9" t="s">
        <v>24</v>
      </c>
    </row>
    <row r="259" s="14" customFormat="true" ht="167.25" hidden="false" customHeight="true" outlineLevel="0" collapsed="false">
      <c r="A259" s="8" t="s">
        <v>912</v>
      </c>
      <c r="B259" s="43" t="s">
        <v>913</v>
      </c>
      <c r="C259" s="43" t="s">
        <v>914</v>
      </c>
      <c r="D259" s="48" t="s">
        <v>915</v>
      </c>
      <c r="E259" s="9"/>
      <c r="F259" s="9" t="s">
        <v>511</v>
      </c>
      <c r="G259" s="9"/>
      <c r="H259" s="9"/>
      <c r="I259" s="15" t="s">
        <v>39</v>
      </c>
      <c r="J259" s="43" t="s">
        <v>916</v>
      </c>
      <c r="K259" s="9"/>
      <c r="L259" s="9" t="s">
        <v>909</v>
      </c>
      <c r="M259" s="9"/>
      <c r="N259" s="9"/>
    </row>
    <row r="260" s="14" customFormat="true" ht="96.75" hidden="false" customHeight="true" outlineLevel="0" collapsed="false">
      <c r="A260" s="8" t="s">
        <v>917</v>
      </c>
      <c r="B260" s="43" t="s">
        <v>769</v>
      </c>
      <c r="C260" s="43" t="s">
        <v>918</v>
      </c>
      <c r="D260" s="43" t="s">
        <v>919</v>
      </c>
      <c r="E260" s="9" t="n">
        <v>1986</v>
      </c>
      <c r="F260" s="13" t="n">
        <v>1541938.32</v>
      </c>
      <c r="G260" s="13" t="n">
        <v>1541938.32</v>
      </c>
      <c r="H260" s="49" t="n">
        <v>309144.21</v>
      </c>
      <c r="I260" s="9" t="s">
        <v>920</v>
      </c>
      <c r="J260" s="43" t="s">
        <v>921</v>
      </c>
      <c r="K260" s="9" t="s">
        <v>24</v>
      </c>
      <c r="L260" s="9" t="s">
        <v>909</v>
      </c>
      <c r="M260" s="9" t="s">
        <v>24</v>
      </c>
      <c r="N260" s="9" t="s">
        <v>24</v>
      </c>
    </row>
    <row r="261" s="14" customFormat="true" ht="84" hidden="false" customHeight="true" outlineLevel="0" collapsed="false">
      <c r="A261" s="8" t="s">
        <v>922</v>
      </c>
      <c r="B261" s="43" t="s">
        <v>923</v>
      </c>
      <c r="C261" s="43" t="s">
        <v>924</v>
      </c>
      <c r="D261" s="43" t="s">
        <v>925</v>
      </c>
      <c r="E261" s="9" t="n">
        <v>1986</v>
      </c>
      <c r="F261" s="13" t="n">
        <v>1429828.92</v>
      </c>
      <c r="G261" s="13" t="n">
        <v>1429828.92</v>
      </c>
      <c r="H261" s="49" t="n">
        <v>1095415.7</v>
      </c>
      <c r="I261" s="9" t="s">
        <v>926</v>
      </c>
      <c r="J261" s="9" t="s">
        <v>926</v>
      </c>
      <c r="K261" s="9" t="s">
        <v>24</v>
      </c>
      <c r="L261" s="9" t="s">
        <v>909</v>
      </c>
      <c r="M261" s="9" t="s">
        <v>24</v>
      </c>
      <c r="N261" s="9" t="s">
        <v>24</v>
      </c>
    </row>
    <row r="262" s="14" customFormat="true" ht="96.75" hidden="false" customHeight="true" outlineLevel="0" collapsed="false">
      <c r="A262" s="8" t="s">
        <v>927</v>
      </c>
      <c r="B262" s="9" t="s">
        <v>928</v>
      </c>
      <c r="C262" s="43" t="s">
        <v>929</v>
      </c>
      <c r="D262" s="9" t="s">
        <v>930</v>
      </c>
      <c r="E262" s="9" t="n">
        <v>1986</v>
      </c>
      <c r="F262" s="13" t="n">
        <v>3427307.52</v>
      </c>
      <c r="G262" s="13" t="n">
        <v>3427307.52</v>
      </c>
      <c r="H262" s="9" t="s">
        <v>24</v>
      </c>
      <c r="I262" s="15" t="s">
        <v>39</v>
      </c>
      <c r="J262" s="9" t="s">
        <v>931</v>
      </c>
      <c r="K262" s="9" t="s">
        <v>24</v>
      </c>
      <c r="L262" s="9" t="s">
        <v>909</v>
      </c>
      <c r="M262" s="9" t="s">
        <v>24</v>
      </c>
      <c r="N262" s="9" t="s">
        <v>24</v>
      </c>
      <c r="O262" s="36"/>
    </row>
    <row r="263" s="18" customFormat="true" ht="18" hidden="false" customHeight="true" outlineLevel="0" collapsed="false">
      <c r="A263" s="11" t="s">
        <v>932</v>
      </c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</row>
    <row r="264" s="14" customFormat="true" ht="169.5" hidden="false" customHeight="true" outlineLevel="0" collapsed="false">
      <c r="A264" s="8" t="s">
        <v>933</v>
      </c>
      <c r="B264" s="9" t="s">
        <v>934</v>
      </c>
      <c r="C264" s="9" t="s">
        <v>935</v>
      </c>
      <c r="D264" s="9" t="s">
        <v>936</v>
      </c>
      <c r="E264" s="33" t="s">
        <v>937</v>
      </c>
      <c r="F264" s="13" t="n">
        <v>97572089.59</v>
      </c>
      <c r="G264" s="13" t="n">
        <v>75767754.29</v>
      </c>
      <c r="H264" s="9" t="n">
        <v>293180347.37</v>
      </c>
      <c r="I264" s="9" t="s">
        <v>938</v>
      </c>
      <c r="J264" s="9" t="s">
        <v>939</v>
      </c>
      <c r="K264" s="9" t="s">
        <v>24</v>
      </c>
      <c r="L264" s="9" t="s">
        <v>940</v>
      </c>
      <c r="M264" s="9" t="s">
        <v>24</v>
      </c>
      <c r="N264" s="9" t="s">
        <v>24</v>
      </c>
    </row>
    <row r="265" s="14" customFormat="true" ht="36" hidden="false" customHeight="true" outlineLevel="0" collapsed="false">
      <c r="A265" s="8"/>
      <c r="B265" s="41" t="s">
        <v>941</v>
      </c>
      <c r="C265" s="9"/>
      <c r="D265" s="9" t="s">
        <v>942</v>
      </c>
      <c r="E265" s="9" t="n">
        <v>1989</v>
      </c>
      <c r="F265" s="13" t="n">
        <v>10912507.32</v>
      </c>
      <c r="G265" s="13" t="n">
        <v>10912507.32</v>
      </c>
      <c r="H265" s="9" t="s">
        <v>24</v>
      </c>
      <c r="I265" s="9" t="s">
        <v>24</v>
      </c>
      <c r="J265" s="9"/>
      <c r="K265" s="9" t="s">
        <v>24</v>
      </c>
      <c r="L265" s="9"/>
      <c r="M265" s="9" t="s">
        <v>24</v>
      </c>
      <c r="N265" s="9" t="s">
        <v>24</v>
      </c>
    </row>
    <row r="266" s="14" customFormat="true" ht="81.75" hidden="false" customHeight="true" outlineLevel="0" collapsed="false">
      <c r="A266" s="8"/>
      <c r="B266" s="41" t="s">
        <v>943</v>
      </c>
      <c r="C266" s="9" t="s">
        <v>944</v>
      </c>
      <c r="D266" s="9" t="s">
        <v>945</v>
      </c>
      <c r="E266" s="9"/>
      <c r="F266" s="13"/>
      <c r="G266" s="13"/>
      <c r="H266" s="9"/>
      <c r="I266" s="9"/>
      <c r="J266" s="9"/>
      <c r="K266" s="9"/>
      <c r="L266" s="9"/>
      <c r="M266" s="9" t="s">
        <v>946</v>
      </c>
      <c r="N266" s="9"/>
    </row>
    <row r="267" s="14" customFormat="true" ht="87.75" hidden="false" customHeight="true" outlineLevel="0" collapsed="false">
      <c r="A267" s="8" t="s">
        <v>947</v>
      </c>
      <c r="B267" s="9" t="s">
        <v>832</v>
      </c>
      <c r="C267" s="9" t="s">
        <v>948</v>
      </c>
      <c r="D267" s="9" t="s">
        <v>949</v>
      </c>
      <c r="E267" s="9" t="n">
        <v>1989</v>
      </c>
      <c r="F267" s="13" t="n">
        <v>1550182.92</v>
      </c>
      <c r="G267" s="13" t="n">
        <v>1550182.92</v>
      </c>
      <c r="H267" s="9" t="n">
        <v>694930.84</v>
      </c>
      <c r="I267" s="9" t="s">
        <v>950</v>
      </c>
      <c r="J267" s="9" t="s">
        <v>951</v>
      </c>
      <c r="K267" s="9" t="s">
        <v>24</v>
      </c>
      <c r="L267" s="9" t="s">
        <v>952</v>
      </c>
      <c r="M267" s="9" t="s">
        <v>24</v>
      </c>
      <c r="N267" s="9" t="s">
        <v>24</v>
      </c>
    </row>
    <row r="268" s="14" customFormat="true" ht="87" hidden="false" customHeight="true" outlineLevel="0" collapsed="false">
      <c r="A268" s="8" t="s">
        <v>953</v>
      </c>
      <c r="B268" s="9" t="s">
        <v>763</v>
      </c>
      <c r="C268" s="9" t="s">
        <v>954</v>
      </c>
      <c r="D268" s="9" t="s">
        <v>955</v>
      </c>
      <c r="E268" s="9" t="n">
        <v>1989</v>
      </c>
      <c r="F268" s="13" t="n">
        <v>342248.4</v>
      </c>
      <c r="G268" s="13" t="n">
        <v>342248.4</v>
      </c>
      <c r="H268" s="9" t="n">
        <v>300255</v>
      </c>
      <c r="I268" s="9" t="s">
        <v>956</v>
      </c>
      <c r="J268" s="9" t="s">
        <v>957</v>
      </c>
      <c r="K268" s="9" t="s">
        <v>24</v>
      </c>
      <c r="L268" s="9" t="s">
        <v>952</v>
      </c>
      <c r="M268" s="9" t="s">
        <v>24</v>
      </c>
      <c r="N268" s="9" t="s">
        <v>24</v>
      </c>
    </row>
    <row r="269" s="14" customFormat="true" ht="64.5" hidden="false" customHeight="true" outlineLevel="0" collapsed="false">
      <c r="A269" s="8" t="s">
        <v>958</v>
      </c>
      <c r="B269" s="41" t="s">
        <v>272</v>
      </c>
      <c r="C269" s="9" t="s">
        <v>959</v>
      </c>
      <c r="D269" s="9" t="s">
        <v>960</v>
      </c>
      <c r="E269" s="9" t="n">
        <v>1989</v>
      </c>
      <c r="F269" s="41" t="s">
        <v>511</v>
      </c>
      <c r="G269" s="41"/>
      <c r="H269" s="9" t="s">
        <v>24</v>
      </c>
      <c r="I269" s="15" t="s">
        <v>39</v>
      </c>
      <c r="J269" s="9" t="s">
        <v>961</v>
      </c>
      <c r="K269" s="9" t="s">
        <v>24</v>
      </c>
      <c r="L269" s="9" t="s">
        <v>952</v>
      </c>
      <c r="M269" s="9" t="s">
        <v>24</v>
      </c>
      <c r="N269" s="9" t="s">
        <v>24</v>
      </c>
    </row>
    <row r="270" s="14" customFormat="true" ht="64.5" hidden="false" customHeight="true" outlineLevel="0" collapsed="false">
      <c r="A270" s="8" t="s">
        <v>962</v>
      </c>
      <c r="B270" s="41" t="s">
        <v>173</v>
      </c>
      <c r="C270" s="9" t="s">
        <v>963</v>
      </c>
      <c r="D270" s="9" t="s">
        <v>964</v>
      </c>
      <c r="E270" s="9" t="n">
        <v>1989</v>
      </c>
      <c r="F270" s="41" t="s">
        <v>511</v>
      </c>
      <c r="G270" s="41"/>
      <c r="H270" s="9" t="s">
        <v>24</v>
      </c>
      <c r="I270" s="15" t="s">
        <v>39</v>
      </c>
      <c r="J270" s="9" t="s">
        <v>961</v>
      </c>
      <c r="K270" s="9" t="s">
        <v>24</v>
      </c>
      <c r="L270" s="9" t="s">
        <v>952</v>
      </c>
      <c r="M270" s="9" t="s">
        <v>24</v>
      </c>
      <c r="N270" s="9" t="s">
        <v>24</v>
      </c>
    </row>
    <row r="271" s="14" customFormat="true" ht="18" hidden="false" customHeight="true" outlineLevel="0" collapsed="false">
      <c r="A271" s="11" t="s">
        <v>965</v>
      </c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</row>
    <row r="272" s="14" customFormat="true" ht="105" hidden="false" customHeight="true" outlineLevel="0" collapsed="false">
      <c r="A272" s="8" t="s">
        <v>966</v>
      </c>
      <c r="B272" s="9" t="s">
        <v>967</v>
      </c>
      <c r="C272" s="9" t="s">
        <v>968</v>
      </c>
      <c r="D272" s="43" t="s">
        <v>969</v>
      </c>
      <c r="E272" s="9" t="n">
        <v>1992</v>
      </c>
      <c r="F272" s="13" t="n">
        <v>66169619.54</v>
      </c>
      <c r="G272" s="13" t="n">
        <v>66169619.54</v>
      </c>
      <c r="H272" s="9" t="n">
        <v>141346655.39</v>
      </c>
      <c r="I272" s="9" t="s">
        <v>970</v>
      </c>
      <c r="J272" s="9" t="s">
        <v>971</v>
      </c>
      <c r="K272" s="9" t="s">
        <v>24</v>
      </c>
      <c r="L272" s="9" t="s">
        <v>909</v>
      </c>
      <c r="M272" s="9" t="s">
        <v>24</v>
      </c>
      <c r="N272" s="9" t="s">
        <v>24</v>
      </c>
    </row>
    <row r="273" s="14" customFormat="true" ht="55.5" hidden="false" customHeight="true" outlineLevel="0" collapsed="false">
      <c r="A273" s="8" t="s">
        <v>972</v>
      </c>
      <c r="B273" s="9" t="s">
        <v>580</v>
      </c>
      <c r="C273" s="9" t="s">
        <v>973</v>
      </c>
      <c r="D273" s="43" t="s">
        <v>24</v>
      </c>
      <c r="E273" s="9"/>
      <c r="F273" s="9" t="s">
        <v>511</v>
      </c>
      <c r="G273" s="9"/>
      <c r="H273" s="9" t="s">
        <v>24</v>
      </c>
      <c r="I273" s="15" t="s">
        <v>39</v>
      </c>
      <c r="J273" s="9" t="s">
        <v>974</v>
      </c>
      <c r="K273" s="9" t="s">
        <v>24</v>
      </c>
      <c r="L273" s="9" t="s">
        <v>909</v>
      </c>
      <c r="M273" s="9"/>
      <c r="N273" s="9"/>
    </row>
    <row r="274" s="14" customFormat="true" ht="101.25" hidden="false" customHeight="true" outlineLevel="0" collapsed="false">
      <c r="A274" s="8" t="s">
        <v>975</v>
      </c>
      <c r="B274" s="9" t="s">
        <v>657</v>
      </c>
      <c r="C274" s="9" t="s">
        <v>976</v>
      </c>
      <c r="D274" s="9" t="s">
        <v>977</v>
      </c>
      <c r="E274" s="9" t="n">
        <v>1992</v>
      </c>
      <c r="F274" s="38" t="n">
        <v>3147078.48</v>
      </c>
      <c r="G274" s="13" t="n">
        <v>1872198.84</v>
      </c>
      <c r="H274" s="9" t="n">
        <v>1084996.49</v>
      </c>
      <c r="I274" s="9" t="s">
        <v>978</v>
      </c>
      <c r="J274" s="9" t="s">
        <v>979</v>
      </c>
      <c r="K274" s="9" t="s">
        <v>24</v>
      </c>
      <c r="L274" s="9" t="s">
        <v>980</v>
      </c>
      <c r="M274" s="9" t="s">
        <v>24</v>
      </c>
      <c r="N274" s="9" t="s">
        <v>24</v>
      </c>
    </row>
    <row r="275" s="14" customFormat="true" ht="102.75" hidden="false" customHeight="true" outlineLevel="0" collapsed="false">
      <c r="A275" s="8" t="s">
        <v>981</v>
      </c>
      <c r="B275" s="9" t="s">
        <v>982</v>
      </c>
      <c r="C275" s="9" t="s">
        <v>983</v>
      </c>
      <c r="D275" s="43" t="s">
        <v>984</v>
      </c>
      <c r="E275" s="9" t="n">
        <v>1992</v>
      </c>
      <c r="F275" s="13" t="n">
        <v>889959.65</v>
      </c>
      <c r="G275" s="13" t="n">
        <v>889959.65</v>
      </c>
      <c r="H275" s="9" t="n">
        <v>365157.21</v>
      </c>
      <c r="I275" s="9" t="s">
        <v>985</v>
      </c>
      <c r="J275" s="9" t="s">
        <v>986</v>
      </c>
      <c r="K275" s="9" t="s">
        <v>24</v>
      </c>
      <c r="L275" s="9" t="s">
        <v>909</v>
      </c>
      <c r="M275" s="9" t="s">
        <v>24</v>
      </c>
      <c r="N275" s="9" t="s">
        <v>24</v>
      </c>
    </row>
    <row r="276" s="14" customFormat="true" ht="252.75" hidden="false" customHeight="true" outlineLevel="0" collapsed="false">
      <c r="A276" s="8" t="s">
        <v>987</v>
      </c>
      <c r="B276" s="9" t="s">
        <v>988</v>
      </c>
      <c r="C276" s="9" t="s">
        <v>989</v>
      </c>
      <c r="D276" s="9" t="s">
        <v>990</v>
      </c>
      <c r="E276" s="9" t="n">
        <v>2005</v>
      </c>
      <c r="F276" s="13" t="n">
        <v>2399809.68</v>
      </c>
      <c r="G276" s="13" t="n">
        <v>1424640.99</v>
      </c>
      <c r="H276" s="9" t="n">
        <v>668128.56</v>
      </c>
      <c r="I276" s="9" t="s">
        <v>991</v>
      </c>
      <c r="J276" s="9" t="s">
        <v>992</v>
      </c>
      <c r="K276" s="9" t="s">
        <v>24</v>
      </c>
      <c r="L276" s="9" t="s">
        <v>909</v>
      </c>
      <c r="M276" s="9" t="s">
        <v>24</v>
      </c>
      <c r="N276" s="9" t="s">
        <v>24</v>
      </c>
      <c r="O276" s="50" t="s">
        <v>993</v>
      </c>
    </row>
    <row r="277" s="14" customFormat="true" ht="18" hidden="false" customHeight="true" outlineLevel="0" collapsed="false">
      <c r="A277" s="11" t="s">
        <v>994</v>
      </c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</row>
    <row r="278" s="14" customFormat="true" ht="247.5" hidden="false" customHeight="true" outlineLevel="0" collapsed="false">
      <c r="A278" s="8" t="s">
        <v>995</v>
      </c>
      <c r="B278" s="9" t="s">
        <v>996</v>
      </c>
      <c r="C278" s="9" t="s">
        <v>997</v>
      </c>
      <c r="D278" s="9" t="s">
        <v>998</v>
      </c>
      <c r="E278" s="9" t="n">
        <v>1978</v>
      </c>
      <c r="F278" s="38" t="n">
        <v>18058177.76</v>
      </c>
      <c r="G278" s="13" t="n">
        <v>7901128.16</v>
      </c>
      <c r="H278" s="9" t="n">
        <v>32749515</v>
      </c>
      <c r="I278" s="9" t="s">
        <v>999</v>
      </c>
      <c r="J278" s="9" t="s">
        <v>1000</v>
      </c>
      <c r="K278" s="9" t="s">
        <v>24</v>
      </c>
      <c r="L278" s="9" t="s">
        <v>1001</v>
      </c>
      <c r="M278" s="9" t="s">
        <v>24</v>
      </c>
      <c r="N278" s="9" t="s">
        <v>24</v>
      </c>
    </row>
    <row r="279" s="14" customFormat="true" ht="55.5" hidden="false" customHeight="true" outlineLevel="0" collapsed="false">
      <c r="A279" s="8"/>
      <c r="B279" s="9" t="s">
        <v>1002</v>
      </c>
      <c r="C279" s="9" t="s">
        <v>1003</v>
      </c>
      <c r="D279" s="9" t="s">
        <v>1004</v>
      </c>
      <c r="E279" s="9"/>
      <c r="F279" s="38"/>
      <c r="G279" s="13"/>
      <c r="H279" s="9"/>
      <c r="I279" s="9"/>
      <c r="J279" s="9"/>
      <c r="K279" s="9"/>
      <c r="L279" s="9"/>
      <c r="M279" s="9" t="s">
        <v>1005</v>
      </c>
      <c r="N279" s="9"/>
    </row>
    <row r="280" s="14" customFormat="true" ht="18" hidden="false" customHeight="true" outlineLevel="0" collapsed="false">
      <c r="A280" s="51" t="s">
        <v>1006</v>
      </c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</row>
    <row r="281" s="14" customFormat="true" ht="294.75" hidden="false" customHeight="true" outlineLevel="0" collapsed="false">
      <c r="A281" s="8" t="s">
        <v>1006</v>
      </c>
      <c r="B281" s="9" t="s">
        <v>1007</v>
      </c>
      <c r="C281" s="9" t="s">
        <v>1008</v>
      </c>
      <c r="D281" s="9" t="s">
        <v>1009</v>
      </c>
      <c r="E281" s="9" t="s">
        <v>1010</v>
      </c>
      <c r="F281" s="13" t="n">
        <v>60316888</v>
      </c>
      <c r="G281" s="35" t="n">
        <v>6480602.2</v>
      </c>
      <c r="H281" s="9" t="n">
        <v>19174402.48</v>
      </c>
      <c r="I281" s="9" t="s">
        <v>1011</v>
      </c>
      <c r="J281" s="9" t="s">
        <v>1012</v>
      </c>
      <c r="K281" s="9" t="s">
        <v>24</v>
      </c>
      <c r="L281" s="9" t="s">
        <v>99</v>
      </c>
      <c r="M281" s="9" t="s">
        <v>1013</v>
      </c>
      <c r="N281" s="9" t="s">
        <v>24</v>
      </c>
    </row>
    <row r="282" s="14" customFormat="true" ht="18" hidden="false" customHeight="true" outlineLevel="0" collapsed="false">
      <c r="A282" s="51" t="s">
        <v>1014</v>
      </c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</row>
    <row r="283" s="14" customFormat="true" ht="125.25" hidden="false" customHeight="true" outlineLevel="0" collapsed="false">
      <c r="A283" s="8" t="s">
        <v>1015</v>
      </c>
      <c r="B283" s="43" t="s">
        <v>1016</v>
      </c>
      <c r="C283" s="9" t="s">
        <v>1017</v>
      </c>
      <c r="D283" s="43" t="s">
        <v>1018</v>
      </c>
      <c r="E283" s="41" t="n">
        <v>1987</v>
      </c>
      <c r="F283" s="38" t="n">
        <v>41994878.3</v>
      </c>
      <c r="G283" s="38" t="n">
        <v>41994878.3</v>
      </c>
      <c r="H283" s="41" t="n">
        <v>27558775.79</v>
      </c>
      <c r="I283" s="41" t="s">
        <v>1019</v>
      </c>
      <c r="J283" s="43" t="s">
        <v>1020</v>
      </c>
      <c r="K283" s="9" t="s">
        <v>24</v>
      </c>
      <c r="L283" s="9" t="s">
        <v>1021</v>
      </c>
      <c r="M283" s="9" t="s">
        <v>24</v>
      </c>
      <c r="N283" s="9" t="s">
        <v>24</v>
      </c>
    </row>
    <row r="284" s="14" customFormat="true" ht="78" hidden="false" customHeight="true" outlineLevel="0" collapsed="false">
      <c r="A284" s="8"/>
      <c r="B284" s="43" t="s">
        <v>1022</v>
      </c>
      <c r="C284" s="9" t="s">
        <v>1023</v>
      </c>
      <c r="D284" s="43" t="s">
        <v>1024</v>
      </c>
      <c r="E284" s="41"/>
      <c r="F284" s="38"/>
      <c r="G284" s="38"/>
      <c r="H284" s="41"/>
      <c r="I284" s="41"/>
      <c r="J284" s="43"/>
      <c r="K284" s="9"/>
      <c r="L284" s="9"/>
      <c r="M284" s="9" t="s">
        <v>1025</v>
      </c>
      <c r="N284" s="9"/>
    </row>
    <row r="285" s="14" customFormat="true" ht="56.25" hidden="false" customHeight="true" outlineLevel="0" collapsed="false">
      <c r="A285" s="8"/>
      <c r="B285" s="43" t="s">
        <v>1026</v>
      </c>
      <c r="C285" s="9" t="s">
        <v>1027</v>
      </c>
      <c r="D285" s="43" t="s">
        <v>1028</v>
      </c>
      <c r="E285" s="41"/>
      <c r="F285" s="38"/>
      <c r="G285" s="38"/>
      <c r="H285" s="41"/>
      <c r="I285" s="41"/>
      <c r="J285" s="43"/>
      <c r="K285" s="9"/>
      <c r="L285" s="9"/>
      <c r="M285" s="9" t="s">
        <v>1029</v>
      </c>
      <c r="N285" s="9"/>
    </row>
    <row r="286" s="14" customFormat="true" ht="56.25" hidden="false" customHeight="true" outlineLevel="0" collapsed="false">
      <c r="A286" s="8"/>
      <c r="B286" s="43" t="s">
        <v>1030</v>
      </c>
      <c r="C286" s="9" t="s">
        <v>1027</v>
      </c>
      <c r="D286" s="43" t="s">
        <v>1031</v>
      </c>
      <c r="E286" s="41"/>
      <c r="F286" s="38"/>
      <c r="G286" s="38"/>
      <c r="H286" s="41"/>
      <c r="I286" s="41"/>
      <c r="J286" s="43"/>
      <c r="K286" s="9"/>
      <c r="L286" s="9"/>
      <c r="M286" s="9" t="s">
        <v>1032</v>
      </c>
      <c r="N286" s="9"/>
    </row>
    <row r="287" s="14" customFormat="true" ht="81.75" hidden="false" customHeight="true" outlineLevel="0" collapsed="false">
      <c r="A287" s="8" t="s">
        <v>1033</v>
      </c>
      <c r="B287" s="9" t="s">
        <v>276</v>
      </c>
      <c r="C287" s="9" t="s">
        <v>1034</v>
      </c>
      <c r="D287" s="9" t="s">
        <v>24</v>
      </c>
      <c r="E287" s="9" t="n">
        <v>1987</v>
      </c>
      <c r="F287" s="9" t="s">
        <v>38</v>
      </c>
      <c r="G287" s="9"/>
      <c r="H287" s="41" t="s">
        <v>24</v>
      </c>
      <c r="I287" s="15" t="s">
        <v>39</v>
      </c>
      <c r="J287" s="43" t="s">
        <v>1035</v>
      </c>
      <c r="K287" s="9" t="s">
        <v>24</v>
      </c>
      <c r="L287" s="9" t="s">
        <v>1036</v>
      </c>
      <c r="M287" s="9" t="s">
        <v>24</v>
      </c>
      <c r="N287" s="9" t="s">
        <v>24</v>
      </c>
    </row>
    <row r="288" s="14" customFormat="true" ht="18" hidden="false" customHeight="true" outlineLevel="0" collapsed="false">
      <c r="A288" s="51" t="s">
        <v>1037</v>
      </c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</row>
    <row r="289" s="14" customFormat="true" ht="152.25" hidden="false" customHeight="true" outlineLevel="0" collapsed="false">
      <c r="A289" s="8" t="s">
        <v>1038</v>
      </c>
      <c r="B289" s="9" t="s">
        <v>1039</v>
      </c>
      <c r="C289" s="9" t="s">
        <v>1040</v>
      </c>
      <c r="D289" s="9" t="s">
        <v>1041</v>
      </c>
      <c r="E289" s="9" t="n">
        <v>1989</v>
      </c>
      <c r="F289" s="38" t="n">
        <v>33991226.4</v>
      </c>
      <c r="G289" s="13" t="n">
        <v>28287474.73</v>
      </c>
      <c r="H289" s="9" t="n">
        <v>61429211.85</v>
      </c>
      <c r="I289" s="9" t="s">
        <v>1042</v>
      </c>
      <c r="J289" s="9" t="s">
        <v>1043</v>
      </c>
      <c r="K289" s="9" t="s">
        <v>24</v>
      </c>
      <c r="L289" s="9" t="s">
        <v>1044</v>
      </c>
      <c r="M289" s="9" t="s">
        <v>24</v>
      </c>
      <c r="N289" s="9" t="s">
        <v>24</v>
      </c>
    </row>
    <row r="290" s="14" customFormat="true" ht="105.75" hidden="false" customHeight="true" outlineLevel="0" collapsed="false">
      <c r="A290" s="8"/>
      <c r="B290" s="41" t="s">
        <v>1045</v>
      </c>
      <c r="C290" s="9" t="s">
        <v>1046</v>
      </c>
      <c r="D290" s="9" t="s">
        <v>1047</v>
      </c>
      <c r="E290" s="9" t="n">
        <v>1989</v>
      </c>
      <c r="F290" s="41" t="s">
        <v>38</v>
      </c>
      <c r="G290" s="41"/>
      <c r="H290" s="9" t="s">
        <v>24</v>
      </c>
      <c r="I290" s="9" t="s">
        <v>24</v>
      </c>
      <c r="J290" s="9"/>
      <c r="K290" s="9" t="s">
        <v>24</v>
      </c>
      <c r="L290" s="9" t="s">
        <v>1044</v>
      </c>
      <c r="M290" s="9" t="s">
        <v>1048</v>
      </c>
      <c r="N290" s="9" t="s">
        <v>24</v>
      </c>
    </row>
    <row r="291" s="14" customFormat="true" ht="87.75" hidden="false" customHeight="true" outlineLevel="0" collapsed="false">
      <c r="A291" s="8"/>
      <c r="B291" s="41" t="s">
        <v>1049</v>
      </c>
      <c r="C291" s="9" t="s">
        <v>799</v>
      </c>
      <c r="D291" s="9" t="s">
        <v>1050</v>
      </c>
      <c r="E291" s="9" t="n">
        <v>1989</v>
      </c>
      <c r="F291" s="41" t="s">
        <v>38</v>
      </c>
      <c r="G291" s="41"/>
      <c r="H291" s="9" t="s">
        <v>24</v>
      </c>
      <c r="I291" s="9" t="s">
        <v>24</v>
      </c>
      <c r="J291" s="9"/>
      <c r="K291" s="9" t="s">
        <v>24</v>
      </c>
      <c r="L291" s="9" t="s">
        <v>1044</v>
      </c>
      <c r="M291" s="9" t="s">
        <v>1051</v>
      </c>
      <c r="N291" s="9" t="s">
        <v>24</v>
      </c>
    </row>
    <row r="292" s="14" customFormat="true" ht="69" hidden="false" customHeight="true" outlineLevel="0" collapsed="false">
      <c r="A292" s="8"/>
      <c r="B292" s="41" t="s">
        <v>1052</v>
      </c>
      <c r="C292" s="9" t="s">
        <v>1053</v>
      </c>
      <c r="D292" s="9" t="s">
        <v>1054</v>
      </c>
      <c r="E292" s="9" t="n">
        <v>1989</v>
      </c>
      <c r="F292" s="41" t="s">
        <v>38</v>
      </c>
      <c r="G292" s="41"/>
      <c r="H292" s="9" t="s">
        <v>24</v>
      </c>
      <c r="I292" s="9" t="s">
        <v>24</v>
      </c>
      <c r="J292" s="9"/>
      <c r="K292" s="9" t="s">
        <v>24</v>
      </c>
      <c r="L292" s="9" t="s">
        <v>1044</v>
      </c>
      <c r="M292" s="9" t="s">
        <v>1055</v>
      </c>
      <c r="N292" s="9" t="s">
        <v>24</v>
      </c>
    </row>
    <row r="293" s="14" customFormat="true" ht="78.75" hidden="false" customHeight="true" outlineLevel="0" collapsed="false">
      <c r="A293" s="8"/>
      <c r="B293" s="41" t="s">
        <v>1056</v>
      </c>
      <c r="C293" s="9" t="s">
        <v>799</v>
      </c>
      <c r="D293" s="9" t="s">
        <v>1057</v>
      </c>
      <c r="E293" s="9" t="n">
        <v>1989</v>
      </c>
      <c r="F293" s="41" t="s">
        <v>38</v>
      </c>
      <c r="G293" s="41"/>
      <c r="H293" s="9" t="s">
        <v>24</v>
      </c>
      <c r="I293" s="9" t="s">
        <v>24</v>
      </c>
      <c r="J293" s="9"/>
      <c r="K293" s="9" t="s">
        <v>24</v>
      </c>
      <c r="L293" s="9" t="s">
        <v>1044</v>
      </c>
      <c r="M293" s="9" t="s">
        <v>1058</v>
      </c>
      <c r="N293" s="9" t="s">
        <v>24</v>
      </c>
      <c r="O293" s="50"/>
    </row>
    <row r="294" s="14" customFormat="true" ht="155.25" hidden="false" customHeight="true" outlineLevel="0" collapsed="false">
      <c r="A294" s="8" t="s">
        <v>1059</v>
      </c>
      <c r="B294" s="41" t="s">
        <v>1060</v>
      </c>
      <c r="C294" s="9" t="s">
        <v>1061</v>
      </c>
      <c r="D294" s="9" t="s">
        <v>1062</v>
      </c>
      <c r="E294" s="41" t="n">
        <v>1989</v>
      </c>
      <c r="F294" s="38" t="n">
        <v>103126.29</v>
      </c>
      <c r="G294" s="38" t="n">
        <v>103126.29</v>
      </c>
      <c r="H294" s="41" t="n">
        <v>528888.08</v>
      </c>
      <c r="I294" s="41" t="s">
        <v>1063</v>
      </c>
      <c r="J294" s="9" t="s">
        <v>1064</v>
      </c>
      <c r="K294" s="9" t="s">
        <v>24</v>
      </c>
      <c r="L294" s="9" t="s">
        <v>1065</v>
      </c>
      <c r="M294" s="9" t="s">
        <v>24</v>
      </c>
      <c r="N294" s="9" t="s">
        <v>24</v>
      </c>
    </row>
    <row r="295" s="14" customFormat="true" ht="151.5" hidden="false" customHeight="true" outlineLevel="0" collapsed="false">
      <c r="A295" s="8" t="s">
        <v>1066</v>
      </c>
      <c r="B295" s="41" t="s">
        <v>1060</v>
      </c>
      <c r="C295" s="9" t="s">
        <v>1067</v>
      </c>
      <c r="D295" s="9" t="s">
        <v>1068</v>
      </c>
      <c r="E295" s="9" t="n">
        <v>1994</v>
      </c>
      <c r="F295" s="9" t="n">
        <v>233958.14</v>
      </c>
      <c r="G295" s="9" t="n">
        <v>159586.65</v>
      </c>
      <c r="H295" s="52" t="n">
        <v>1194982.66</v>
      </c>
      <c r="I295" s="9" t="s">
        <v>1069</v>
      </c>
      <c r="J295" s="9" t="s">
        <v>1070</v>
      </c>
      <c r="K295" s="9" t="s">
        <v>24</v>
      </c>
      <c r="L295" s="9" t="s">
        <v>1065</v>
      </c>
      <c r="M295" s="9" t="s">
        <v>24</v>
      </c>
      <c r="N295" s="9" t="s">
        <v>24</v>
      </c>
    </row>
    <row r="296" s="14" customFormat="true" ht="18" hidden="false" customHeight="true" outlineLevel="0" collapsed="false">
      <c r="A296" s="51" t="s">
        <v>1071</v>
      </c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</row>
    <row r="297" s="14" customFormat="true" ht="157.5" hidden="false" customHeight="true" outlineLevel="0" collapsed="false">
      <c r="A297" s="8" t="s">
        <v>1072</v>
      </c>
      <c r="B297" s="41" t="s">
        <v>1073</v>
      </c>
      <c r="C297" s="43" t="s">
        <v>1074</v>
      </c>
      <c r="D297" s="9" t="s">
        <v>1075</v>
      </c>
      <c r="E297" s="41" t="n">
        <v>1977</v>
      </c>
      <c r="F297" s="38" t="n">
        <v>2210428.96</v>
      </c>
      <c r="G297" s="38" t="n">
        <v>2210428.96</v>
      </c>
      <c r="H297" s="41" t="n">
        <v>11128663.07</v>
      </c>
      <c r="I297" s="41" t="s">
        <v>1076</v>
      </c>
      <c r="J297" s="9" t="s">
        <v>1077</v>
      </c>
      <c r="K297" s="9" t="s">
        <v>24</v>
      </c>
      <c r="L297" s="9" t="s">
        <v>1078</v>
      </c>
      <c r="M297" s="9" t="s">
        <v>24</v>
      </c>
      <c r="N297" s="9" t="s">
        <v>24</v>
      </c>
    </row>
    <row r="298" s="14" customFormat="true" ht="18" hidden="false" customHeight="true" outlineLevel="0" collapsed="false">
      <c r="A298" s="51" t="s">
        <v>1079</v>
      </c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</row>
    <row r="299" s="14" customFormat="true" ht="252" hidden="false" customHeight="true" outlineLevel="0" collapsed="false">
      <c r="A299" s="8" t="s">
        <v>1080</v>
      </c>
      <c r="B299" s="27" t="s">
        <v>1081</v>
      </c>
      <c r="C299" s="9" t="s">
        <v>1082</v>
      </c>
      <c r="D299" s="9" t="s">
        <v>1083</v>
      </c>
      <c r="E299" s="9" t="n">
        <v>1975</v>
      </c>
      <c r="F299" s="9" t="n">
        <v>516745</v>
      </c>
      <c r="G299" s="9" t="n">
        <v>0</v>
      </c>
      <c r="H299" s="9" t="n">
        <v>22972947.66</v>
      </c>
      <c r="I299" s="9" t="s">
        <v>1084</v>
      </c>
      <c r="J299" s="9" t="s">
        <v>1085</v>
      </c>
      <c r="K299" s="9" t="s">
        <v>24</v>
      </c>
      <c r="L299" s="9" t="s">
        <v>99</v>
      </c>
      <c r="M299" s="9" t="s">
        <v>1086</v>
      </c>
      <c r="N299" s="9" t="s">
        <v>24</v>
      </c>
    </row>
    <row r="300" s="14" customFormat="true" ht="15.75" hidden="false" customHeight="true" outlineLevel="0" collapsed="false">
      <c r="A300" s="11" t="s">
        <v>1087</v>
      </c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</row>
    <row r="301" s="14" customFormat="true" ht="156" hidden="false" customHeight="true" outlineLevel="0" collapsed="false">
      <c r="A301" s="8" t="s">
        <v>1088</v>
      </c>
      <c r="B301" s="41" t="s">
        <v>102</v>
      </c>
      <c r="C301" s="9" t="s">
        <v>1089</v>
      </c>
      <c r="D301" s="43" t="s">
        <v>1090</v>
      </c>
      <c r="E301" s="41" t="n">
        <v>1973</v>
      </c>
      <c r="F301" s="38" t="n">
        <v>512472</v>
      </c>
      <c r="G301" s="38" t="n">
        <v>337658.47</v>
      </c>
      <c r="H301" s="41" t="n">
        <v>1365055.39</v>
      </c>
      <c r="I301" s="41" t="s">
        <v>1091</v>
      </c>
      <c r="J301" s="9" t="s">
        <v>1092</v>
      </c>
      <c r="K301" s="9" t="s">
        <v>24</v>
      </c>
      <c r="L301" s="9" t="s">
        <v>1093</v>
      </c>
      <c r="M301" s="9" t="s">
        <v>24</v>
      </c>
      <c r="N301" s="9" t="s">
        <v>24</v>
      </c>
    </row>
    <row r="302" s="14" customFormat="true" ht="16.5" hidden="false" customHeight="true" outlineLevel="0" collapsed="false">
      <c r="A302" s="11" t="s">
        <v>1094</v>
      </c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</row>
    <row r="303" s="14" customFormat="true" ht="303" hidden="false" customHeight="true" outlineLevel="0" collapsed="false">
      <c r="A303" s="8" t="s">
        <v>1095</v>
      </c>
      <c r="B303" s="43" t="s">
        <v>1096</v>
      </c>
      <c r="C303" s="43" t="s">
        <v>1097</v>
      </c>
      <c r="D303" s="9" t="s">
        <v>1098</v>
      </c>
      <c r="E303" s="9" t="s">
        <v>1099</v>
      </c>
      <c r="F303" s="13" t="n">
        <v>13412205.49</v>
      </c>
      <c r="G303" s="35" t="n">
        <v>335305.2</v>
      </c>
      <c r="H303" s="9" t="n">
        <v>12842941.24</v>
      </c>
      <c r="I303" s="9" t="s">
        <v>1100</v>
      </c>
      <c r="J303" s="9" t="s">
        <v>1101</v>
      </c>
      <c r="K303" s="9" t="s">
        <v>24</v>
      </c>
      <c r="L303" s="9" t="s">
        <v>99</v>
      </c>
      <c r="M303" s="27" t="s">
        <v>1102</v>
      </c>
      <c r="N303" s="9" t="s">
        <v>24</v>
      </c>
    </row>
    <row r="304" s="14" customFormat="true" ht="176.25" hidden="false" customHeight="true" outlineLevel="0" collapsed="false">
      <c r="A304" s="8" t="s">
        <v>1103</v>
      </c>
      <c r="B304" s="53" t="s">
        <v>1104</v>
      </c>
      <c r="C304" s="45" t="s">
        <v>1105</v>
      </c>
      <c r="D304" s="9" t="s">
        <v>1106</v>
      </c>
      <c r="E304" s="9" t="n">
        <v>1988</v>
      </c>
      <c r="F304" s="13" t="n">
        <v>850613</v>
      </c>
      <c r="G304" s="13" t="n">
        <v>42530.7</v>
      </c>
      <c r="H304" s="9" t="s">
        <v>24</v>
      </c>
      <c r="I304" s="15" t="s">
        <v>39</v>
      </c>
      <c r="J304" s="9" t="s">
        <v>1107</v>
      </c>
      <c r="K304" s="9" t="s">
        <v>24</v>
      </c>
      <c r="L304" s="9" t="s">
        <v>99</v>
      </c>
      <c r="M304" s="27" t="s">
        <v>1108</v>
      </c>
      <c r="N304" s="9" t="s">
        <v>24</v>
      </c>
    </row>
    <row r="305" s="14" customFormat="true" ht="18" hidden="false" customHeight="true" outlineLevel="0" collapsed="false">
      <c r="A305" s="11" t="s">
        <v>1109</v>
      </c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</row>
    <row r="306" s="14" customFormat="true" ht="126" hidden="false" customHeight="true" outlineLevel="0" collapsed="false">
      <c r="A306" s="54" t="s">
        <v>1110</v>
      </c>
      <c r="B306" s="55" t="s">
        <v>1111</v>
      </c>
      <c r="C306" s="55" t="s">
        <v>1112</v>
      </c>
      <c r="D306" s="55" t="s">
        <v>1113</v>
      </c>
      <c r="E306" s="55" t="n">
        <v>1996</v>
      </c>
      <c r="F306" s="56" t="n">
        <v>108109.12</v>
      </c>
      <c r="G306" s="56" t="n">
        <v>26250.12</v>
      </c>
      <c r="H306" s="55" t="n">
        <v>31919.91</v>
      </c>
      <c r="I306" s="9" t="s">
        <v>1114</v>
      </c>
      <c r="J306" s="55" t="s">
        <v>1115</v>
      </c>
      <c r="K306" s="55" t="s">
        <v>24</v>
      </c>
      <c r="L306" s="55" t="s">
        <v>1116</v>
      </c>
      <c r="M306" s="55"/>
      <c r="N306" s="55" t="s">
        <v>24</v>
      </c>
    </row>
    <row r="307" s="14" customFormat="true" ht="132" hidden="false" customHeight="true" outlineLevel="0" collapsed="false">
      <c r="A307" s="54" t="s">
        <v>1117</v>
      </c>
      <c r="B307" s="55" t="s">
        <v>1118</v>
      </c>
      <c r="C307" s="55" t="s">
        <v>1119</v>
      </c>
      <c r="D307" s="55" t="s">
        <v>1120</v>
      </c>
      <c r="E307" s="55" t="n">
        <v>2005</v>
      </c>
      <c r="F307" s="56" t="n">
        <v>275333.7</v>
      </c>
      <c r="G307" s="56" t="n">
        <v>65391.54</v>
      </c>
      <c r="H307" s="55" t="n">
        <v>5785.76</v>
      </c>
      <c r="I307" s="9" t="s">
        <v>1121</v>
      </c>
      <c r="J307" s="55" t="s">
        <v>1122</v>
      </c>
      <c r="K307" s="55" t="s">
        <v>24</v>
      </c>
      <c r="L307" s="55" t="s">
        <v>1116</v>
      </c>
      <c r="M307" s="55"/>
      <c r="N307" s="55" t="s">
        <v>24</v>
      </c>
    </row>
    <row r="308" s="14" customFormat="true" ht="215.25" hidden="false" customHeight="true" outlineLevel="0" collapsed="false">
      <c r="A308" s="54" t="s">
        <v>1123</v>
      </c>
      <c r="B308" s="55" t="s">
        <v>1124</v>
      </c>
      <c r="C308" s="55" t="s">
        <v>1125</v>
      </c>
      <c r="D308" s="55" t="s">
        <v>1126</v>
      </c>
      <c r="E308" s="57" t="n">
        <v>2007</v>
      </c>
      <c r="F308" s="58" t="n">
        <v>3815576.74</v>
      </c>
      <c r="G308" s="58" t="n">
        <v>1869067.24</v>
      </c>
      <c r="H308" s="57" t="n">
        <v>26464.5</v>
      </c>
      <c r="I308" s="41" t="s">
        <v>1127</v>
      </c>
      <c r="J308" s="55" t="s">
        <v>1128</v>
      </c>
      <c r="K308" s="55" t="s">
        <v>24</v>
      </c>
      <c r="L308" s="55" t="s">
        <v>1129</v>
      </c>
      <c r="M308" s="55" t="s">
        <v>24</v>
      </c>
      <c r="N308" s="55" t="s">
        <v>24</v>
      </c>
    </row>
    <row r="309" s="14" customFormat="true" ht="131.25" hidden="false" customHeight="true" outlineLevel="0" collapsed="false">
      <c r="A309" s="54" t="s">
        <v>1130</v>
      </c>
      <c r="B309" s="55" t="s">
        <v>1131</v>
      </c>
      <c r="C309" s="55" t="s">
        <v>1132</v>
      </c>
      <c r="D309" s="55" t="s">
        <v>1133</v>
      </c>
      <c r="E309" s="55" t="n">
        <v>1999</v>
      </c>
      <c r="F309" s="56" t="n">
        <v>361056.8</v>
      </c>
      <c r="G309" s="56" t="n">
        <v>2100026.6</v>
      </c>
      <c r="H309" s="55" t="n">
        <v>19419.81</v>
      </c>
      <c r="I309" s="9" t="s">
        <v>1134</v>
      </c>
      <c r="J309" s="55" t="s">
        <v>1135</v>
      </c>
      <c r="K309" s="55" t="s">
        <v>24</v>
      </c>
      <c r="L309" s="55" t="s">
        <v>1136</v>
      </c>
      <c r="M309" s="55" t="s">
        <v>24</v>
      </c>
      <c r="N309" s="55" t="s">
        <v>24</v>
      </c>
    </row>
    <row r="310" s="14" customFormat="true" ht="122.25" hidden="false" customHeight="true" outlineLevel="0" collapsed="false">
      <c r="A310" s="54" t="s">
        <v>1137</v>
      </c>
      <c r="B310" s="55" t="s">
        <v>1138</v>
      </c>
      <c r="C310" s="55" t="s">
        <v>1139</v>
      </c>
      <c r="D310" s="55" t="s">
        <v>1140</v>
      </c>
      <c r="E310" s="55" t="n">
        <v>2006</v>
      </c>
      <c r="F310" s="56" t="n">
        <v>18463</v>
      </c>
      <c r="G310" s="56" t="n">
        <v>18463</v>
      </c>
      <c r="H310" s="55" t="n">
        <v>1071.44</v>
      </c>
      <c r="I310" s="9" t="s">
        <v>1141</v>
      </c>
      <c r="J310" s="55" t="s">
        <v>1142</v>
      </c>
      <c r="K310" s="55"/>
      <c r="L310" s="55" t="s">
        <v>1143</v>
      </c>
      <c r="M310" s="55"/>
      <c r="N310" s="55"/>
    </row>
    <row r="311" s="14" customFormat="true" ht="18" hidden="false" customHeight="true" outlineLevel="0" collapsed="false">
      <c r="A311" s="11" t="s">
        <v>1144</v>
      </c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</row>
    <row r="312" s="14" customFormat="true" ht="171" hidden="false" customHeight="true" outlineLevel="0" collapsed="false">
      <c r="A312" s="8" t="s">
        <v>1145</v>
      </c>
      <c r="B312" s="9" t="s">
        <v>1146</v>
      </c>
      <c r="C312" s="9" t="s">
        <v>1147</v>
      </c>
      <c r="D312" s="9" t="s">
        <v>1148</v>
      </c>
      <c r="E312" s="9" t="n">
        <v>1984</v>
      </c>
      <c r="F312" s="13" t="n">
        <v>827339</v>
      </c>
      <c r="G312" s="35" t="n">
        <v>206834.76</v>
      </c>
      <c r="H312" s="9" t="n">
        <v>26473.43</v>
      </c>
      <c r="I312" s="9" t="s">
        <v>1149</v>
      </c>
      <c r="J312" s="9" t="s">
        <v>1150</v>
      </c>
      <c r="K312" s="9"/>
      <c r="L312" s="27" t="s">
        <v>1151</v>
      </c>
      <c r="M312" s="21" t="s">
        <v>1152</v>
      </c>
      <c r="N312" s="9" t="s">
        <v>24</v>
      </c>
    </row>
    <row r="313" s="14" customFormat="true" ht="18" hidden="false" customHeight="true" outlineLevel="0" collapsed="false">
      <c r="A313" s="51" t="s">
        <v>1153</v>
      </c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</row>
    <row r="314" s="14" customFormat="true" ht="110.25" hidden="false" customHeight="true" outlineLevel="0" collapsed="false">
      <c r="A314" s="8" t="s">
        <v>1154</v>
      </c>
      <c r="B314" s="41" t="s">
        <v>1155</v>
      </c>
      <c r="C314" s="9" t="s">
        <v>1156</v>
      </c>
      <c r="D314" s="9" t="s">
        <v>1157</v>
      </c>
      <c r="E314" s="9" t="n">
        <v>1983</v>
      </c>
      <c r="F314" s="38" t="n">
        <v>506647.44</v>
      </c>
      <c r="G314" s="38" t="n">
        <v>506647.44</v>
      </c>
      <c r="H314" s="9" t="n">
        <v>796033.04</v>
      </c>
      <c r="I314" s="9" t="s">
        <v>1158</v>
      </c>
      <c r="J314" s="9" t="s">
        <v>1159</v>
      </c>
      <c r="K314" s="9" t="s">
        <v>24</v>
      </c>
      <c r="L314" s="9" t="s">
        <v>1160</v>
      </c>
      <c r="M314" s="9" t="s">
        <v>24</v>
      </c>
      <c r="N314" s="9" t="s">
        <v>24</v>
      </c>
    </row>
    <row r="315" s="14" customFormat="true" ht="94.5" hidden="false" customHeight="true" outlineLevel="0" collapsed="false">
      <c r="A315" s="8" t="s">
        <v>1161</v>
      </c>
      <c r="B315" s="41" t="s">
        <v>62</v>
      </c>
      <c r="C315" s="9" t="s">
        <v>1162</v>
      </c>
      <c r="D315" s="9" t="s">
        <v>1163</v>
      </c>
      <c r="E315" s="9" t="n">
        <v>1983</v>
      </c>
      <c r="F315" s="41" t="s">
        <v>1164</v>
      </c>
      <c r="G315" s="41"/>
      <c r="H315" s="9" t="s">
        <v>24</v>
      </c>
      <c r="I315" s="15" t="s">
        <v>39</v>
      </c>
      <c r="J315" s="9" t="s">
        <v>1165</v>
      </c>
      <c r="K315" s="9" t="s">
        <v>24</v>
      </c>
      <c r="L315" s="9" t="s">
        <v>1166</v>
      </c>
      <c r="M315" s="9" t="s">
        <v>24</v>
      </c>
      <c r="N315" s="9" t="s">
        <v>24</v>
      </c>
    </row>
    <row r="316" s="14" customFormat="true" ht="96.75" hidden="false" customHeight="true" outlineLevel="0" collapsed="false">
      <c r="A316" s="8" t="s">
        <v>1167</v>
      </c>
      <c r="B316" s="41" t="s">
        <v>173</v>
      </c>
      <c r="C316" s="9" t="s">
        <v>1168</v>
      </c>
      <c r="D316" s="9" t="s">
        <v>1169</v>
      </c>
      <c r="E316" s="9" t="n">
        <v>1983</v>
      </c>
      <c r="F316" s="41" t="s">
        <v>1164</v>
      </c>
      <c r="G316" s="41"/>
      <c r="H316" s="9" t="s">
        <v>24</v>
      </c>
      <c r="I316" s="15" t="s">
        <v>39</v>
      </c>
      <c r="J316" s="9" t="s">
        <v>1165</v>
      </c>
      <c r="K316" s="9" t="s">
        <v>24</v>
      </c>
      <c r="L316" s="9" t="s">
        <v>1166</v>
      </c>
      <c r="M316" s="9" t="s">
        <v>24</v>
      </c>
      <c r="N316" s="9" t="s">
        <v>24</v>
      </c>
    </row>
    <row r="317" s="14" customFormat="true" ht="18" hidden="false" customHeight="true" outlineLevel="0" collapsed="false">
      <c r="A317" s="51" t="s">
        <v>1170</v>
      </c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</row>
    <row r="318" s="14" customFormat="true" ht="261" hidden="false" customHeight="true" outlineLevel="0" collapsed="false">
      <c r="A318" s="8" t="s">
        <v>1171</v>
      </c>
      <c r="B318" s="41" t="s">
        <v>1172</v>
      </c>
      <c r="C318" s="59" t="s">
        <v>1173</v>
      </c>
      <c r="D318" s="9" t="s">
        <v>1174</v>
      </c>
      <c r="E318" s="41" t="n">
        <v>1993</v>
      </c>
      <c r="F318" s="38" t="n">
        <v>844390</v>
      </c>
      <c r="G318" s="47" t="s">
        <v>85</v>
      </c>
      <c r="H318" s="60" t="n">
        <v>11607.23</v>
      </c>
      <c r="I318" s="41" t="s">
        <v>1175</v>
      </c>
      <c r="J318" s="9" t="s">
        <v>1176</v>
      </c>
      <c r="K318" s="9"/>
      <c r="L318" s="27" t="s">
        <v>1177</v>
      </c>
      <c r="M318" s="9"/>
      <c r="N318" s="9"/>
    </row>
    <row r="319" s="14" customFormat="true" ht="18" hidden="false" customHeight="true" outlineLevel="0" collapsed="false">
      <c r="A319" s="11" t="s">
        <v>1178</v>
      </c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</row>
    <row r="320" s="14" customFormat="true" ht="173.25" hidden="false" customHeight="true" outlineLevel="0" collapsed="false">
      <c r="A320" s="8" t="s">
        <v>1179</v>
      </c>
      <c r="B320" s="9" t="s">
        <v>1180</v>
      </c>
      <c r="C320" s="9" t="s">
        <v>1181</v>
      </c>
      <c r="D320" s="9" t="s">
        <v>1182</v>
      </c>
      <c r="E320" s="9" t="n">
        <v>2003</v>
      </c>
      <c r="F320" s="38" t="n">
        <v>22326147.8</v>
      </c>
      <c r="G320" s="13" t="n">
        <v>8397660.13</v>
      </c>
      <c r="H320" s="9" t="n">
        <v>52361259.88</v>
      </c>
      <c r="I320" s="9" t="s">
        <v>1183</v>
      </c>
      <c r="J320" s="9" t="s">
        <v>1184</v>
      </c>
      <c r="K320" s="9"/>
      <c r="L320" s="9" t="s">
        <v>1185</v>
      </c>
      <c r="M320" s="9" t="s">
        <v>24</v>
      </c>
      <c r="N320" s="9" t="s">
        <v>24</v>
      </c>
    </row>
    <row r="321" s="14" customFormat="true" ht="18" hidden="false" customHeight="true" outlineLevel="0" collapsed="false">
      <c r="A321" s="11" t="s">
        <v>1186</v>
      </c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</row>
    <row r="322" s="14" customFormat="true" ht="143.25" hidden="false" customHeight="true" outlineLevel="0" collapsed="false">
      <c r="A322" s="8" t="s">
        <v>1187</v>
      </c>
      <c r="B322" s="9" t="s">
        <v>1188</v>
      </c>
      <c r="C322" s="9" t="s">
        <v>1189</v>
      </c>
      <c r="D322" s="9" t="s">
        <v>1190</v>
      </c>
      <c r="E322" s="9" t="n">
        <v>2004</v>
      </c>
      <c r="F322" s="13" t="n">
        <v>1044142</v>
      </c>
      <c r="G322" s="13" t="n">
        <v>540277.43</v>
      </c>
      <c r="H322" s="9" t="n">
        <v>870902.44</v>
      </c>
      <c r="I322" s="9" t="s">
        <v>1191</v>
      </c>
      <c r="J322" s="9" t="s">
        <v>1192</v>
      </c>
      <c r="K322" s="9" t="s">
        <v>24</v>
      </c>
      <c r="L322" s="9" t="s">
        <v>1193</v>
      </c>
      <c r="M322" s="9" t="s">
        <v>24</v>
      </c>
      <c r="N322" s="9" t="s">
        <v>24</v>
      </c>
    </row>
    <row r="323" s="14" customFormat="true" ht="141" hidden="false" customHeight="true" outlineLevel="0" collapsed="false">
      <c r="A323" s="8"/>
      <c r="B323" s="9" t="s">
        <v>1194</v>
      </c>
      <c r="C323" s="9" t="s">
        <v>1189</v>
      </c>
      <c r="D323" s="9" t="s">
        <v>1195</v>
      </c>
      <c r="E323" s="9" t="n">
        <v>2004</v>
      </c>
      <c r="F323" s="9" t="s">
        <v>1196</v>
      </c>
      <c r="G323" s="9"/>
      <c r="H323" s="9" t="s">
        <v>24</v>
      </c>
      <c r="I323" s="9" t="s">
        <v>24</v>
      </c>
      <c r="J323" s="9"/>
      <c r="K323" s="9" t="s">
        <v>24</v>
      </c>
      <c r="L323" s="9" t="s">
        <v>1193</v>
      </c>
      <c r="M323" s="9" t="s">
        <v>24</v>
      </c>
      <c r="N323" s="9" t="s">
        <v>24</v>
      </c>
    </row>
    <row r="324" s="14" customFormat="true" ht="138.75" hidden="false" customHeight="true" outlineLevel="0" collapsed="false">
      <c r="A324" s="8"/>
      <c r="B324" s="9" t="s">
        <v>1197</v>
      </c>
      <c r="C324" s="9" t="s">
        <v>1189</v>
      </c>
      <c r="D324" s="9" t="s">
        <v>1198</v>
      </c>
      <c r="E324" s="9" t="n">
        <v>2004</v>
      </c>
      <c r="F324" s="9" t="s">
        <v>1196</v>
      </c>
      <c r="G324" s="9"/>
      <c r="H324" s="9" t="s">
        <v>24</v>
      </c>
      <c r="I324" s="9" t="s">
        <v>24</v>
      </c>
      <c r="J324" s="9"/>
      <c r="K324" s="9" t="s">
        <v>24</v>
      </c>
      <c r="L324" s="9" t="s">
        <v>1193</v>
      </c>
      <c r="M324" s="9" t="s">
        <v>24</v>
      </c>
      <c r="N324" s="9" t="s">
        <v>24</v>
      </c>
    </row>
    <row r="325" s="14" customFormat="true" ht="140.25" hidden="false" customHeight="true" outlineLevel="0" collapsed="false">
      <c r="A325" s="8"/>
      <c r="B325" s="9" t="s">
        <v>1199</v>
      </c>
      <c r="C325" s="9" t="s">
        <v>1189</v>
      </c>
      <c r="D325" s="9" t="s">
        <v>1200</v>
      </c>
      <c r="E325" s="9" t="n">
        <v>2004</v>
      </c>
      <c r="F325" s="9" t="s">
        <v>1196</v>
      </c>
      <c r="G325" s="9"/>
      <c r="H325" s="9" t="s">
        <v>24</v>
      </c>
      <c r="I325" s="9" t="s">
        <v>24</v>
      </c>
      <c r="J325" s="9"/>
      <c r="K325" s="9" t="s">
        <v>24</v>
      </c>
      <c r="L325" s="9" t="s">
        <v>1193</v>
      </c>
      <c r="M325" s="9" t="s">
        <v>24</v>
      </c>
      <c r="N325" s="9" t="s">
        <v>24</v>
      </c>
    </row>
    <row r="326" s="14" customFormat="true" ht="138" hidden="false" customHeight="true" outlineLevel="0" collapsed="false">
      <c r="A326" s="8"/>
      <c r="B326" s="9" t="s">
        <v>1201</v>
      </c>
      <c r="C326" s="9" t="s">
        <v>1189</v>
      </c>
      <c r="D326" s="9" t="s">
        <v>1202</v>
      </c>
      <c r="E326" s="9" t="n">
        <v>2004</v>
      </c>
      <c r="F326" s="9" t="s">
        <v>1196</v>
      </c>
      <c r="G326" s="9"/>
      <c r="H326" s="9" t="s">
        <v>24</v>
      </c>
      <c r="I326" s="9" t="s">
        <v>24</v>
      </c>
      <c r="J326" s="9"/>
      <c r="K326" s="9" t="s">
        <v>24</v>
      </c>
      <c r="L326" s="9" t="s">
        <v>1193</v>
      </c>
      <c r="M326" s="9" t="s">
        <v>24</v>
      </c>
      <c r="N326" s="9" t="s">
        <v>24</v>
      </c>
    </row>
    <row r="327" s="14" customFormat="true" ht="144.75" hidden="false" customHeight="true" outlineLevel="0" collapsed="false">
      <c r="A327" s="8"/>
      <c r="B327" s="9" t="s">
        <v>1203</v>
      </c>
      <c r="C327" s="9" t="s">
        <v>1189</v>
      </c>
      <c r="D327" s="9" t="s">
        <v>1204</v>
      </c>
      <c r="E327" s="9" t="n">
        <v>2004</v>
      </c>
      <c r="F327" s="9" t="s">
        <v>1196</v>
      </c>
      <c r="G327" s="9"/>
      <c r="H327" s="9" t="s">
        <v>24</v>
      </c>
      <c r="I327" s="9" t="s">
        <v>24</v>
      </c>
      <c r="J327" s="9"/>
      <c r="K327" s="9" t="s">
        <v>24</v>
      </c>
      <c r="L327" s="9" t="s">
        <v>1193</v>
      </c>
      <c r="M327" s="9" t="s">
        <v>24</v>
      </c>
      <c r="N327" s="9" t="s">
        <v>24</v>
      </c>
    </row>
    <row r="328" s="14" customFormat="true" ht="18" hidden="false" customHeight="true" outlineLevel="0" collapsed="false">
      <c r="A328" s="11" t="s">
        <v>1205</v>
      </c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</row>
    <row r="329" s="14" customFormat="true" ht="18" hidden="false" customHeight="true" outlineLevel="0" collapsed="false">
      <c r="A329" s="61" t="s">
        <v>1206</v>
      </c>
      <c r="B329" s="61"/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</row>
    <row r="330" s="14" customFormat="true" ht="123.75" hidden="false" customHeight="true" outlineLevel="0" collapsed="false">
      <c r="A330" s="8" t="s">
        <v>1207</v>
      </c>
      <c r="B330" s="9" t="s">
        <v>1208</v>
      </c>
      <c r="C330" s="9" t="s">
        <v>1209</v>
      </c>
      <c r="D330" s="9" t="s">
        <v>1210</v>
      </c>
      <c r="E330" s="9" t="n">
        <v>2009</v>
      </c>
      <c r="F330" s="13" t="n">
        <v>2150612.53</v>
      </c>
      <c r="G330" s="13" t="n">
        <v>513578.02</v>
      </c>
      <c r="H330" s="9" t="n">
        <v>1778943.24</v>
      </c>
      <c r="I330" s="9" t="s">
        <v>1211</v>
      </c>
      <c r="J330" s="9" t="s">
        <v>1212</v>
      </c>
      <c r="K330" s="9" t="s">
        <v>24</v>
      </c>
      <c r="L330" s="27" t="s">
        <v>1213</v>
      </c>
      <c r="M330" s="9" t="s">
        <v>24</v>
      </c>
      <c r="N330" s="9" t="s">
        <v>24</v>
      </c>
    </row>
    <row r="331" s="14" customFormat="true" ht="87.75" hidden="false" customHeight="true" outlineLevel="0" collapsed="false">
      <c r="A331" s="8"/>
      <c r="B331" s="9" t="s">
        <v>1214</v>
      </c>
      <c r="C331" s="9" t="s">
        <v>1209</v>
      </c>
      <c r="D331" s="9" t="s">
        <v>1215</v>
      </c>
      <c r="E331" s="9" t="n">
        <v>2009</v>
      </c>
      <c r="F331" s="9" t="s">
        <v>1216</v>
      </c>
      <c r="G331" s="9"/>
      <c r="H331" s="9" t="s">
        <v>24</v>
      </c>
      <c r="I331" s="9" t="s">
        <v>24</v>
      </c>
      <c r="J331" s="9" t="s">
        <v>1217</v>
      </c>
      <c r="K331" s="9" t="s">
        <v>24</v>
      </c>
      <c r="L331" s="27" t="s">
        <v>1218</v>
      </c>
      <c r="M331" s="9" t="s">
        <v>24</v>
      </c>
      <c r="N331" s="9" t="s">
        <v>24</v>
      </c>
    </row>
    <row r="332" s="14" customFormat="true" ht="91.5" hidden="false" customHeight="true" outlineLevel="0" collapsed="false">
      <c r="A332" s="8"/>
      <c r="B332" s="9" t="s">
        <v>1219</v>
      </c>
      <c r="C332" s="9" t="s">
        <v>1209</v>
      </c>
      <c r="D332" s="9" t="s">
        <v>1220</v>
      </c>
      <c r="E332" s="9" t="n">
        <v>2009</v>
      </c>
      <c r="F332" s="9" t="s">
        <v>1216</v>
      </c>
      <c r="G332" s="9"/>
      <c r="H332" s="9" t="s">
        <v>24</v>
      </c>
      <c r="I332" s="9" t="s">
        <v>24</v>
      </c>
      <c r="J332" s="9" t="s">
        <v>1217</v>
      </c>
      <c r="K332" s="9" t="s">
        <v>24</v>
      </c>
      <c r="L332" s="27" t="s">
        <v>1221</v>
      </c>
      <c r="M332" s="9" t="s">
        <v>24</v>
      </c>
      <c r="N332" s="9" t="s">
        <v>24</v>
      </c>
    </row>
    <row r="333" s="14" customFormat="true" ht="81" hidden="false" customHeight="true" outlineLevel="0" collapsed="false">
      <c r="A333" s="8"/>
      <c r="B333" s="9" t="s">
        <v>1222</v>
      </c>
      <c r="C333" s="9" t="s">
        <v>1209</v>
      </c>
      <c r="D333" s="9" t="s">
        <v>1223</v>
      </c>
      <c r="E333" s="9" t="n">
        <v>2009</v>
      </c>
      <c r="F333" s="9" t="s">
        <v>1216</v>
      </c>
      <c r="G333" s="9"/>
      <c r="H333" s="9" t="s">
        <v>24</v>
      </c>
      <c r="I333" s="9" t="s">
        <v>24</v>
      </c>
      <c r="J333" s="9" t="s">
        <v>1217</v>
      </c>
      <c r="K333" s="9" t="s">
        <v>24</v>
      </c>
      <c r="L333" s="27" t="s">
        <v>1224</v>
      </c>
      <c r="M333" s="9" t="s">
        <v>24</v>
      </c>
      <c r="N333" s="9" t="s">
        <v>24</v>
      </c>
    </row>
    <row r="334" s="14" customFormat="true" ht="80.25" hidden="false" customHeight="true" outlineLevel="0" collapsed="false">
      <c r="A334" s="8"/>
      <c r="B334" s="9" t="s">
        <v>1225</v>
      </c>
      <c r="C334" s="9" t="s">
        <v>1209</v>
      </c>
      <c r="D334" s="9" t="s">
        <v>1226</v>
      </c>
      <c r="E334" s="9" t="n">
        <v>2009</v>
      </c>
      <c r="F334" s="9" t="s">
        <v>1216</v>
      </c>
      <c r="G334" s="9"/>
      <c r="H334" s="9" t="s">
        <v>24</v>
      </c>
      <c r="I334" s="9" t="s">
        <v>24</v>
      </c>
      <c r="J334" s="9" t="s">
        <v>1217</v>
      </c>
      <c r="K334" s="9" t="s">
        <v>24</v>
      </c>
      <c r="L334" s="27" t="s">
        <v>1227</v>
      </c>
      <c r="M334" s="9" t="s">
        <v>24</v>
      </c>
      <c r="N334" s="9" t="s">
        <v>24</v>
      </c>
    </row>
    <row r="335" s="14" customFormat="true" ht="78.75" hidden="false" customHeight="true" outlineLevel="0" collapsed="false">
      <c r="A335" s="8"/>
      <c r="B335" s="9" t="s">
        <v>1228</v>
      </c>
      <c r="C335" s="9" t="s">
        <v>1209</v>
      </c>
      <c r="D335" s="9" t="s">
        <v>1229</v>
      </c>
      <c r="E335" s="9" t="n">
        <v>2009</v>
      </c>
      <c r="F335" s="9" t="s">
        <v>1216</v>
      </c>
      <c r="G335" s="9"/>
      <c r="H335" s="9" t="s">
        <v>24</v>
      </c>
      <c r="I335" s="9" t="s">
        <v>24</v>
      </c>
      <c r="J335" s="9" t="s">
        <v>1217</v>
      </c>
      <c r="K335" s="9"/>
      <c r="L335" s="27" t="s">
        <v>1230</v>
      </c>
      <c r="M335" s="9" t="s">
        <v>24</v>
      </c>
      <c r="N335" s="9" t="s">
        <v>24</v>
      </c>
    </row>
    <row r="336" s="14" customFormat="true" ht="80.25" hidden="false" customHeight="true" outlineLevel="0" collapsed="false">
      <c r="A336" s="8"/>
      <c r="B336" s="9" t="s">
        <v>1231</v>
      </c>
      <c r="C336" s="9" t="s">
        <v>1209</v>
      </c>
      <c r="D336" s="9" t="s">
        <v>1232</v>
      </c>
      <c r="E336" s="9" t="n">
        <v>2009</v>
      </c>
      <c r="F336" s="9" t="s">
        <v>1216</v>
      </c>
      <c r="G336" s="9"/>
      <c r="H336" s="9" t="s">
        <v>24</v>
      </c>
      <c r="I336" s="9" t="s">
        <v>24</v>
      </c>
      <c r="J336" s="9" t="s">
        <v>1217</v>
      </c>
      <c r="K336" s="9" t="s">
        <v>24</v>
      </c>
      <c r="L336" s="27" t="s">
        <v>1233</v>
      </c>
      <c r="M336" s="9" t="s">
        <v>24</v>
      </c>
      <c r="N336" s="9" t="s">
        <v>24</v>
      </c>
    </row>
    <row r="337" s="14" customFormat="true" ht="77.25" hidden="false" customHeight="true" outlineLevel="0" collapsed="false">
      <c r="A337" s="8"/>
      <c r="B337" s="9" t="s">
        <v>1234</v>
      </c>
      <c r="C337" s="9" t="s">
        <v>1209</v>
      </c>
      <c r="D337" s="9" t="s">
        <v>1235</v>
      </c>
      <c r="E337" s="9" t="n">
        <v>2009</v>
      </c>
      <c r="F337" s="9" t="s">
        <v>1216</v>
      </c>
      <c r="G337" s="9"/>
      <c r="H337" s="9" t="s">
        <v>24</v>
      </c>
      <c r="I337" s="9" t="s">
        <v>24</v>
      </c>
      <c r="J337" s="9" t="s">
        <v>1217</v>
      </c>
      <c r="K337" s="9" t="s">
        <v>24</v>
      </c>
      <c r="L337" s="27" t="s">
        <v>1236</v>
      </c>
      <c r="M337" s="9" t="s">
        <v>24</v>
      </c>
      <c r="N337" s="9" t="s">
        <v>24</v>
      </c>
    </row>
    <row r="338" s="14" customFormat="true" ht="17.25" hidden="false" customHeight="true" outlineLevel="0" collapsed="false">
      <c r="A338" s="62" t="s">
        <v>1237</v>
      </c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</row>
    <row r="339" s="14" customFormat="true" ht="409.5" hidden="false" customHeight="true" outlineLevel="0" collapsed="false">
      <c r="A339" s="63" t="s">
        <v>1238</v>
      </c>
      <c r="B339" s="19" t="s">
        <v>1239</v>
      </c>
      <c r="C339" s="42" t="s">
        <v>1240</v>
      </c>
      <c r="D339" s="64" t="n">
        <v>590.7</v>
      </c>
      <c r="E339" s="42" t="n">
        <v>2016</v>
      </c>
      <c r="F339" s="42" t="n">
        <v>21517810.79</v>
      </c>
      <c r="G339" s="42" t="n">
        <v>2032237.63</v>
      </c>
      <c r="H339" s="42" t="n">
        <v>342819.79</v>
      </c>
      <c r="I339" s="42" t="s">
        <v>1241</v>
      </c>
      <c r="J339" s="42" t="s">
        <v>1242</v>
      </c>
      <c r="K339" s="9"/>
      <c r="L339" s="9" t="s">
        <v>1243</v>
      </c>
      <c r="M339" s="9" t="s">
        <v>24</v>
      </c>
      <c r="N339" s="9" t="s">
        <v>24</v>
      </c>
    </row>
    <row r="340" s="14" customFormat="true" ht="77.25" hidden="false" customHeight="true" outlineLevel="0" collapsed="false">
      <c r="A340" s="63"/>
      <c r="B340" s="19" t="s">
        <v>1244</v>
      </c>
      <c r="C340" s="42"/>
      <c r="D340" s="64" t="s">
        <v>1245</v>
      </c>
      <c r="E340" s="42" t="n">
        <v>2016</v>
      </c>
      <c r="F340" s="42"/>
      <c r="G340" s="42"/>
      <c r="H340" s="42"/>
      <c r="I340" s="42"/>
      <c r="J340" s="42"/>
      <c r="K340" s="9"/>
      <c r="L340" s="9" t="s">
        <v>1246</v>
      </c>
      <c r="M340" s="9" t="s">
        <v>24</v>
      </c>
      <c r="N340" s="9" t="s">
        <v>24</v>
      </c>
    </row>
    <row r="341" s="14" customFormat="true" ht="77.25" hidden="false" customHeight="true" outlineLevel="0" collapsed="false">
      <c r="A341" s="63"/>
      <c r="B341" s="19" t="s">
        <v>1247</v>
      </c>
      <c r="C341" s="42"/>
      <c r="D341" s="64" t="s">
        <v>1248</v>
      </c>
      <c r="E341" s="42" t="n">
        <v>2016</v>
      </c>
      <c r="F341" s="42"/>
      <c r="G341" s="42"/>
      <c r="H341" s="42"/>
      <c r="I341" s="42"/>
      <c r="J341" s="42"/>
      <c r="K341" s="9"/>
      <c r="L341" s="9" t="s">
        <v>1246</v>
      </c>
      <c r="M341" s="9" t="s">
        <v>24</v>
      </c>
      <c r="N341" s="9" t="s">
        <v>24</v>
      </c>
    </row>
    <row r="342" s="14" customFormat="true" ht="77.25" hidden="false" customHeight="true" outlineLevel="0" collapsed="false">
      <c r="A342" s="63"/>
      <c r="B342" s="19" t="s">
        <v>1249</v>
      </c>
      <c r="C342" s="42"/>
      <c r="D342" s="64" t="s">
        <v>1250</v>
      </c>
      <c r="E342" s="42" t="n">
        <v>2016</v>
      </c>
      <c r="F342" s="42"/>
      <c r="G342" s="42"/>
      <c r="H342" s="42"/>
      <c r="I342" s="42"/>
      <c r="J342" s="42"/>
      <c r="K342" s="9"/>
      <c r="L342" s="9" t="s">
        <v>1246</v>
      </c>
      <c r="M342" s="9" t="s">
        <v>24</v>
      </c>
      <c r="N342" s="9" t="s">
        <v>24</v>
      </c>
    </row>
    <row r="343" s="14" customFormat="true" ht="18" hidden="false" customHeight="true" outlineLevel="0" collapsed="false">
      <c r="A343" s="11" t="s">
        <v>1251</v>
      </c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</row>
    <row r="344" s="14" customFormat="true" ht="222.75" hidden="false" customHeight="true" outlineLevel="0" collapsed="false">
      <c r="A344" s="8" t="s">
        <v>1252</v>
      </c>
      <c r="B344" s="9" t="s">
        <v>1253</v>
      </c>
      <c r="C344" s="9" t="s">
        <v>1254</v>
      </c>
      <c r="D344" s="9" t="s">
        <v>1255</v>
      </c>
      <c r="E344" s="9" t="n">
        <v>1982</v>
      </c>
      <c r="F344" s="13" t="n">
        <v>9013609.13</v>
      </c>
      <c r="G344" s="13" t="n">
        <v>9013609.13</v>
      </c>
      <c r="H344" s="42" t="n">
        <v>1608734.53</v>
      </c>
      <c r="I344" s="9" t="s">
        <v>1256</v>
      </c>
      <c r="J344" s="9" t="s">
        <v>1257</v>
      </c>
      <c r="K344" s="9" t="s">
        <v>24</v>
      </c>
      <c r="L344" s="9" t="s">
        <v>1258</v>
      </c>
      <c r="M344" s="9" t="s">
        <v>24</v>
      </c>
      <c r="N344" s="9" t="s">
        <v>24</v>
      </c>
    </row>
    <row r="345" s="14" customFormat="true" ht="69.75" hidden="false" customHeight="true" outlineLevel="0" collapsed="false">
      <c r="A345" s="8"/>
      <c r="B345" s="9" t="s">
        <v>1259</v>
      </c>
      <c r="C345" s="9"/>
      <c r="D345" s="9" t="s">
        <v>1260</v>
      </c>
      <c r="E345" s="9"/>
      <c r="F345" s="9" t="s">
        <v>1261</v>
      </c>
      <c r="G345" s="9"/>
      <c r="H345" s="9" t="s">
        <v>24</v>
      </c>
      <c r="I345" s="9" t="s">
        <v>24</v>
      </c>
      <c r="J345" s="9"/>
      <c r="K345" s="9" t="s">
        <v>24</v>
      </c>
      <c r="L345" s="9" t="s">
        <v>1258</v>
      </c>
      <c r="M345" s="9" t="s">
        <v>24</v>
      </c>
      <c r="N345" s="9" t="s">
        <v>24</v>
      </c>
    </row>
    <row r="346" s="14" customFormat="true" ht="69" hidden="false" customHeight="true" outlineLevel="0" collapsed="false">
      <c r="A346" s="8"/>
      <c r="B346" s="9" t="s">
        <v>1262</v>
      </c>
      <c r="C346" s="9"/>
      <c r="D346" s="9" t="s">
        <v>1263</v>
      </c>
      <c r="E346" s="9"/>
      <c r="F346" s="9" t="s">
        <v>1261</v>
      </c>
      <c r="G346" s="9"/>
      <c r="H346" s="9" t="s">
        <v>24</v>
      </c>
      <c r="I346" s="9" t="s">
        <v>24</v>
      </c>
      <c r="J346" s="9"/>
      <c r="K346" s="9" t="s">
        <v>24</v>
      </c>
      <c r="L346" s="9" t="s">
        <v>1258</v>
      </c>
      <c r="M346" s="9" t="s">
        <v>24</v>
      </c>
      <c r="N346" s="9" t="s">
        <v>24</v>
      </c>
    </row>
    <row r="347" s="14" customFormat="true" ht="64.5" hidden="false" customHeight="true" outlineLevel="0" collapsed="false">
      <c r="A347" s="8"/>
      <c r="B347" s="9" t="s">
        <v>1264</v>
      </c>
      <c r="C347" s="9"/>
      <c r="D347" s="9" t="s">
        <v>1265</v>
      </c>
      <c r="E347" s="9"/>
      <c r="F347" s="9" t="s">
        <v>1261</v>
      </c>
      <c r="G347" s="9"/>
      <c r="H347" s="9" t="s">
        <v>24</v>
      </c>
      <c r="I347" s="9" t="s">
        <v>24</v>
      </c>
      <c r="J347" s="9"/>
      <c r="K347" s="9" t="s">
        <v>24</v>
      </c>
      <c r="L347" s="9" t="s">
        <v>1258</v>
      </c>
      <c r="M347" s="9" t="s">
        <v>24</v>
      </c>
      <c r="N347" s="9" t="s">
        <v>24</v>
      </c>
    </row>
    <row r="348" s="14" customFormat="true" ht="65.25" hidden="false" customHeight="true" outlineLevel="0" collapsed="false">
      <c r="A348" s="8"/>
      <c r="B348" s="9" t="s">
        <v>1266</v>
      </c>
      <c r="C348" s="9"/>
      <c r="D348" s="9" t="s">
        <v>1267</v>
      </c>
      <c r="E348" s="9"/>
      <c r="F348" s="9" t="s">
        <v>1261</v>
      </c>
      <c r="G348" s="9"/>
      <c r="H348" s="9" t="s">
        <v>24</v>
      </c>
      <c r="I348" s="9" t="s">
        <v>24</v>
      </c>
      <c r="J348" s="9"/>
      <c r="K348" s="9" t="s">
        <v>24</v>
      </c>
      <c r="L348" s="9" t="s">
        <v>1258</v>
      </c>
      <c r="M348" s="9" t="s">
        <v>24</v>
      </c>
      <c r="N348" s="9" t="s">
        <v>24</v>
      </c>
    </row>
    <row r="349" s="14" customFormat="true" ht="64.5" hidden="false" customHeight="true" outlineLevel="0" collapsed="false">
      <c r="A349" s="8"/>
      <c r="B349" s="9" t="s">
        <v>1268</v>
      </c>
      <c r="C349" s="9"/>
      <c r="D349" s="9" t="s">
        <v>1269</v>
      </c>
      <c r="E349" s="9"/>
      <c r="F349" s="9" t="s">
        <v>1261</v>
      </c>
      <c r="G349" s="9"/>
      <c r="H349" s="9" t="s">
        <v>24</v>
      </c>
      <c r="I349" s="9" t="s">
        <v>24</v>
      </c>
      <c r="J349" s="9"/>
      <c r="K349" s="9" t="s">
        <v>24</v>
      </c>
      <c r="L349" s="9" t="s">
        <v>1258</v>
      </c>
      <c r="M349" s="9" t="s">
        <v>24</v>
      </c>
      <c r="N349" s="9" t="s">
        <v>24</v>
      </c>
    </row>
    <row r="350" s="14" customFormat="true" ht="66" hidden="false" customHeight="true" outlineLevel="0" collapsed="false">
      <c r="A350" s="8"/>
      <c r="B350" s="9" t="s">
        <v>1268</v>
      </c>
      <c r="C350" s="9"/>
      <c r="D350" s="9" t="s">
        <v>1270</v>
      </c>
      <c r="E350" s="9"/>
      <c r="F350" s="9" t="s">
        <v>1261</v>
      </c>
      <c r="G350" s="9"/>
      <c r="H350" s="9" t="s">
        <v>24</v>
      </c>
      <c r="I350" s="9" t="s">
        <v>24</v>
      </c>
      <c r="J350" s="9"/>
      <c r="K350" s="9" t="s">
        <v>24</v>
      </c>
      <c r="L350" s="9" t="s">
        <v>1258</v>
      </c>
      <c r="M350" s="9" t="s">
        <v>24</v>
      </c>
      <c r="N350" s="9" t="s">
        <v>24</v>
      </c>
    </row>
    <row r="351" s="14" customFormat="true" ht="69" hidden="false" customHeight="true" outlineLevel="0" collapsed="false">
      <c r="A351" s="8"/>
      <c r="B351" s="9" t="s">
        <v>1271</v>
      </c>
      <c r="C351" s="9"/>
      <c r="D351" s="9" t="s">
        <v>1272</v>
      </c>
      <c r="E351" s="9"/>
      <c r="F351" s="9" t="s">
        <v>1261</v>
      </c>
      <c r="G351" s="9"/>
      <c r="H351" s="9" t="s">
        <v>24</v>
      </c>
      <c r="I351" s="9" t="s">
        <v>24</v>
      </c>
      <c r="J351" s="9"/>
      <c r="K351" s="9" t="s">
        <v>24</v>
      </c>
      <c r="L351" s="9" t="s">
        <v>1258</v>
      </c>
      <c r="M351" s="9" t="s">
        <v>24</v>
      </c>
      <c r="N351" s="9" t="s">
        <v>24</v>
      </c>
    </row>
    <row r="352" s="14" customFormat="true" ht="70.5" hidden="false" customHeight="true" outlineLevel="0" collapsed="false">
      <c r="A352" s="8"/>
      <c r="B352" s="9" t="s">
        <v>1273</v>
      </c>
      <c r="C352" s="9"/>
      <c r="D352" s="9" t="s">
        <v>130</v>
      </c>
      <c r="E352" s="9"/>
      <c r="F352" s="9" t="s">
        <v>1261</v>
      </c>
      <c r="G352" s="9"/>
      <c r="H352" s="9" t="s">
        <v>24</v>
      </c>
      <c r="I352" s="9" t="s">
        <v>24</v>
      </c>
      <c r="J352" s="9"/>
      <c r="K352" s="9" t="s">
        <v>24</v>
      </c>
      <c r="L352" s="9" t="s">
        <v>1258</v>
      </c>
      <c r="M352" s="9" t="s">
        <v>24</v>
      </c>
      <c r="N352" s="9" t="s">
        <v>24</v>
      </c>
    </row>
    <row r="353" s="14" customFormat="true" ht="72" hidden="false" customHeight="true" outlineLevel="0" collapsed="false">
      <c r="A353" s="8"/>
      <c r="B353" s="9" t="s">
        <v>1274</v>
      </c>
      <c r="C353" s="9"/>
      <c r="D353" s="9" t="s">
        <v>1275</v>
      </c>
      <c r="E353" s="9"/>
      <c r="F353" s="9" t="s">
        <v>1261</v>
      </c>
      <c r="G353" s="9"/>
      <c r="H353" s="9" t="s">
        <v>24</v>
      </c>
      <c r="I353" s="9" t="s">
        <v>24</v>
      </c>
      <c r="J353" s="9"/>
      <c r="K353" s="9" t="s">
        <v>24</v>
      </c>
      <c r="L353" s="9" t="s">
        <v>1258</v>
      </c>
      <c r="M353" s="9" t="s">
        <v>24</v>
      </c>
      <c r="N353" s="9" t="s">
        <v>24</v>
      </c>
    </row>
    <row r="354" s="14" customFormat="true" ht="69" hidden="false" customHeight="true" outlineLevel="0" collapsed="false">
      <c r="A354" s="8"/>
      <c r="B354" s="9" t="s">
        <v>1274</v>
      </c>
      <c r="C354" s="9"/>
      <c r="D354" s="9" t="s">
        <v>1276</v>
      </c>
      <c r="E354" s="9"/>
      <c r="F354" s="9" t="s">
        <v>1261</v>
      </c>
      <c r="G354" s="9"/>
      <c r="H354" s="9" t="s">
        <v>24</v>
      </c>
      <c r="I354" s="9" t="s">
        <v>24</v>
      </c>
      <c r="J354" s="9"/>
      <c r="K354" s="9" t="s">
        <v>24</v>
      </c>
      <c r="L354" s="9" t="s">
        <v>1258</v>
      </c>
      <c r="M354" s="9" t="s">
        <v>24</v>
      </c>
      <c r="N354" s="9" t="s">
        <v>24</v>
      </c>
    </row>
    <row r="355" s="14" customFormat="true" ht="74.25" hidden="false" customHeight="true" outlineLevel="0" collapsed="false">
      <c r="A355" s="8"/>
      <c r="B355" s="9" t="s">
        <v>1277</v>
      </c>
      <c r="C355" s="9"/>
      <c r="D355" s="9" t="s">
        <v>1278</v>
      </c>
      <c r="E355" s="9"/>
      <c r="F355" s="9" t="s">
        <v>1261</v>
      </c>
      <c r="G355" s="9"/>
      <c r="H355" s="9" t="s">
        <v>24</v>
      </c>
      <c r="I355" s="9" t="s">
        <v>24</v>
      </c>
      <c r="J355" s="9"/>
      <c r="K355" s="9" t="s">
        <v>24</v>
      </c>
      <c r="L355" s="9" t="s">
        <v>1258</v>
      </c>
      <c r="M355" s="9" t="s">
        <v>24</v>
      </c>
      <c r="N355" s="9" t="s">
        <v>24</v>
      </c>
    </row>
    <row r="356" s="14" customFormat="true" ht="69" hidden="false" customHeight="true" outlineLevel="0" collapsed="false">
      <c r="A356" s="8"/>
      <c r="B356" s="9" t="s">
        <v>1266</v>
      </c>
      <c r="C356" s="9"/>
      <c r="D356" s="9" t="s">
        <v>1279</v>
      </c>
      <c r="E356" s="9"/>
      <c r="F356" s="9" t="s">
        <v>1261</v>
      </c>
      <c r="G356" s="9"/>
      <c r="H356" s="9" t="s">
        <v>24</v>
      </c>
      <c r="I356" s="9" t="s">
        <v>24</v>
      </c>
      <c r="J356" s="9"/>
      <c r="K356" s="9" t="s">
        <v>24</v>
      </c>
      <c r="L356" s="9" t="s">
        <v>1258</v>
      </c>
      <c r="M356" s="9" t="s">
        <v>24</v>
      </c>
      <c r="N356" s="9" t="s">
        <v>24</v>
      </c>
    </row>
    <row r="357" s="14" customFormat="true" ht="69.75" hidden="false" customHeight="true" outlineLevel="0" collapsed="false">
      <c r="A357" s="8"/>
      <c r="B357" s="9" t="s">
        <v>1280</v>
      </c>
      <c r="C357" s="9"/>
      <c r="D357" s="9" t="s">
        <v>1281</v>
      </c>
      <c r="E357" s="9"/>
      <c r="F357" s="9" t="s">
        <v>1261</v>
      </c>
      <c r="G357" s="9"/>
      <c r="H357" s="9" t="s">
        <v>24</v>
      </c>
      <c r="I357" s="9" t="s">
        <v>24</v>
      </c>
      <c r="J357" s="9"/>
      <c r="K357" s="9" t="s">
        <v>24</v>
      </c>
      <c r="L357" s="9" t="s">
        <v>1258</v>
      </c>
      <c r="M357" s="9" t="s">
        <v>24</v>
      </c>
      <c r="N357" s="9" t="s">
        <v>24</v>
      </c>
    </row>
    <row r="358" s="14" customFormat="true" ht="71.25" hidden="false" customHeight="true" outlineLevel="0" collapsed="false">
      <c r="A358" s="8"/>
      <c r="B358" s="9" t="s">
        <v>1282</v>
      </c>
      <c r="C358" s="9"/>
      <c r="D358" s="9" t="s">
        <v>1283</v>
      </c>
      <c r="E358" s="9"/>
      <c r="F358" s="9" t="s">
        <v>1261</v>
      </c>
      <c r="G358" s="9"/>
      <c r="H358" s="9" t="s">
        <v>24</v>
      </c>
      <c r="I358" s="9" t="s">
        <v>24</v>
      </c>
      <c r="J358" s="9"/>
      <c r="K358" s="9" t="s">
        <v>24</v>
      </c>
      <c r="L358" s="9" t="s">
        <v>1258</v>
      </c>
      <c r="M358" s="9" t="s">
        <v>24</v>
      </c>
      <c r="N358" s="9" t="s">
        <v>24</v>
      </c>
    </row>
    <row r="359" s="14" customFormat="true" ht="71.25" hidden="false" customHeight="true" outlineLevel="0" collapsed="false">
      <c r="A359" s="8"/>
      <c r="B359" s="9" t="s">
        <v>1284</v>
      </c>
      <c r="C359" s="9"/>
      <c r="D359" s="9" t="s">
        <v>1285</v>
      </c>
      <c r="E359" s="9"/>
      <c r="F359" s="9" t="s">
        <v>1261</v>
      </c>
      <c r="G359" s="9"/>
      <c r="H359" s="9" t="s">
        <v>24</v>
      </c>
      <c r="I359" s="9" t="s">
        <v>24</v>
      </c>
      <c r="J359" s="9"/>
      <c r="K359" s="9" t="s">
        <v>24</v>
      </c>
      <c r="L359" s="9" t="s">
        <v>1258</v>
      </c>
      <c r="M359" s="9" t="s">
        <v>24</v>
      </c>
      <c r="N359" s="9" t="s">
        <v>24</v>
      </c>
    </row>
    <row r="360" s="14" customFormat="true" ht="66.75" hidden="false" customHeight="true" outlineLevel="0" collapsed="false">
      <c r="A360" s="8"/>
      <c r="B360" s="9" t="s">
        <v>1286</v>
      </c>
      <c r="C360" s="9"/>
      <c r="D360" s="9" t="s">
        <v>1287</v>
      </c>
      <c r="E360" s="9"/>
      <c r="F360" s="9" t="s">
        <v>1261</v>
      </c>
      <c r="G360" s="9"/>
      <c r="H360" s="9" t="s">
        <v>24</v>
      </c>
      <c r="I360" s="9" t="s">
        <v>24</v>
      </c>
      <c r="J360" s="9"/>
      <c r="K360" s="9" t="s">
        <v>24</v>
      </c>
      <c r="L360" s="9" t="s">
        <v>1258</v>
      </c>
      <c r="M360" s="9" t="s">
        <v>24</v>
      </c>
      <c r="N360" s="9" t="s">
        <v>24</v>
      </c>
    </row>
    <row r="361" s="14" customFormat="true" ht="66.75" hidden="false" customHeight="true" outlineLevel="0" collapsed="false">
      <c r="A361" s="8"/>
      <c r="B361" s="9" t="s">
        <v>1288</v>
      </c>
      <c r="C361" s="9"/>
      <c r="D361" s="9" t="s">
        <v>1289</v>
      </c>
      <c r="E361" s="9"/>
      <c r="F361" s="9" t="s">
        <v>1261</v>
      </c>
      <c r="G361" s="9"/>
      <c r="H361" s="9" t="s">
        <v>24</v>
      </c>
      <c r="I361" s="9" t="s">
        <v>24</v>
      </c>
      <c r="J361" s="9"/>
      <c r="K361" s="9" t="s">
        <v>24</v>
      </c>
      <c r="L361" s="9" t="s">
        <v>1258</v>
      </c>
      <c r="M361" s="9" t="s">
        <v>24</v>
      </c>
      <c r="N361" s="9" t="s">
        <v>24</v>
      </c>
    </row>
    <row r="362" s="14" customFormat="true" ht="66.75" hidden="false" customHeight="true" outlineLevel="0" collapsed="false">
      <c r="A362" s="8"/>
      <c r="B362" s="9" t="s">
        <v>1290</v>
      </c>
      <c r="C362" s="9"/>
      <c r="D362" s="9" t="s">
        <v>1291</v>
      </c>
      <c r="E362" s="9"/>
      <c r="F362" s="9" t="s">
        <v>1261</v>
      </c>
      <c r="G362" s="9"/>
      <c r="H362" s="9" t="s">
        <v>24</v>
      </c>
      <c r="I362" s="9" t="s">
        <v>24</v>
      </c>
      <c r="J362" s="9"/>
      <c r="K362" s="9" t="s">
        <v>24</v>
      </c>
      <c r="L362" s="9" t="s">
        <v>1258</v>
      </c>
      <c r="M362" s="9" t="s">
        <v>24</v>
      </c>
      <c r="N362" s="9" t="s">
        <v>24</v>
      </c>
    </row>
    <row r="363" s="14" customFormat="true" ht="69" hidden="false" customHeight="true" outlineLevel="0" collapsed="false">
      <c r="A363" s="8"/>
      <c r="B363" s="9" t="s">
        <v>1292</v>
      </c>
      <c r="C363" s="9"/>
      <c r="D363" s="9" t="s">
        <v>1293</v>
      </c>
      <c r="E363" s="9"/>
      <c r="F363" s="9" t="s">
        <v>1261</v>
      </c>
      <c r="G363" s="9"/>
      <c r="H363" s="9" t="s">
        <v>24</v>
      </c>
      <c r="I363" s="9" t="s">
        <v>24</v>
      </c>
      <c r="J363" s="9"/>
      <c r="K363" s="9" t="s">
        <v>24</v>
      </c>
      <c r="L363" s="9" t="s">
        <v>1258</v>
      </c>
      <c r="M363" s="9" t="s">
        <v>24</v>
      </c>
      <c r="N363" s="9" t="s">
        <v>24</v>
      </c>
    </row>
    <row r="364" s="14" customFormat="true" ht="71.25" hidden="false" customHeight="true" outlineLevel="0" collapsed="false">
      <c r="A364" s="8"/>
      <c r="B364" s="9" t="s">
        <v>1268</v>
      </c>
      <c r="C364" s="9"/>
      <c r="D364" s="9" t="s">
        <v>167</v>
      </c>
      <c r="E364" s="9"/>
      <c r="F364" s="9" t="s">
        <v>1261</v>
      </c>
      <c r="G364" s="9"/>
      <c r="H364" s="9" t="s">
        <v>24</v>
      </c>
      <c r="I364" s="9" t="s">
        <v>24</v>
      </c>
      <c r="J364" s="9"/>
      <c r="K364" s="9" t="s">
        <v>24</v>
      </c>
      <c r="L364" s="9" t="s">
        <v>1258</v>
      </c>
      <c r="M364" s="9" t="s">
        <v>24</v>
      </c>
      <c r="N364" s="9" t="s">
        <v>24</v>
      </c>
    </row>
    <row r="365" s="14" customFormat="true" ht="18" hidden="false" customHeight="true" outlineLevel="0" collapsed="false">
      <c r="A365" s="51" t="s">
        <v>1294</v>
      </c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</row>
    <row r="366" s="14" customFormat="true" ht="141.75" hidden="false" customHeight="true" outlineLevel="0" collapsed="false">
      <c r="A366" s="8" t="s">
        <v>1295</v>
      </c>
      <c r="B366" s="41" t="s">
        <v>1296</v>
      </c>
      <c r="C366" s="9" t="s">
        <v>1297</v>
      </c>
      <c r="D366" s="9" t="s">
        <v>1298</v>
      </c>
      <c r="E366" s="41" t="n">
        <v>2011</v>
      </c>
      <c r="F366" s="38" t="n">
        <v>3190165</v>
      </c>
      <c r="G366" s="38" t="n">
        <v>3190165</v>
      </c>
      <c r="H366" s="41" t="n">
        <v>1622760.67</v>
      </c>
      <c r="I366" s="41" t="s">
        <v>1299</v>
      </c>
      <c r="J366" s="9" t="s">
        <v>1300</v>
      </c>
      <c r="K366" s="9" t="s">
        <v>24</v>
      </c>
      <c r="L366" s="9" t="s">
        <v>1301</v>
      </c>
      <c r="M366" s="9" t="s">
        <v>24</v>
      </c>
      <c r="N366" s="9" t="s">
        <v>24</v>
      </c>
    </row>
    <row r="367" s="14" customFormat="true" ht="18" hidden="false" customHeight="true" outlineLevel="0" collapsed="false">
      <c r="A367" s="65" t="s">
        <v>1302</v>
      </c>
      <c r="B367" s="65"/>
      <c r="C367" s="65"/>
      <c r="D367" s="65"/>
      <c r="E367" s="65"/>
      <c r="F367" s="65"/>
      <c r="G367" s="65"/>
      <c r="H367" s="65"/>
      <c r="I367" s="65"/>
      <c r="J367" s="65"/>
      <c r="K367" s="65"/>
      <c r="L367" s="65"/>
      <c r="M367" s="65"/>
      <c r="N367" s="65"/>
    </row>
    <row r="368" s="14" customFormat="true" ht="143.25" hidden="false" customHeight="true" outlineLevel="0" collapsed="false">
      <c r="A368" s="66" t="s">
        <v>1303</v>
      </c>
      <c r="B368" s="66" t="s">
        <v>1304</v>
      </c>
      <c r="C368" s="66" t="s">
        <v>1305</v>
      </c>
      <c r="D368" s="66" t="s">
        <v>1306</v>
      </c>
      <c r="E368" s="66" t="s">
        <v>1307</v>
      </c>
      <c r="F368" s="66" t="s">
        <v>1308</v>
      </c>
      <c r="G368" s="66" t="s">
        <v>1309</v>
      </c>
      <c r="H368" s="66" t="s">
        <v>1310</v>
      </c>
      <c r="I368" s="66" t="s">
        <v>1311</v>
      </c>
      <c r="J368" s="67" t="s">
        <v>1312</v>
      </c>
      <c r="K368" s="66"/>
      <c r="L368" s="66" t="s">
        <v>1313</v>
      </c>
      <c r="M368" s="66"/>
      <c r="N368" s="66"/>
    </row>
    <row r="369" s="14" customFormat="true" ht="116.25" hidden="false" customHeight="true" outlineLevel="0" collapsed="false">
      <c r="A369" s="66" t="s">
        <v>1314</v>
      </c>
      <c r="B369" s="66" t="s">
        <v>1304</v>
      </c>
      <c r="C369" s="66" t="s">
        <v>1315</v>
      </c>
      <c r="D369" s="66" t="s">
        <v>1316</v>
      </c>
      <c r="E369" s="66" t="s">
        <v>1307</v>
      </c>
      <c r="F369" s="66" t="s">
        <v>1317</v>
      </c>
      <c r="G369" s="66" t="s">
        <v>1318</v>
      </c>
      <c r="H369" s="66" t="s">
        <v>1319</v>
      </c>
      <c r="I369" s="66" t="s">
        <v>1320</v>
      </c>
      <c r="J369" s="67" t="s">
        <v>1321</v>
      </c>
      <c r="K369" s="66"/>
      <c r="L369" s="66" t="s">
        <v>1313</v>
      </c>
      <c r="M369" s="66"/>
      <c r="N369" s="66"/>
    </row>
    <row r="370" s="14" customFormat="true" ht="409.6" hidden="false" customHeight="true" outlineLevel="0" collapsed="false">
      <c r="A370" s="66" t="s">
        <v>1322</v>
      </c>
      <c r="B370" s="66" t="s">
        <v>1323</v>
      </c>
      <c r="C370" s="66" t="s">
        <v>1324</v>
      </c>
      <c r="D370" s="66" t="s">
        <v>1325</v>
      </c>
      <c r="E370" s="66" t="s">
        <v>1326</v>
      </c>
      <c r="F370" s="66" t="s">
        <v>1327</v>
      </c>
      <c r="G370" s="66"/>
      <c r="H370" s="66" t="s">
        <v>1328</v>
      </c>
      <c r="I370" s="66" t="s">
        <v>1329</v>
      </c>
      <c r="J370" s="68" t="s">
        <v>1330</v>
      </c>
      <c r="K370" s="66"/>
      <c r="L370" s="69" t="s">
        <v>1258</v>
      </c>
      <c r="M370" s="66"/>
      <c r="N370" s="66"/>
    </row>
    <row r="371" s="76" customFormat="true" ht="18" hidden="false" customHeight="true" outlineLevel="0" collapsed="false">
      <c r="A371" s="70" t="s">
        <v>1322</v>
      </c>
      <c r="B371" s="71"/>
      <c r="C371" s="72" t="s">
        <v>1331</v>
      </c>
      <c r="D371" s="71"/>
      <c r="E371" s="73"/>
      <c r="F371" s="74" t="e">
        <f aca="false">F370+F369+F368+F366+F344+F339+F330+F322+F320+F318+F314+F312+F310+F309+F308+F307+F306+F304+#REF!+F303+F301+F299+F297+F295+F294+F289+F283+F281+F278+F276+F275+F274+F272+F268+F267+F265+F264+F262+F261+F260+F258+F257+F255+F254+F252+F251+F250+F248+F247+F244+F241+F240+F238+F236+F235+F234+F230+F228+F225+F224+F223+F221+F216+F215+F214+F213+F212+F211+F210+F209+F208+F207+F206+F204+F203+F191+F190+F189+F174+F173+F171+F170+F169+F151+F150+F146+F145+F144+F143+F141+F127+F114+F112+F103+F102+F101+F100+F97+F94+F92+F91+F90+F89+F88+F82+F68+F67+F66+F61+F58+F56+F50+F49+F38+F36+F35+F34+F33+F32+F31+F12+F11+F10</f>
        <v>#VALUE!</v>
      </c>
      <c r="G371" s="74" t="e">
        <f aca="false">G370+G369+G368+G366+G344+G339+G330+G322+G320+G318+G314+G312+G310+G309+G308+G307+G306+G304+#REF!+G303+G301+G299+G297+G295+G294+G289+G283+G281+G278+G276+G275+G274+G272+G268+G267+G265+G264+G262+G261+G260+G258+G257+G255+G254+G252+G251+G250+G248+G247+G244+G241+G240+G238+G236+G235+G234+G230+G228+G225+G224+G223+G221+G216+G215+G214+G213+G212+G211+G210+G209+G208+G207+G206+G204+G203+G191+G190+G189+G174+G173+G171+G170+G169+G151+G150+G146+G145+G144+G143+G141+G127+G114+G112+G103+G102+G101+G100+G97+G94+G92+G91+G90+G89+G88+G82+G68+G67+G66+G61+G58+G56+G50+G49+G38+G36+G35+G34+G33+G32+G31+G12+G11+G10</f>
        <v>#VALUE!</v>
      </c>
      <c r="H371" s="72"/>
      <c r="I371" s="72"/>
      <c r="J371" s="75"/>
      <c r="K371" s="72"/>
      <c r="L371" s="75"/>
      <c r="M371" s="72"/>
      <c r="N371" s="72"/>
    </row>
    <row r="372" s="14" customFormat="true" ht="18" hidden="false" customHeight="true" outlineLevel="0" collapsed="false">
      <c r="A372" s="11" t="s">
        <v>1332</v>
      </c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</row>
    <row r="373" s="14" customFormat="true" ht="18" hidden="false" customHeight="true" outlineLevel="0" collapsed="false">
      <c r="A373" s="11" t="s">
        <v>1333</v>
      </c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</row>
    <row r="374" s="14" customFormat="true" ht="89.25" hidden="false" customHeight="true" outlineLevel="0" collapsed="false">
      <c r="A374" s="8" t="s">
        <v>16</v>
      </c>
      <c r="B374" s="41" t="s">
        <v>1334</v>
      </c>
      <c r="C374" s="9" t="s">
        <v>1335</v>
      </c>
      <c r="D374" s="43" t="s">
        <v>1336</v>
      </c>
      <c r="E374" s="41" t="n">
        <v>1967</v>
      </c>
      <c r="F374" s="38" t="n">
        <v>21409730.41</v>
      </c>
      <c r="G374" s="38" t="n">
        <v>8997279.37</v>
      </c>
      <c r="H374" s="41" t="n">
        <v>28388344.33</v>
      </c>
      <c r="I374" s="41" t="s">
        <v>1337</v>
      </c>
      <c r="J374" s="9" t="s">
        <v>1338</v>
      </c>
      <c r="K374" s="9" t="s">
        <v>24</v>
      </c>
      <c r="L374" s="9" t="s">
        <v>1339</v>
      </c>
      <c r="M374" s="9" t="s">
        <v>24</v>
      </c>
      <c r="N374" s="9" t="s">
        <v>24</v>
      </c>
    </row>
    <row r="375" s="14" customFormat="true" ht="55.5" hidden="false" customHeight="true" outlineLevel="0" collapsed="false">
      <c r="A375" s="8"/>
      <c r="B375" s="41" t="s">
        <v>1340</v>
      </c>
      <c r="C375" s="9" t="s">
        <v>1341</v>
      </c>
      <c r="D375" s="43" t="s">
        <v>1342</v>
      </c>
      <c r="E375" s="41"/>
      <c r="F375" s="38"/>
      <c r="G375" s="38"/>
      <c r="H375" s="41"/>
      <c r="I375" s="41"/>
      <c r="J375" s="9"/>
      <c r="K375" s="9"/>
      <c r="L375" s="9"/>
      <c r="M375" s="9" t="s">
        <v>1343</v>
      </c>
      <c r="N375" s="9"/>
    </row>
    <row r="376" s="14" customFormat="true" ht="75.75" hidden="false" customHeight="true" outlineLevel="0" collapsed="false">
      <c r="A376" s="8" t="s">
        <v>26</v>
      </c>
      <c r="B376" s="41" t="s">
        <v>242</v>
      </c>
      <c r="C376" s="9" t="s">
        <v>1344</v>
      </c>
      <c r="D376" s="9" t="s">
        <v>1345</v>
      </c>
      <c r="E376" s="41" t="n">
        <v>1967</v>
      </c>
      <c r="F376" s="41" t="s">
        <v>511</v>
      </c>
      <c r="G376" s="41"/>
      <c r="H376" s="41" t="s">
        <v>24</v>
      </c>
      <c r="I376" s="15" t="s">
        <v>39</v>
      </c>
      <c r="J376" s="9" t="s">
        <v>1346</v>
      </c>
      <c r="K376" s="9" t="s">
        <v>24</v>
      </c>
      <c r="L376" s="9" t="s">
        <v>1339</v>
      </c>
      <c r="M376" s="9" t="s">
        <v>24</v>
      </c>
      <c r="N376" s="9" t="s">
        <v>24</v>
      </c>
    </row>
    <row r="377" s="14" customFormat="true" ht="76.5" hidden="false" customHeight="true" outlineLevel="0" collapsed="false">
      <c r="A377" s="8" t="s">
        <v>31</v>
      </c>
      <c r="B377" s="41" t="s">
        <v>242</v>
      </c>
      <c r="C377" s="9" t="s">
        <v>1347</v>
      </c>
      <c r="D377" s="9" t="s">
        <v>1348</v>
      </c>
      <c r="E377" s="41" t="n">
        <v>1967</v>
      </c>
      <c r="F377" s="41" t="s">
        <v>511</v>
      </c>
      <c r="G377" s="41"/>
      <c r="H377" s="41" t="s">
        <v>24</v>
      </c>
      <c r="I377" s="15" t="s">
        <v>39</v>
      </c>
      <c r="J377" s="9" t="s">
        <v>1346</v>
      </c>
      <c r="K377" s="9" t="s">
        <v>24</v>
      </c>
      <c r="L377" s="9" t="s">
        <v>1339</v>
      </c>
      <c r="M377" s="9" t="s">
        <v>24</v>
      </c>
      <c r="N377" s="9" t="s">
        <v>24</v>
      </c>
    </row>
    <row r="378" s="14" customFormat="true" ht="77.25" hidden="false" customHeight="true" outlineLevel="0" collapsed="false">
      <c r="A378" s="8" t="s">
        <v>34</v>
      </c>
      <c r="B378" s="9" t="s">
        <v>173</v>
      </c>
      <c r="C378" s="9" t="s">
        <v>1349</v>
      </c>
      <c r="D378" s="9" t="s">
        <v>1350</v>
      </c>
      <c r="E378" s="41" t="n">
        <v>1967</v>
      </c>
      <c r="F378" s="41" t="s">
        <v>511</v>
      </c>
      <c r="G378" s="41"/>
      <c r="H378" s="41" t="s">
        <v>24</v>
      </c>
      <c r="I378" s="15" t="s">
        <v>39</v>
      </c>
      <c r="J378" s="9" t="s">
        <v>1346</v>
      </c>
      <c r="K378" s="9" t="s">
        <v>24</v>
      </c>
      <c r="L378" s="9" t="s">
        <v>1339</v>
      </c>
      <c r="M378" s="9" t="s">
        <v>24</v>
      </c>
      <c r="N378" s="9" t="s">
        <v>24</v>
      </c>
    </row>
    <row r="379" s="14" customFormat="true" ht="77.25" hidden="false" customHeight="true" outlineLevel="0" collapsed="false">
      <c r="A379" s="8" t="s">
        <v>40</v>
      </c>
      <c r="B379" s="9" t="s">
        <v>1351</v>
      </c>
      <c r="C379" s="9" t="s">
        <v>1352</v>
      </c>
      <c r="D379" s="9" t="s">
        <v>1353</v>
      </c>
      <c r="E379" s="41" t="n">
        <v>1967</v>
      </c>
      <c r="F379" s="41" t="s">
        <v>511</v>
      </c>
      <c r="G379" s="41"/>
      <c r="H379" s="41" t="s">
        <v>24</v>
      </c>
      <c r="I379" s="15" t="s">
        <v>39</v>
      </c>
      <c r="J379" s="9" t="s">
        <v>1346</v>
      </c>
      <c r="K379" s="9" t="s">
        <v>24</v>
      </c>
      <c r="L379" s="9" t="s">
        <v>1339</v>
      </c>
      <c r="M379" s="9" t="s">
        <v>24</v>
      </c>
      <c r="N379" s="9" t="s">
        <v>24</v>
      </c>
    </row>
    <row r="380" s="14" customFormat="true" ht="78" hidden="false" customHeight="true" outlineLevel="0" collapsed="false">
      <c r="A380" s="8" t="s">
        <v>43</v>
      </c>
      <c r="B380" s="9" t="s">
        <v>276</v>
      </c>
      <c r="C380" s="9" t="s">
        <v>1354</v>
      </c>
      <c r="D380" s="9" t="s">
        <v>24</v>
      </c>
      <c r="E380" s="41" t="n">
        <v>1967</v>
      </c>
      <c r="F380" s="41" t="s">
        <v>511</v>
      </c>
      <c r="G380" s="41"/>
      <c r="H380" s="41" t="s">
        <v>24</v>
      </c>
      <c r="I380" s="15" t="s">
        <v>39</v>
      </c>
      <c r="J380" s="9" t="s">
        <v>1346</v>
      </c>
      <c r="K380" s="9" t="s">
        <v>24</v>
      </c>
      <c r="L380" s="9" t="s">
        <v>1339</v>
      </c>
      <c r="M380" s="9"/>
      <c r="N380" s="9"/>
      <c r="O380" s="77"/>
    </row>
    <row r="381" s="14" customFormat="true" ht="89.25" hidden="false" customHeight="true" outlineLevel="0" collapsed="false">
      <c r="A381" s="8" t="s">
        <v>45</v>
      </c>
      <c r="B381" s="41" t="s">
        <v>342</v>
      </c>
      <c r="C381" s="9" t="s">
        <v>1355</v>
      </c>
      <c r="D381" s="43" t="s">
        <v>1356</v>
      </c>
      <c r="E381" s="41" t="n">
        <v>1967</v>
      </c>
      <c r="F381" s="38" t="n">
        <v>191844.12</v>
      </c>
      <c r="G381" s="38" t="n">
        <v>191844.12</v>
      </c>
      <c r="H381" s="78" t="s">
        <v>1357</v>
      </c>
      <c r="I381" s="41" t="s">
        <v>1358</v>
      </c>
      <c r="J381" s="9" t="s">
        <v>1359</v>
      </c>
      <c r="K381" s="9" t="s">
        <v>24</v>
      </c>
      <c r="L381" s="9" t="s">
        <v>1339</v>
      </c>
      <c r="M381" s="9" t="s">
        <v>24</v>
      </c>
      <c r="N381" s="9" t="s">
        <v>24</v>
      </c>
    </row>
    <row r="382" s="14" customFormat="true" ht="88.5" hidden="false" customHeight="true" outlineLevel="0" collapsed="false">
      <c r="A382" s="8" t="s">
        <v>47</v>
      </c>
      <c r="B382" s="41" t="s">
        <v>982</v>
      </c>
      <c r="C382" s="9" t="s">
        <v>1360</v>
      </c>
      <c r="D382" s="43" t="s">
        <v>1361</v>
      </c>
      <c r="E382" s="41" t="n">
        <v>1967</v>
      </c>
      <c r="F382" s="38" t="n">
        <v>1129611.3</v>
      </c>
      <c r="G382" s="38" t="n">
        <v>1129611.3</v>
      </c>
      <c r="H382" s="41" t="n">
        <v>452746.26</v>
      </c>
      <c r="I382" s="41" t="s">
        <v>1362</v>
      </c>
      <c r="J382" s="9" t="s">
        <v>1363</v>
      </c>
      <c r="K382" s="9" t="s">
        <v>24</v>
      </c>
      <c r="L382" s="9" t="s">
        <v>1339</v>
      </c>
      <c r="M382" s="9" t="s">
        <v>24</v>
      </c>
      <c r="N382" s="9" t="s">
        <v>24</v>
      </c>
    </row>
    <row r="383" s="14" customFormat="true" ht="77.25" hidden="false" customHeight="true" outlineLevel="0" collapsed="false">
      <c r="A383" s="8" t="s">
        <v>49</v>
      </c>
      <c r="B383" s="41" t="s">
        <v>242</v>
      </c>
      <c r="C383" s="9" t="s">
        <v>1364</v>
      </c>
      <c r="D383" s="9" t="s">
        <v>1365</v>
      </c>
      <c r="E383" s="41" t="n">
        <v>1967</v>
      </c>
      <c r="F383" s="38" t="n">
        <v>10720.32</v>
      </c>
      <c r="G383" s="38" t="n">
        <v>10720.32</v>
      </c>
      <c r="H383" s="41" t="s">
        <v>24</v>
      </c>
      <c r="I383" s="15" t="s">
        <v>39</v>
      </c>
      <c r="J383" s="9" t="s">
        <v>1346</v>
      </c>
      <c r="K383" s="9" t="s">
        <v>24</v>
      </c>
      <c r="L383" s="9" t="s">
        <v>1339</v>
      </c>
      <c r="M383" s="9" t="s">
        <v>24</v>
      </c>
      <c r="N383" s="9" t="s">
        <v>24</v>
      </c>
    </row>
    <row r="384" s="14" customFormat="true" ht="18" hidden="false" customHeight="true" outlineLevel="0" collapsed="false">
      <c r="A384" s="11" t="s">
        <v>1366</v>
      </c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</row>
    <row r="385" s="14" customFormat="true" ht="130.5" hidden="false" customHeight="true" outlineLevel="0" collapsed="false">
      <c r="A385" s="8" t="s">
        <v>51</v>
      </c>
      <c r="B385" s="9" t="s">
        <v>1367</v>
      </c>
      <c r="C385" s="9" t="s">
        <v>1368</v>
      </c>
      <c r="D385" s="9" t="s">
        <v>1369</v>
      </c>
      <c r="E385" s="41" t="n">
        <v>1967</v>
      </c>
      <c r="F385" s="38" t="n">
        <v>2550464.83</v>
      </c>
      <c r="G385" s="38" t="n">
        <v>2550464.83</v>
      </c>
      <c r="H385" s="41" t="n">
        <v>4350722.71</v>
      </c>
      <c r="I385" s="41" t="s">
        <v>1370</v>
      </c>
      <c r="J385" s="9" t="s">
        <v>1371</v>
      </c>
      <c r="K385" s="9" t="s">
        <v>24</v>
      </c>
      <c r="L385" s="9" t="s">
        <v>1372</v>
      </c>
      <c r="M385" s="9" t="s">
        <v>24</v>
      </c>
      <c r="N385" s="9" t="s">
        <v>24</v>
      </c>
    </row>
    <row r="386" s="14" customFormat="true" ht="79.5" hidden="false" customHeight="true" outlineLevel="0" collapsed="false">
      <c r="A386" s="8" t="s">
        <v>53</v>
      </c>
      <c r="B386" s="9" t="s">
        <v>62</v>
      </c>
      <c r="C386" s="9" t="s">
        <v>1373</v>
      </c>
      <c r="D386" s="9" t="s">
        <v>531</v>
      </c>
      <c r="E386" s="41" t="n">
        <v>1967</v>
      </c>
      <c r="F386" s="41" t="s">
        <v>38</v>
      </c>
      <c r="G386" s="41"/>
      <c r="H386" s="41" t="s">
        <v>24</v>
      </c>
      <c r="I386" s="15" t="s">
        <v>39</v>
      </c>
      <c r="J386" s="9" t="s">
        <v>1374</v>
      </c>
      <c r="K386" s="9" t="s">
        <v>24</v>
      </c>
      <c r="L386" s="9" t="s">
        <v>1375</v>
      </c>
      <c r="M386" s="9" t="s">
        <v>24</v>
      </c>
      <c r="N386" s="9" t="s">
        <v>24</v>
      </c>
    </row>
    <row r="387" s="14" customFormat="true" ht="78.75" hidden="false" customHeight="true" outlineLevel="0" collapsed="false">
      <c r="A387" s="8" t="s">
        <v>55</v>
      </c>
      <c r="B387" s="9" t="s">
        <v>62</v>
      </c>
      <c r="C387" s="9" t="s">
        <v>1376</v>
      </c>
      <c r="D387" s="9" t="s">
        <v>1377</v>
      </c>
      <c r="E387" s="41" t="n">
        <v>1967</v>
      </c>
      <c r="F387" s="41" t="s">
        <v>38</v>
      </c>
      <c r="G387" s="41"/>
      <c r="H387" s="41" t="s">
        <v>24</v>
      </c>
      <c r="I387" s="15" t="s">
        <v>39</v>
      </c>
      <c r="J387" s="9" t="s">
        <v>1374</v>
      </c>
      <c r="K387" s="9" t="s">
        <v>24</v>
      </c>
      <c r="L387" s="9" t="s">
        <v>1375</v>
      </c>
      <c r="M387" s="9" t="s">
        <v>24</v>
      </c>
      <c r="N387" s="9" t="s">
        <v>24</v>
      </c>
    </row>
    <row r="388" s="14" customFormat="true" ht="78.75" hidden="false" customHeight="true" outlineLevel="0" collapsed="false">
      <c r="A388" s="8" t="s">
        <v>57</v>
      </c>
      <c r="B388" s="9" t="s">
        <v>62</v>
      </c>
      <c r="C388" s="9" t="s">
        <v>1378</v>
      </c>
      <c r="D388" s="9" t="s">
        <v>1379</v>
      </c>
      <c r="E388" s="41" t="n">
        <v>1967</v>
      </c>
      <c r="F388" s="41" t="s">
        <v>38</v>
      </c>
      <c r="G388" s="41"/>
      <c r="H388" s="41" t="s">
        <v>24</v>
      </c>
      <c r="I388" s="15" t="s">
        <v>39</v>
      </c>
      <c r="J388" s="9" t="s">
        <v>1374</v>
      </c>
      <c r="K388" s="9" t="s">
        <v>24</v>
      </c>
      <c r="L388" s="9" t="s">
        <v>1375</v>
      </c>
      <c r="M388" s="9" t="s">
        <v>24</v>
      </c>
      <c r="N388" s="9" t="s">
        <v>24</v>
      </c>
    </row>
    <row r="389" s="14" customFormat="true" ht="77.25" hidden="false" customHeight="true" outlineLevel="0" collapsed="false">
      <c r="A389" s="8" t="s">
        <v>59</v>
      </c>
      <c r="B389" s="9" t="s">
        <v>62</v>
      </c>
      <c r="C389" s="9" t="s">
        <v>1380</v>
      </c>
      <c r="D389" s="9" t="s">
        <v>724</v>
      </c>
      <c r="E389" s="41" t="n">
        <v>1967</v>
      </c>
      <c r="F389" s="41" t="s">
        <v>38</v>
      </c>
      <c r="G389" s="41"/>
      <c r="H389" s="41" t="s">
        <v>24</v>
      </c>
      <c r="I389" s="15" t="s">
        <v>39</v>
      </c>
      <c r="J389" s="9" t="s">
        <v>1374</v>
      </c>
      <c r="K389" s="9" t="s">
        <v>24</v>
      </c>
      <c r="L389" s="9" t="s">
        <v>1375</v>
      </c>
      <c r="M389" s="9" t="s">
        <v>24</v>
      </c>
      <c r="N389" s="9" t="s">
        <v>24</v>
      </c>
    </row>
    <row r="390" s="14" customFormat="true" ht="77.25" hidden="false" customHeight="true" outlineLevel="0" collapsed="false">
      <c r="A390" s="8" t="s">
        <v>61</v>
      </c>
      <c r="B390" s="9" t="s">
        <v>62</v>
      </c>
      <c r="C390" s="9" t="s">
        <v>1381</v>
      </c>
      <c r="D390" s="9" t="s">
        <v>1382</v>
      </c>
      <c r="E390" s="41" t="n">
        <v>1967</v>
      </c>
      <c r="F390" s="41" t="s">
        <v>38</v>
      </c>
      <c r="G390" s="41"/>
      <c r="H390" s="41" t="s">
        <v>24</v>
      </c>
      <c r="I390" s="15" t="s">
        <v>39</v>
      </c>
      <c r="J390" s="9" t="s">
        <v>1374</v>
      </c>
      <c r="K390" s="9" t="s">
        <v>24</v>
      </c>
      <c r="L390" s="9" t="s">
        <v>1375</v>
      </c>
      <c r="M390" s="9" t="s">
        <v>24</v>
      </c>
      <c r="N390" s="9" t="s">
        <v>24</v>
      </c>
    </row>
    <row r="391" s="14" customFormat="true" ht="78" hidden="false" customHeight="true" outlineLevel="0" collapsed="false">
      <c r="A391" s="8" t="s">
        <v>63</v>
      </c>
      <c r="B391" s="9" t="s">
        <v>62</v>
      </c>
      <c r="C391" s="9" t="s">
        <v>1383</v>
      </c>
      <c r="D391" s="9" t="s">
        <v>1384</v>
      </c>
      <c r="E391" s="41" t="n">
        <v>1967</v>
      </c>
      <c r="F391" s="41" t="s">
        <v>38</v>
      </c>
      <c r="G391" s="41"/>
      <c r="H391" s="41" t="s">
        <v>24</v>
      </c>
      <c r="I391" s="15" t="s">
        <v>39</v>
      </c>
      <c r="J391" s="9" t="s">
        <v>1374</v>
      </c>
      <c r="K391" s="9" t="s">
        <v>24</v>
      </c>
      <c r="L391" s="9" t="s">
        <v>1375</v>
      </c>
      <c r="M391" s="9" t="s">
        <v>24</v>
      </c>
      <c r="N391" s="9" t="s">
        <v>24</v>
      </c>
    </row>
    <row r="392" s="14" customFormat="true" ht="78.75" hidden="false" customHeight="true" outlineLevel="0" collapsed="false">
      <c r="A392" s="8" t="s">
        <v>66</v>
      </c>
      <c r="B392" s="9" t="s">
        <v>242</v>
      </c>
      <c r="C392" s="9" t="s">
        <v>1385</v>
      </c>
      <c r="D392" s="9" t="s">
        <v>553</v>
      </c>
      <c r="E392" s="41" t="n">
        <v>1967</v>
      </c>
      <c r="F392" s="41" t="s">
        <v>38</v>
      </c>
      <c r="G392" s="41"/>
      <c r="H392" s="41" t="s">
        <v>24</v>
      </c>
      <c r="I392" s="15" t="s">
        <v>39</v>
      </c>
      <c r="J392" s="9" t="s">
        <v>1374</v>
      </c>
      <c r="K392" s="9" t="s">
        <v>24</v>
      </c>
      <c r="L392" s="9" t="s">
        <v>1375</v>
      </c>
      <c r="M392" s="9" t="s">
        <v>24</v>
      </c>
      <c r="N392" s="9" t="s">
        <v>24</v>
      </c>
    </row>
    <row r="393" s="14" customFormat="true" ht="78.75" hidden="false" customHeight="true" outlineLevel="0" collapsed="false">
      <c r="A393" s="8" t="s">
        <v>83</v>
      </c>
      <c r="B393" s="9" t="s">
        <v>242</v>
      </c>
      <c r="C393" s="9" t="s">
        <v>1386</v>
      </c>
      <c r="D393" s="9" t="s">
        <v>354</v>
      </c>
      <c r="E393" s="41" t="n">
        <v>1967</v>
      </c>
      <c r="F393" s="41" t="s">
        <v>38</v>
      </c>
      <c r="G393" s="41"/>
      <c r="H393" s="41" t="s">
        <v>24</v>
      </c>
      <c r="I393" s="15" t="s">
        <v>39</v>
      </c>
      <c r="J393" s="9" t="s">
        <v>1374</v>
      </c>
      <c r="K393" s="9" t="s">
        <v>24</v>
      </c>
      <c r="L393" s="9" t="s">
        <v>1375</v>
      </c>
      <c r="M393" s="9" t="s">
        <v>24</v>
      </c>
      <c r="N393" s="9" t="s">
        <v>24</v>
      </c>
    </row>
    <row r="394" s="14" customFormat="true" ht="79.5" hidden="false" customHeight="true" outlineLevel="0" collapsed="false">
      <c r="A394" s="8" t="s">
        <v>87</v>
      </c>
      <c r="B394" s="9" t="s">
        <v>242</v>
      </c>
      <c r="C394" s="9" t="s">
        <v>1387</v>
      </c>
      <c r="D394" s="9" t="s">
        <v>1388</v>
      </c>
      <c r="E394" s="41" t="n">
        <v>1967</v>
      </c>
      <c r="F394" s="41" t="s">
        <v>38</v>
      </c>
      <c r="G394" s="41"/>
      <c r="H394" s="41" t="s">
        <v>24</v>
      </c>
      <c r="I394" s="15" t="s">
        <v>39</v>
      </c>
      <c r="J394" s="9" t="s">
        <v>1374</v>
      </c>
      <c r="K394" s="9" t="s">
        <v>24</v>
      </c>
      <c r="L394" s="9" t="s">
        <v>1375</v>
      </c>
      <c r="M394" s="9" t="s">
        <v>24</v>
      </c>
      <c r="N394" s="9" t="s">
        <v>24</v>
      </c>
    </row>
    <row r="395" s="14" customFormat="true" ht="82.5" hidden="false" customHeight="true" outlineLevel="0" collapsed="false">
      <c r="A395" s="8" t="s">
        <v>90</v>
      </c>
      <c r="B395" s="9" t="s">
        <v>1389</v>
      </c>
      <c r="C395" s="9" t="s">
        <v>1390</v>
      </c>
      <c r="D395" s="9" t="s">
        <v>1391</v>
      </c>
      <c r="E395" s="41" t="n">
        <v>1967</v>
      </c>
      <c r="F395" s="41" t="s">
        <v>38</v>
      </c>
      <c r="G395" s="41"/>
      <c r="H395" s="41" t="s">
        <v>24</v>
      </c>
      <c r="I395" s="15" t="s">
        <v>39</v>
      </c>
      <c r="J395" s="9" t="s">
        <v>1374</v>
      </c>
      <c r="K395" s="9" t="s">
        <v>24</v>
      </c>
      <c r="L395" s="9" t="s">
        <v>1375</v>
      </c>
      <c r="M395" s="9" t="s">
        <v>24</v>
      </c>
      <c r="N395" s="9" t="s">
        <v>24</v>
      </c>
    </row>
    <row r="396" s="14" customFormat="true" ht="82.5" hidden="false" customHeight="true" outlineLevel="0" collapsed="false">
      <c r="A396" s="8" t="s">
        <v>94</v>
      </c>
      <c r="B396" s="9" t="s">
        <v>272</v>
      </c>
      <c r="C396" s="9" t="s">
        <v>1392</v>
      </c>
      <c r="D396" s="9" t="s">
        <v>1393</v>
      </c>
      <c r="E396" s="41" t="n">
        <v>1967</v>
      </c>
      <c r="F396" s="41" t="s">
        <v>38</v>
      </c>
      <c r="G396" s="41"/>
      <c r="H396" s="41" t="s">
        <v>24</v>
      </c>
      <c r="I396" s="15" t="s">
        <v>39</v>
      </c>
      <c r="J396" s="9" t="s">
        <v>1374</v>
      </c>
      <c r="K396" s="9" t="s">
        <v>24</v>
      </c>
      <c r="L396" s="9" t="s">
        <v>1375</v>
      </c>
      <c r="M396" s="9" t="s">
        <v>24</v>
      </c>
      <c r="N396" s="9" t="s">
        <v>24</v>
      </c>
    </row>
    <row r="397" s="14" customFormat="true" ht="76.5" hidden="false" customHeight="true" outlineLevel="0" collapsed="false">
      <c r="A397" s="8" t="s">
        <v>101</v>
      </c>
      <c r="B397" s="9" t="s">
        <v>268</v>
      </c>
      <c r="C397" s="9" t="s">
        <v>1394</v>
      </c>
      <c r="D397" s="9" t="s">
        <v>1395</v>
      </c>
      <c r="E397" s="41" t="n">
        <v>1967</v>
      </c>
      <c r="F397" s="41" t="s">
        <v>38</v>
      </c>
      <c r="G397" s="41"/>
      <c r="H397" s="41" t="s">
        <v>24</v>
      </c>
      <c r="I397" s="15" t="s">
        <v>39</v>
      </c>
      <c r="J397" s="9" t="s">
        <v>1374</v>
      </c>
      <c r="K397" s="9" t="s">
        <v>24</v>
      </c>
      <c r="L397" s="9" t="s">
        <v>1375</v>
      </c>
      <c r="M397" s="9" t="s">
        <v>24</v>
      </c>
      <c r="N397" s="9" t="s">
        <v>24</v>
      </c>
    </row>
    <row r="398" s="14" customFormat="true" ht="81.75" hidden="false" customHeight="true" outlineLevel="0" collapsed="false">
      <c r="A398" s="8" t="s">
        <v>107</v>
      </c>
      <c r="B398" s="9" t="s">
        <v>173</v>
      </c>
      <c r="C398" s="9" t="s">
        <v>1396</v>
      </c>
      <c r="D398" s="9" t="s">
        <v>1397</v>
      </c>
      <c r="E398" s="41" t="n">
        <v>1967</v>
      </c>
      <c r="F398" s="41" t="s">
        <v>38</v>
      </c>
      <c r="G398" s="41"/>
      <c r="H398" s="41" t="s">
        <v>24</v>
      </c>
      <c r="I398" s="15" t="s">
        <v>39</v>
      </c>
      <c r="J398" s="9" t="s">
        <v>1374</v>
      </c>
      <c r="K398" s="9" t="s">
        <v>24</v>
      </c>
      <c r="L398" s="9" t="s">
        <v>1375</v>
      </c>
      <c r="M398" s="9" t="s">
        <v>24</v>
      </c>
      <c r="N398" s="9" t="s">
        <v>24</v>
      </c>
    </row>
    <row r="399" s="14" customFormat="true" ht="84.75" hidden="false" customHeight="true" outlineLevel="0" collapsed="false">
      <c r="A399" s="8" t="s">
        <v>114</v>
      </c>
      <c r="B399" s="9" t="s">
        <v>276</v>
      </c>
      <c r="C399" s="9" t="s">
        <v>1398</v>
      </c>
      <c r="D399" s="9"/>
      <c r="E399" s="41" t="n">
        <v>1967</v>
      </c>
      <c r="F399" s="41" t="s">
        <v>38</v>
      </c>
      <c r="G399" s="41"/>
      <c r="H399" s="41" t="s">
        <v>24</v>
      </c>
      <c r="I399" s="15" t="s">
        <v>39</v>
      </c>
      <c r="J399" s="9" t="s">
        <v>1374</v>
      </c>
      <c r="K399" s="9"/>
      <c r="L399" s="9" t="s">
        <v>1375</v>
      </c>
      <c r="M399" s="9"/>
      <c r="N399" s="9"/>
    </row>
    <row r="400" s="14" customFormat="true" ht="125.25" hidden="false" customHeight="true" outlineLevel="0" collapsed="false">
      <c r="A400" s="8" t="s">
        <v>122</v>
      </c>
      <c r="B400" s="41" t="s">
        <v>882</v>
      </c>
      <c r="C400" s="9" t="s">
        <v>1399</v>
      </c>
      <c r="D400" s="9" t="s">
        <v>1400</v>
      </c>
      <c r="E400" s="41" t="n">
        <v>1996</v>
      </c>
      <c r="F400" s="38" t="n">
        <v>14791.92</v>
      </c>
      <c r="G400" s="38" t="n">
        <v>14791.92</v>
      </c>
      <c r="H400" s="79" t="s">
        <v>1401</v>
      </c>
      <c r="I400" s="41" t="s">
        <v>1402</v>
      </c>
      <c r="J400" s="9" t="s">
        <v>1403</v>
      </c>
      <c r="K400" s="9" t="s">
        <v>24</v>
      </c>
      <c r="L400" s="9" t="s">
        <v>1375</v>
      </c>
      <c r="M400" s="9" t="s">
        <v>24</v>
      </c>
      <c r="N400" s="9" t="s">
        <v>24</v>
      </c>
    </row>
    <row r="401" s="14" customFormat="true" ht="18" hidden="false" customHeight="true" outlineLevel="0" collapsed="false">
      <c r="A401" s="11" t="s">
        <v>1404</v>
      </c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</row>
    <row r="402" s="14" customFormat="true" ht="101.25" hidden="false" customHeight="true" outlineLevel="0" collapsed="false">
      <c r="A402" s="54" t="s">
        <v>128</v>
      </c>
      <c r="B402" s="55" t="s">
        <v>1405</v>
      </c>
      <c r="C402" s="55" t="s">
        <v>1406</v>
      </c>
      <c r="D402" s="80" t="s">
        <v>1407</v>
      </c>
      <c r="E402" s="55" t="n">
        <v>1988</v>
      </c>
      <c r="F402" s="58" t="n">
        <v>7553282.8</v>
      </c>
      <c r="G402" s="56" t="n">
        <v>7553282.8</v>
      </c>
      <c r="H402" s="56" t="n">
        <v>3294743.46</v>
      </c>
      <c r="I402" s="9" t="s">
        <v>1408</v>
      </c>
      <c r="J402" s="55" t="s">
        <v>1409</v>
      </c>
      <c r="K402" s="55" t="s">
        <v>24</v>
      </c>
      <c r="L402" s="55" t="s">
        <v>1044</v>
      </c>
      <c r="M402" s="55" t="s">
        <v>24</v>
      </c>
      <c r="N402" s="55" t="s">
        <v>24</v>
      </c>
    </row>
    <row r="403" s="14" customFormat="true" ht="59.25" hidden="false" customHeight="true" outlineLevel="0" collapsed="false">
      <c r="A403" s="8"/>
      <c r="B403" s="9" t="s">
        <v>1410</v>
      </c>
      <c r="C403" s="9" t="s">
        <v>1411</v>
      </c>
      <c r="D403" s="43" t="s">
        <v>1412</v>
      </c>
      <c r="E403" s="9" t="n">
        <v>1988</v>
      </c>
      <c r="F403" s="38"/>
      <c r="G403" s="13"/>
      <c r="H403" s="9"/>
      <c r="I403" s="9"/>
      <c r="J403" s="9"/>
      <c r="K403" s="9"/>
      <c r="L403" s="9" t="s">
        <v>1044</v>
      </c>
      <c r="M403" s="9" t="s">
        <v>1413</v>
      </c>
      <c r="N403" s="9"/>
    </row>
    <row r="404" s="14" customFormat="true" ht="107.25" hidden="false" customHeight="true" outlineLevel="0" collapsed="false">
      <c r="A404" s="8"/>
      <c r="B404" s="9" t="s">
        <v>1414</v>
      </c>
      <c r="C404" s="9" t="s">
        <v>1415</v>
      </c>
      <c r="D404" s="9" t="s">
        <v>1416</v>
      </c>
      <c r="E404" s="9" t="n">
        <v>1988</v>
      </c>
      <c r="F404" s="38"/>
      <c r="G404" s="13"/>
      <c r="H404" s="9" t="s">
        <v>24</v>
      </c>
      <c r="I404" s="9" t="s">
        <v>24</v>
      </c>
      <c r="J404" s="9"/>
      <c r="K404" s="9" t="s">
        <v>24</v>
      </c>
      <c r="L404" s="9" t="s">
        <v>1044</v>
      </c>
      <c r="M404" s="9" t="s">
        <v>1417</v>
      </c>
      <c r="N404" s="9" t="s">
        <v>24</v>
      </c>
    </row>
    <row r="405" s="14" customFormat="true" ht="99.75" hidden="false" customHeight="true" outlineLevel="0" collapsed="false">
      <c r="A405" s="8"/>
      <c r="B405" s="9" t="s">
        <v>1418</v>
      </c>
      <c r="C405" s="9" t="s">
        <v>1053</v>
      </c>
      <c r="D405" s="32" t="s">
        <v>1419</v>
      </c>
      <c r="E405" s="9" t="n">
        <v>1988</v>
      </c>
      <c r="F405" s="38"/>
      <c r="G405" s="13"/>
      <c r="H405" s="9" t="s">
        <v>24</v>
      </c>
      <c r="I405" s="9" t="s">
        <v>24</v>
      </c>
      <c r="J405" s="9"/>
      <c r="K405" s="9"/>
      <c r="L405" s="9" t="s">
        <v>1044</v>
      </c>
      <c r="M405" s="9" t="s">
        <v>1420</v>
      </c>
      <c r="N405" s="9"/>
    </row>
    <row r="406" s="14" customFormat="true" ht="102" hidden="false" customHeight="true" outlineLevel="0" collapsed="false">
      <c r="A406" s="8"/>
      <c r="B406" s="9" t="s">
        <v>1421</v>
      </c>
      <c r="C406" s="9" t="s">
        <v>1422</v>
      </c>
      <c r="D406" s="32" t="s">
        <v>1423</v>
      </c>
      <c r="E406" s="9" t="n">
        <v>1988</v>
      </c>
      <c r="F406" s="38"/>
      <c r="G406" s="13"/>
      <c r="H406" s="9"/>
      <c r="I406" s="9"/>
      <c r="J406" s="9"/>
      <c r="K406" s="9"/>
      <c r="L406" s="9" t="s">
        <v>1044</v>
      </c>
      <c r="M406" s="9" t="s">
        <v>1424</v>
      </c>
      <c r="N406" s="9"/>
    </row>
    <row r="407" s="14" customFormat="true" ht="102" hidden="false" customHeight="true" outlineLevel="0" collapsed="false">
      <c r="A407" s="8"/>
      <c r="B407" s="9" t="s">
        <v>1425</v>
      </c>
      <c r="C407" s="9" t="s">
        <v>1053</v>
      </c>
      <c r="D407" s="32" t="s">
        <v>500</v>
      </c>
      <c r="E407" s="9" t="n">
        <v>1988</v>
      </c>
      <c r="F407" s="38"/>
      <c r="G407" s="13"/>
      <c r="H407" s="9"/>
      <c r="I407" s="9"/>
      <c r="J407" s="9"/>
      <c r="K407" s="9"/>
      <c r="L407" s="9" t="s">
        <v>1044</v>
      </c>
      <c r="M407" s="9" t="s">
        <v>1426</v>
      </c>
      <c r="N407" s="9"/>
    </row>
    <row r="408" s="14" customFormat="true" ht="102" hidden="false" customHeight="true" outlineLevel="0" collapsed="false">
      <c r="A408" s="8"/>
      <c r="B408" s="9" t="s">
        <v>1427</v>
      </c>
      <c r="C408" s="9" t="s">
        <v>1053</v>
      </c>
      <c r="D408" s="32" t="s">
        <v>1428</v>
      </c>
      <c r="E408" s="9" t="n">
        <v>1988</v>
      </c>
      <c r="F408" s="38"/>
      <c r="G408" s="13"/>
      <c r="H408" s="9"/>
      <c r="I408" s="9"/>
      <c r="J408" s="9"/>
      <c r="K408" s="9"/>
      <c r="L408" s="9" t="s">
        <v>1044</v>
      </c>
      <c r="M408" s="9" t="s">
        <v>1429</v>
      </c>
      <c r="N408" s="9"/>
    </row>
    <row r="409" s="14" customFormat="true" ht="102" hidden="false" customHeight="true" outlineLevel="0" collapsed="false">
      <c r="A409" s="8"/>
      <c r="B409" s="9" t="s">
        <v>1430</v>
      </c>
      <c r="C409" s="9" t="s">
        <v>1053</v>
      </c>
      <c r="D409" s="32" t="s">
        <v>1431</v>
      </c>
      <c r="E409" s="9" t="n">
        <v>1988</v>
      </c>
      <c r="F409" s="38"/>
      <c r="G409" s="13"/>
      <c r="H409" s="9"/>
      <c r="I409" s="9"/>
      <c r="J409" s="9"/>
      <c r="K409" s="9"/>
      <c r="L409" s="9" t="s">
        <v>1044</v>
      </c>
      <c r="M409" s="9" t="s">
        <v>1432</v>
      </c>
      <c r="N409" s="9"/>
    </row>
    <row r="410" s="14" customFormat="true" ht="89.25" hidden="false" customHeight="true" outlineLevel="0" collapsed="false">
      <c r="A410" s="8" t="s">
        <v>131</v>
      </c>
      <c r="B410" s="9" t="s">
        <v>1433</v>
      </c>
      <c r="C410" s="9" t="s">
        <v>1434</v>
      </c>
      <c r="D410" s="9" t="s">
        <v>1435</v>
      </c>
      <c r="E410" s="9" t="n">
        <v>1988</v>
      </c>
      <c r="F410" s="41" t="s">
        <v>1436</v>
      </c>
      <c r="G410" s="41"/>
      <c r="H410" s="9" t="s">
        <v>24</v>
      </c>
      <c r="I410" s="15" t="s">
        <v>39</v>
      </c>
      <c r="J410" s="9" t="s">
        <v>1437</v>
      </c>
      <c r="K410" s="9" t="s">
        <v>24</v>
      </c>
      <c r="L410" s="9" t="s">
        <v>1044</v>
      </c>
      <c r="M410" s="9" t="s">
        <v>24</v>
      </c>
      <c r="N410" s="9" t="s">
        <v>24</v>
      </c>
    </row>
    <row r="411" s="14" customFormat="true" ht="93.75" hidden="false" customHeight="true" outlineLevel="0" collapsed="false">
      <c r="A411" s="8" t="s">
        <v>134</v>
      </c>
      <c r="B411" s="9" t="s">
        <v>1351</v>
      </c>
      <c r="C411" s="9" t="s">
        <v>1438</v>
      </c>
      <c r="D411" s="9" t="s">
        <v>1439</v>
      </c>
      <c r="E411" s="9" t="n">
        <v>1988</v>
      </c>
      <c r="F411" s="41" t="s">
        <v>1436</v>
      </c>
      <c r="G411" s="41"/>
      <c r="H411" s="9" t="s">
        <v>24</v>
      </c>
      <c r="I411" s="15" t="s">
        <v>39</v>
      </c>
      <c r="J411" s="9" t="s">
        <v>1437</v>
      </c>
      <c r="K411" s="9" t="s">
        <v>24</v>
      </c>
      <c r="L411" s="9" t="s">
        <v>1044</v>
      </c>
      <c r="M411" s="9" t="s">
        <v>24</v>
      </c>
      <c r="N411" s="9" t="s">
        <v>24</v>
      </c>
    </row>
    <row r="412" s="14" customFormat="true" ht="18" hidden="false" customHeight="true" outlineLevel="0" collapsed="false">
      <c r="A412" s="11" t="s">
        <v>1440</v>
      </c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</row>
    <row r="413" s="81" customFormat="true" ht="156" hidden="false" customHeight="true" outlineLevel="0" collapsed="false">
      <c r="A413" s="8" t="s">
        <v>137</v>
      </c>
      <c r="B413" s="9" t="s">
        <v>1441</v>
      </c>
      <c r="C413" s="9" t="s">
        <v>1442</v>
      </c>
      <c r="D413" s="9" t="s">
        <v>1443</v>
      </c>
      <c r="E413" s="9" t="n">
        <v>1973</v>
      </c>
      <c r="F413" s="38" t="n">
        <v>1519290</v>
      </c>
      <c r="G413" s="13" t="n">
        <v>776105.64</v>
      </c>
      <c r="H413" s="9" t="n">
        <v>4743003.26</v>
      </c>
      <c r="I413" s="9" t="s">
        <v>1444</v>
      </c>
      <c r="J413" s="32" t="s">
        <v>1445</v>
      </c>
      <c r="K413" s="9" t="s">
        <v>24</v>
      </c>
      <c r="L413" s="9" t="s">
        <v>1446</v>
      </c>
      <c r="M413" s="9" t="s">
        <v>24</v>
      </c>
      <c r="N413" s="9" t="s">
        <v>24</v>
      </c>
    </row>
    <row r="414" s="81" customFormat="true" ht="78.75" hidden="false" customHeight="true" outlineLevel="0" collapsed="false">
      <c r="A414" s="8" t="s">
        <v>140</v>
      </c>
      <c r="B414" s="41" t="s">
        <v>272</v>
      </c>
      <c r="C414" s="9" t="s">
        <v>1447</v>
      </c>
      <c r="D414" s="9" t="s">
        <v>1448</v>
      </c>
      <c r="E414" s="9" t="n">
        <v>1973</v>
      </c>
      <c r="F414" s="41" t="s">
        <v>38</v>
      </c>
      <c r="G414" s="41"/>
      <c r="H414" s="9" t="s">
        <v>24</v>
      </c>
      <c r="I414" s="15" t="s">
        <v>39</v>
      </c>
      <c r="J414" s="32" t="s">
        <v>1449</v>
      </c>
      <c r="K414" s="9" t="s">
        <v>24</v>
      </c>
      <c r="L414" s="9" t="s">
        <v>1450</v>
      </c>
      <c r="M414" s="9" t="s">
        <v>24</v>
      </c>
      <c r="N414" s="9" t="s">
        <v>24</v>
      </c>
    </row>
    <row r="415" s="81" customFormat="true" ht="18" hidden="false" customHeight="true" outlineLevel="0" collapsed="false">
      <c r="A415" s="11" t="s">
        <v>1451</v>
      </c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</row>
    <row r="416" s="81" customFormat="true" ht="80.25" hidden="false" customHeight="true" outlineLevel="0" collapsed="false">
      <c r="A416" s="8" t="s">
        <v>142</v>
      </c>
      <c r="B416" s="9" t="s">
        <v>1452</v>
      </c>
      <c r="C416" s="9" t="s">
        <v>1453</v>
      </c>
      <c r="D416" s="9" t="s">
        <v>1454</v>
      </c>
      <c r="E416" s="41" t="n">
        <v>1981</v>
      </c>
      <c r="F416" s="38" t="n">
        <v>4892836.32</v>
      </c>
      <c r="G416" s="38" t="n">
        <v>4892836.32</v>
      </c>
      <c r="H416" s="41" t="n">
        <v>4501957.12</v>
      </c>
      <c r="I416" s="41" t="s">
        <v>1455</v>
      </c>
      <c r="J416" s="9" t="s">
        <v>1456</v>
      </c>
      <c r="K416" s="9" t="s">
        <v>24</v>
      </c>
      <c r="L416" s="9" t="s">
        <v>1457</v>
      </c>
      <c r="M416" s="9" t="s">
        <v>24</v>
      </c>
      <c r="N416" s="9" t="s">
        <v>24</v>
      </c>
    </row>
    <row r="417" s="81" customFormat="true" ht="80.25" hidden="false" customHeight="true" outlineLevel="0" collapsed="false">
      <c r="A417" s="8"/>
      <c r="B417" s="9" t="s">
        <v>1458</v>
      </c>
      <c r="C417" s="9" t="s">
        <v>1341</v>
      </c>
      <c r="D417" s="9" t="s">
        <v>1459</v>
      </c>
      <c r="E417" s="41"/>
      <c r="F417" s="38"/>
      <c r="G417" s="38"/>
      <c r="H417" s="41"/>
      <c r="I417" s="41"/>
      <c r="J417" s="9"/>
      <c r="K417" s="9"/>
      <c r="L417" s="9"/>
      <c r="M417" s="9" t="s">
        <v>1460</v>
      </c>
      <c r="N417" s="9"/>
    </row>
    <row r="418" s="81" customFormat="true" ht="18" hidden="false" customHeight="true" outlineLevel="0" collapsed="false">
      <c r="A418" s="11" t="s">
        <v>1461</v>
      </c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</row>
    <row r="419" s="81" customFormat="true" ht="89.25" hidden="false" customHeight="true" outlineLevel="0" collapsed="false">
      <c r="A419" s="26" t="n">
        <v>32</v>
      </c>
      <c r="B419" s="32" t="s">
        <v>1462</v>
      </c>
      <c r="C419" s="9" t="s">
        <v>1463</v>
      </c>
      <c r="D419" s="32" t="s">
        <v>1464</v>
      </c>
      <c r="E419" s="33" t="n">
        <v>1967</v>
      </c>
      <c r="F419" s="33"/>
      <c r="G419" s="33"/>
      <c r="H419" s="33" t="n">
        <v>5680099.46</v>
      </c>
      <c r="I419" s="15" t="s">
        <v>1465</v>
      </c>
      <c r="J419" s="32"/>
      <c r="K419" s="15"/>
      <c r="L419" s="15"/>
      <c r="M419" s="15"/>
      <c r="N419" s="15"/>
    </row>
    <row r="420" s="81" customFormat="true" ht="227.25" hidden="false" customHeight="true" outlineLevel="0" collapsed="false">
      <c r="A420" s="8" t="s">
        <v>147</v>
      </c>
      <c r="B420" s="9" t="s">
        <v>1466</v>
      </c>
      <c r="C420" s="9" t="s">
        <v>1467</v>
      </c>
      <c r="D420" s="9" t="s">
        <v>1468</v>
      </c>
      <c r="E420" s="9" t="n">
        <v>1967</v>
      </c>
      <c r="F420" s="13" t="n">
        <v>4038253.33</v>
      </c>
      <c r="G420" s="13"/>
      <c r="H420" s="9" t="n">
        <v>4283240.4</v>
      </c>
      <c r="I420" s="9" t="s">
        <v>1469</v>
      </c>
      <c r="J420" s="9" t="s">
        <v>1470</v>
      </c>
      <c r="K420" s="9" t="s">
        <v>24</v>
      </c>
      <c r="L420" s="9" t="s">
        <v>1471</v>
      </c>
      <c r="M420" s="9" t="s">
        <v>24</v>
      </c>
      <c r="N420" s="9" t="s">
        <v>24</v>
      </c>
      <c r="O420" s="81" t="s">
        <v>1472</v>
      </c>
    </row>
    <row r="421" s="81" customFormat="true" ht="105.75" hidden="false" customHeight="true" outlineLevel="0" collapsed="false">
      <c r="A421" s="8" t="s">
        <v>149</v>
      </c>
      <c r="B421" s="9" t="s">
        <v>342</v>
      </c>
      <c r="C421" s="9" t="s">
        <v>1473</v>
      </c>
      <c r="D421" s="9" t="s">
        <v>547</v>
      </c>
      <c r="E421" s="9" t="n">
        <v>1967</v>
      </c>
      <c r="F421" s="9" t="n">
        <v>242093.52</v>
      </c>
      <c r="G421" s="9"/>
      <c r="H421" s="9" t="n">
        <v>155196.36</v>
      </c>
      <c r="I421" s="9" t="s">
        <v>1474</v>
      </c>
      <c r="J421" s="9" t="s">
        <v>1475</v>
      </c>
      <c r="K421" s="9" t="s">
        <v>24</v>
      </c>
      <c r="L421" s="9" t="s">
        <v>1476</v>
      </c>
      <c r="M421" s="9" t="s">
        <v>24</v>
      </c>
      <c r="N421" s="9" t="s">
        <v>24</v>
      </c>
    </row>
    <row r="422" s="14" customFormat="true" ht="95.25" hidden="false" customHeight="true" outlineLevel="0" collapsed="false">
      <c r="A422" s="8" t="s">
        <v>152</v>
      </c>
      <c r="B422" s="9" t="s">
        <v>62</v>
      </c>
      <c r="C422" s="9" t="s">
        <v>1477</v>
      </c>
      <c r="D422" s="9" t="s">
        <v>1478</v>
      </c>
      <c r="E422" s="9" t="n">
        <v>1967</v>
      </c>
      <c r="F422" s="9" t="n">
        <v>53126.08</v>
      </c>
      <c r="G422" s="9"/>
      <c r="H422" s="9" t="s">
        <v>24</v>
      </c>
      <c r="I422" s="15" t="s">
        <v>39</v>
      </c>
      <c r="J422" s="9" t="s">
        <v>1479</v>
      </c>
      <c r="K422" s="9" t="s">
        <v>24</v>
      </c>
      <c r="L422" s="9" t="s">
        <v>1476</v>
      </c>
      <c r="M422" s="9" t="s">
        <v>24</v>
      </c>
      <c r="N422" s="9" t="s">
        <v>24</v>
      </c>
    </row>
    <row r="423" s="14" customFormat="true" ht="90" hidden="false" customHeight="true" outlineLevel="0" collapsed="false">
      <c r="A423" s="8" t="s">
        <v>158</v>
      </c>
      <c r="B423" s="9" t="s">
        <v>268</v>
      </c>
      <c r="C423" s="9" t="s">
        <v>1480</v>
      </c>
      <c r="D423" s="9" t="s">
        <v>1481</v>
      </c>
      <c r="E423" s="9" t="n">
        <v>1967</v>
      </c>
      <c r="F423" s="9" t="n">
        <v>48418.7</v>
      </c>
      <c r="G423" s="9"/>
      <c r="H423" s="9" t="s">
        <v>24</v>
      </c>
      <c r="I423" s="15" t="s">
        <v>39</v>
      </c>
      <c r="J423" s="9" t="s">
        <v>1479</v>
      </c>
      <c r="K423" s="9" t="s">
        <v>24</v>
      </c>
      <c r="L423" s="9" t="s">
        <v>1476</v>
      </c>
      <c r="M423" s="9" t="s">
        <v>24</v>
      </c>
      <c r="N423" s="9" t="s">
        <v>24</v>
      </c>
    </row>
    <row r="424" s="14" customFormat="true" ht="90" hidden="false" customHeight="true" outlineLevel="0" collapsed="false">
      <c r="A424" s="8" t="s">
        <v>164</v>
      </c>
      <c r="B424" s="9" t="s">
        <v>272</v>
      </c>
      <c r="C424" s="9" t="s">
        <v>1482</v>
      </c>
      <c r="D424" s="9" t="s">
        <v>1483</v>
      </c>
      <c r="E424" s="9" t="n">
        <v>1967</v>
      </c>
      <c r="F424" s="9" t="n">
        <v>64558.27</v>
      </c>
      <c r="G424" s="9"/>
      <c r="H424" s="9" t="s">
        <v>24</v>
      </c>
      <c r="I424" s="15" t="s">
        <v>39</v>
      </c>
      <c r="J424" s="9" t="s">
        <v>1479</v>
      </c>
      <c r="K424" s="9" t="s">
        <v>24</v>
      </c>
      <c r="L424" s="9" t="s">
        <v>1476</v>
      </c>
      <c r="M424" s="9" t="s">
        <v>24</v>
      </c>
      <c r="N424" s="9" t="s">
        <v>24</v>
      </c>
    </row>
    <row r="425" s="14" customFormat="true" ht="93" hidden="false" customHeight="true" outlineLevel="0" collapsed="false">
      <c r="A425" s="8" t="s">
        <v>168</v>
      </c>
      <c r="B425" s="9" t="s">
        <v>173</v>
      </c>
      <c r="C425" s="9" t="s">
        <v>1484</v>
      </c>
      <c r="D425" s="9" t="s">
        <v>1485</v>
      </c>
      <c r="E425" s="9" t="n">
        <v>1967</v>
      </c>
      <c r="F425" s="9" t="n">
        <v>457444.77</v>
      </c>
      <c r="G425" s="9"/>
      <c r="H425" s="9" t="s">
        <v>24</v>
      </c>
      <c r="I425" s="15" t="s">
        <v>39</v>
      </c>
      <c r="J425" s="9" t="s">
        <v>1479</v>
      </c>
      <c r="K425" s="9" t="s">
        <v>24</v>
      </c>
      <c r="L425" s="9" t="s">
        <v>1476</v>
      </c>
      <c r="M425" s="9" t="s">
        <v>24</v>
      </c>
      <c r="N425" s="9" t="s">
        <v>24</v>
      </c>
    </row>
    <row r="426" s="14" customFormat="true" ht="18" hidden="false" customHeight="true" outlineLevel="0" collapsed="false">
      <c r="A426" s="51" t="s">
        <v>1486</v>
      </c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</row>
    <row r="427" s="14" customFormat="true" ht="172.5" hidden="false" customHeight="true" outlineLevel="0" collapsed="false">
      <c r="A427" s="8" t="s">
        <v>172</v>
      </c>
      <c r="B427" s="9" t="s">
        <v>1487</v>
      </c>
      <c r="C427" s="9" t="s">
        <v>1488</v>
      </c>
      <c r="D427" s="9" t="s">
        <v>1489</v>
      </c>
      <c r="E427" s="9" t="n">
        <v>1975</v>
      </c>
      <c r="F427" s="13" t="n">
        <v>21273772.2</v>
      </c>
      <c r="G427" s="13" t="n">
        <v>21273772.2</v>
      </c>
      <c r="H427" s="9" t="n">
        <v>6111406.59</v>
      </c>
      <c r="I427" s="9" t="s">
        <v>1490</v>
      </c>
      <c r="J427" s="9" t="s">
        <v>1491</v>
      </c>
      <c r="K427" s="9" t="s">
        <v>24</v>
      </c>
      <c r="L427" s="9" t="s">
        <v>1492</v>
      </c>
      <c r="M427" s="9" t="s">
        <v>24</v>
      </c>
      <c r="N427" s="9" t="s">
        <v>24</v>
      </c>
    </row>
    <row r="428" s="14" customFormat="true" ht="84.75" hidden="false" customHeight="true" outlineLevel="0" collapsed="false">
      <c r="A428" s="8"/>
      <c r="B428" s="9" t="s">
        <v>1493</v>
      </c>
      <c r="C428" s="9" t="s">
        <v>944</v>
      </c>
      <c r="D428" s="9" t="s">
        <v>1494</v>
      </c>
      <c r="E428" s="9"/>
      <c r="F428" s="13"/>
      <c r="G428" s="13"/>
      <c r="H428" s="9"/>
      <c r="I428" s="9"/>
      <c r="J428" s="9"/>
      <c r="K428" s="9"/>
      <c r="L428" s="9"/>
      <c r="M428" s="9" t="s">
        <v>1495</v>
      </c>
      <c r="N428" s="9"/>
    </row>
    <row r="429" s="14" customFormat="true" ht="88.5" hidden="false" customHeight="true" outlineLevel="0" collapsed="false">
      <c r="A429" s="8" t="s">
        <v>1496</v>
      </c>
      <c r="B429" s="9" t="s">
        <v>276</v>
      </c>
      <c r="C429" s="9" t="s">
        <v>1488</v>
      </c>
      <c r="D429" s="9" t="s">
        <v>24</v>
      </c>
      <c r="E429" s="9"/>
      <c r="F429" s="9" t="s">
        <v>1497</v>
      </c>
      <c r="G429" s="9"/>
      <c r="H429" s="9"/>
      <c r="I429" s="15" t="s">
        <v>1498</v>
      </c>
      <c r="J429" s="9" t="s">
        <v>1499</v>
      </c>
      <c r="K429" s="9"/>
      <c r="L429" s="9" t="s">
        <v>1500</v>
      </c>
      <c r="M429" s="9"/>
      <c r="N429" s="9"/>
    </row>
    <row r="430" s="14" customFormat="true" ht="129.75" hidden="false" customHeight="true" outlineLevel="0" collapsed="false">
      <c r="A430" s="8" t="s">
        <v>182</v>
      </c>
      <c r="B430" s="9" t="s">
        <v>1501</v>
      </c>
      <c r="C430" s="9" t="s">
        <v>1502</v>
      </c>
      <c r="D430" s="9" t="s">
        <v>1503</v>
      </c>
      <c r="E430" s="9" t="n">
        <v>1980</v>
      </c>
      <c r="F430" s="13" t="n">
        <v>4224086.11</v>
      </c>
      <c r="G430" s="13" t="n">
        <v>4224086.11</v>
      </c>
      <c r="H430" s="9" t="n">
        <v>2611946.7</v>
      </c>
      <c r="I430" s="9" t="s">
        <v>1504</v>
      </c>
      <c r="J430" s="9" t="s">
        <v>1505</v>
      </c>
      <c r="K430" s="9" t="s">
        <v>24</v>
      </c>
      <c r="L430" s="9" t="s">
        <v>1506</v>
      </c>
      <c r="M430" s="9" t="s">
        <v>24</v>
      </c>
      <c r="N430" s="9" t="s">
        <v>24</v>
      </c>
    </row>
    <row r="431" s="14" customFormat="true" ht="89.25" hidden="false" customHeight="true" outlineLevel="0" collapsed="false">
      <c r="A431" s="8" t="s">
        <v>191</v>
      </c>
      <c r="B431" s="9" t="s">
        <v>276</v>
      </c>
      <c r="C431" s="9" t="s">
        <v>1488</v>
      </c>
      <c r="D431" s="9" t="s">
        <v>24</v>
      </c>
      <c r="E431" s="9"/>
      <c r="F431" s="9" t="s">
        <v>1507</v>
      </c>
      <c r="G431" s="9"/>
      <c r="H431" s="9" t="s">
        <v>24</v>
      </c>
      <c r="I431" s="15" t="s">
        <v>39</v>
      </c>
      <c r="J431" s="9" t="s">
        <v>1499</v>
      </c>
      <c r="K431" s="9" t="s">
        <v>24</v>
      </c>
      <c r="L431" s="9" t="s">
        <v>1500</v>
      </c>
      <c r="M431" s="9"/>
      <c r="N431" s="9"/>
    </row>
    <row r="432" s="14" customFormat="true" ht="135" hidden="false" customHeight="true" outlineLevel="0" collapsed="false">
      <c r="A432" s="8" t="s">
        <v>202</v>
      </c>
      <c r="B432" s="9" t="s">
        <v>1508</v>
      </c>
      <c r="C432" s="9" t="s">
        <v>1509</v>
      </c>
      <c r="D432" s="9" t="s">
        <v>1510</v>
      </c>
      <c r="E432" s="9" t="n">
        <v>1975</v>
      </c>
      <c r="F432" s="13" t="n">
        <v>44582.88</v>
      </c>
      <c r="G432" s="13" t="n">
        <v>44582.88</v>
      </c>
      <c r="H432" s="9" t="n">
        <v>1244891.28</v>
      </c>
      <c r="I432" s="9" t="s">
        <v>1511</v>
      </c>
      <c r="J432" s="9" t="s">
        <v>1512</v>
      </c>
      <c r="K432" s="9" t="s">
        <v>24</v>
      </c>
      <c r="L432" s="9" t="s">
        <v>1506</v>
      </c>
      <c r="M432" s="9" t="s">
        <v>24</v>
      </c>
      <c r="N432" s="9" t="s">
        <v>24</v>
      </c>
    </row>
    <row r="433" s="14" customFormat="true" ht="88.5" hidden="false" customHeight="true" outlineLevel="0" collapsed="false">
      <c r="A433" s="8" t="s">
        <v>217</v>
      </c>
      <c r="B433" s="9" t="s">
        <v>276</v>
      </c>
      <c r="C433" s="9" t="s">
        <v>1513</v>
      </c>
      <c r="D433" s="9" t="s">
        <v>24</v>
      </c>
      <c r="E433" s="9"/>
      <c r="F433" s="9" t="s">
        <v>1514</v>
      </c>
      <c r="G433" s="9"/>
      <c r="H433" s="9"/>
      <c r="I433" s="15" t="s">
        <v>39</v>
      </c>
      <c r="J433" s="9" t="s">
        <v>1499</v>
      </c>
      <c r="K433" s="9"/>
      <c r="L433" s="9" t="s">
        <v>1500</v>
      </c>
      <c r="M433" s="9"/>
      <c r="N433" s="9"/>
    </row>
    <row r="434" s="14" customFormat="true" ht="150.75" hidden="false" customHeight="true" outlineLevel="0" collapsed="false">
      <c r="A434" s="8" t="s">
        <v>224</v>
      </c>
      <c r="B434" s="9" t="s">
        <v>1188</v>
      </c>
      <c r="C434" s="9" t="s">
        <v>1515</v>
      </c>
      <c r="D434" s="43" t="s">
        <v>1516</v>
      </c>
      <c r="E434" s="9" t="n">
        <v>2005</v>
      </c>
      <c r="F434" s="38" t="n">
        <v>1122017</v>
      </c>
      <c r="G434" s="13" t="n">
        <v>1122017</v>
      </c>
      <c r="H434" s="82" t="n">
        <v>1476349.66</v>
      </c>
      <c r="I434" s="9" t="s">
        <v>1517</v>
      </c>
      <c r="J434" s="9" t="s">
        <v>1518</v>
      </c>
      <c r="K434" s="9" t="s">
        <v>24</v>
      </c>
      <c r="L434" s="9" t="s">
        <v>1519</v>
      </c>
      <c r="M434" s="9" t="s">
        <v>24</v>
      </c>
      <c r="N434" s="9" t="s">
        <v>24</v>
      </c>
    </row>
    <row r="435" s="14" customFormat="true" ht="131.25" hidden="false" customHeight="true" outlineLevel="0" collapsed="false">
      <c r="A435" s="8" t="s">
        <v>230</v>
      </c>
      <c r="B435" s="9" t="s">
        <v>1520</v>
      </c>
      <c r="C435" s="9" t="s">
        <v>1521</v>
      </c>
      <c r="D435" s="9" t="s">
        <v>1522</v>
      </c>
      <c r="E435" s="9"/>
      <c r="F435" s="9" t="s">
        <v>1523</v>
      </c>
      <c r="G435" s="9"/>
      <c r="H435" s="9" t="s">
        <v>24</v>
      </c>
      <c r="I435" s="9" t="s">
        <v>24</v>
      </c>
      <c r="J435" s="9" t="s">
        <v>1524</v>
      </c>
      <c r="K435" s="9" t="s">
        <v>24</v>
      </c>
      <c r="L435" s="9" t="s">
        <v>1519</v>
      </c>
      <c r="M435" s="9" t="s">
        <v>24</v>
      </c>
      <c r="N435" s="9" t="s">
        <v>24</v>
      </c>
    </row>
    <row r="436" s="14" customFormat="true" ht="127.5" hidden="false" customHeight="true" outlineLevel="0" collapsed="false">
      <c r="A436" s="8" t="s">
        <v>236</v>
      </c>
      <c r="B436" s="9" t="s">
        <v>1525</v>
      </c>
      <c r="C436" s="9" t="s">
        <v>1526</v>
      </c>
      <c r="D436" s="9" t="s">
        <v>1527</v>
      </c>
      <c r="E436" s="9"/>
      <c r="F436" s="9" t="s">
        <v>1523</v>
      </c>
      <c r="G436" s="9"/>
      <c r="H436" s="9" t="s">
        <v>24</v>
      </c>
      <c r="I436" s="9" t="s">
        <v>24</v>
      </c>
      <c r="J436" s="9" t="s">
        <v>1524</v>
      </c>
      <c r="K436" s="9" t="s">
        <v>24</v>
      </c>
      <c r="L436" s="9" t="s">
        <v>1519</v>
      </c>
      <c r="M436" s="9" t="s">
        <v>24</v>
      </c>
      <c r="N436" s="9" t="s">
        <v>24</v>
      </c>
    </row>
    <row r="437" s="14" customFormat="true" ht="129.75" hidden="false" customHeight="true" outlineLevel="0" collapsed="false">
      <c r="A437" s="8" t="s">
        <v>241</v>
      </c>
      <c r="B437" s="9" t="s">
        <v>1197</v>
      </c>
      <c r="C437" s="9" t="s">
        <v>1528</v>
      </c>
      <c r="D437" s="9" t="s">
        <v>1529</v>
      </c>
      <c r="E437" s="9"/>
      <c r="F437" s="9" t="s">
        <v>1523</v>
      </c>
      <c r="G437" s="9"/>
      <c r="H437" s="9" t="s">
        <v>24</v>
      </c>
      <c r="I437" s="9" t="s">
        <v>24</v>
      </c>
      <c r="J437" s="9" t="s">
        <v>1524</v>
      </c>
      <c r="K437" s="9" t="s">
        <v>24</v>
      </c>
      <c r="L437" s="9" t="s">
        <v>1519</v>
      </c>
      <c r="M437" s="9" t="s">
        <v>24</v>
      </c>
      <c r="N437" s="9" t="s">
        <v>24</v>
      </c>
    </row>
    <row r="438" s="14" customFormat="true" ht="18" hidden="false" customHeight="true" outlineLevel="0" collapsed="false">
      <c r="A438" s="51" t="s">
        <v>1530</v>
      </c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</row>
    <row r="439" s="14" customFormat="true" ht="105" hidden="false" customHeight="true" outlineLevel="0" collapsed="false">
      <c r="A439" s="8" t="s">
        <v>245</v>
      </c>
      <c r="B439" s="9" t="s">
        <v>1531</v>
      </c>
      <c r="C439" s="9" t="s">
        <v>1532</v>
      </c>
      <c r="D439" s="9" t="s">
        <v>1533</v>
      </c>
      <c r="E439" s="9" t="n">
        <v>1995</v>
      </c>
      <c r="F439" s="13" t="n">
        <v>11082</v>
      </c>
      <c r="G439" s="13" t="n">
        <v>11082</v>
      </c>
      <c r="H439" s="52" t="n">
        <v>2343.46</v>
      </c>
      <c r="I439" s="9" t="s">
        <v>1534</v>
      </c>
      <c r="J439" s="9" t="s">
        <v>1535</v>
      </c>
      <c r="K439" s="9" t="s">
        <v>24</v>
      </c>
      <c r="L439" s="9" t="s">
        <v>1116</v>
      </c>
      <c r="M439" s="9" t="s">
        <v>24</v>
      </c>
      <c r="N439" s="9" t="s">
        <v>24</v>
      </c>
    </row>
    <row r="440" s="14" customFormat="true" ht="18" hidden="false" customHeight="true" outlineLevel="0" collapsed="false">
      <c r="A440" s="70" t="s">
        <v>245</v>
      </c>
      <c r="B440" s="72" t="s">
        <v>1536</v>
      </c>
      <c r="C440" s="9"/>
      <c r="D440" s="9"/>
      <c r="E440" s="9"/>
      <c r="F440" s="83" t="n">
        <f aca="false">F402+F421+F422+F422+F423+F424+F425+F439+F434+F432+F430+F427+F420+F416+F413+F405+F404+F400+F385+F383+F382+F381+F374+F406</f>
        <v>70905132.96</v>
      </c>
      <c r="G440" s="83" t="n">
        <f aca="false">G402+G421+G422+G422+G423+G424+G425+G439+G434+G432+G430+G427+G420+G416+G413+G405+G404+G400+G385+G383+G382+G381+G374+G406</f>
        <v>52792476.81</v>
      </c>
      <c r="H440" s="9"/>
      <c r="I440" s="9"/>
      <c r="J440" s="9"/>
      <c r="K440" s="9"/>
      <c r="L440" s="9"/>
      <c r="M440" s="72"/>
      <c r="N440" s="9"/>
    </row>
    <row r="441" s="14" customFormat="true" ht="18" hidden="false" customHeight="true" outlineLevel="0" collapsed="false">
      <c r="A441" s="51" t="s">
        <v>1537</v>
      </c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</row>
    <row r="442" s="14" customFormat="true" ht="18" hidden="false" customHeight="true" outlineLevel="0" collapsed="false">
      <c r="A442" s="51" t="s">
        <v>1538</v>
      </c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</row>
    <row r="443" s="14" customFormat="true" ht="112.5" hidden="false" customHeight="true" outlineLevel="0" collapsed="false">
      <c r="A443" s="8" t="s">
        <v>16</v>
      </c>
      <c r="B443" s="9" t="s">
        <v>1539</v>
      </c>
      <c r="C443" s="9" t="s">
        <v>1540</v>
      </c>
      <c r="D443" s="9" t="s">
        <v>1541</v>
      </c>
      <c r="E443" s="9" t="n">
        <v>1977</v>
      </c>
      <c r="F443" s="13" t="n">
        <v>1921793</v>
      </c>
      <c r="G443" s="13" t="n">
        <v>1921793</v>
      </c>
      <c r="H443" s="52" t="n">
        <v>1812046.42</v>
      </c>
      <c r="I443" s="9" t="s">
        <v>1542</v>
      </c>
      <c r="J443" s="9" t="s">
        <v>1543</v>
      </c>
      <c r="K443" s="9" t="s">
        <v>24</v>
      </c>
      <c r="L443" s="9" t="s">
        <v>1339</v>
      </c>
      <c r="M443" s="9" t="s">
        <v>24</v>
      </c>
      <c r="N443" s="9" t="s">
        <v>24</v>
      </c>
    </row>
    <row r="444" s="14" customFormat="true" ht="113.25" hidden="false" customHeight="true" outlineLevel="0" collapsed="false">
      <c r="A444" s="8" t="s">
        <v>26</v>
      </c>
      <c r="B444" s="9" t="s">
        <v>1544</v>
      </c>
      <c r="C444" s="9" t="s">
        <v>1545</v>
      </c>
      <c r="D444" s="9" t="s">
        <v>1546</v>
      </c>
      <c r="E444" s="9" t="n">
        <v>1977</v>
      </c>
      <c r="F444" s="13" t="n">
        <v>62804</v>
      </c>
      <c r="G444" s="13" t="n">
        <v>30640.22</v>
      </c>
      <c r="H444" s="9" t="s">
        <v>24</v>
      </c>
      <c r="I444" s="15" t="s">
        <v>39</v>
      </c>
      <c r="J444" s="9" t="s">
        <v>1547</v>
      </c>
      <c r="K444" s="9" t="s">
        <v>24</v>
      </c>
      <c r="L444" s="9" t="s">
        <v>1339</v>
      </c>
      <c r="M444" s="9" t="s">
        <v>24</v>
      </c>
      <c r="N444" s="9" t="s">
        <v>24</v>
      </c>
    </row>
    <row r="445" s="14" customFormat="true" ht="114" hidden="false" customHeight="true" outlineLevel="0" collapsed="false">
      <c r="A445" s="8" t="s">
        <v>31</v>
      </c>
      <c r="B445" s="9" t="s">
        <v>242</v>
      </c>
      <c r="C445" s="9" t="s">
        <v>1548</v>
      </c>
      <c r="D445" s="9" t="s">
        <v>1549</v>
      </c>
      <c r="E445" s="9" t="n">
        <v>1977</v>
      </c>
      <c r="F445" s="13" t="n">
        <v>49932</v>
      </c>
      <c r="G445" s="13" t="n">
        <v>28602.66</v>
      </c>
      <c r="H445" s="9" t="s">
        <v>24</v>
      </c>
      <c r="I445" s="15" t="s">
        <v>39</v>
      </c>
      <c r="J445" s="9" t="s">
        <v>1547</v>
      </c>
      <c r="K445" s="9" t="s">
        <v>24</v>
      </c>
      <c r="L445" s="9" t="s">
        <v>1339</v>
      </c>
      <c r="M445" s="9" t="s">
        <v>24</v>
      </c>
      <c r="N445" s="9" t="s">
        <v>24</v>
      </c>
    </row>
    <row r="446" s="14" customFormat="true" ht="111.75" hidden="false" customHeight="true" outlineLevel="0" collapsed="false">
      <c r="A446" s="8" t="s">
        <v>34</v>
      </c>
      <c r="B446" s="9" t="s">
        <v>1550</v>
      </c>
      <c r="C446" s="9" t="s">
        <v>1551</v>
      </c>
      <c r="D446" s="9" t="s">
        <v>1552</v>
      </c>
      <c r="E446" s="9" t="n">
        <v>1977</v>
      </c>
      <c r="F446" s="13" t="n">
        <v>26706</v>
      </c>
      <c r="G446" s="13" t="n">
        <v>13029.27</v>
      </c>
      <c r="H446" s="9" t="s">
        <v>24</v>
      </c>
      <c r="I446" s="15" t="s">
        <v>39</v>
      </c>
      <c r="J446" s="9" t="s">
        <v>1547</v>
      </c>
      <c r="K446" s="9" t="s">
        <v>24</v>
      </c>
      <c r="L446" s="9" t="s">
        <v>1339</v>
      </c>
      <c r="M446" s="9" t="s">
        <v>24</v>
      </c>
      <c r="N446" s="9" t="s">
        <v>24</v>
      </c>
    </row>
    <row r="447" s="14" customFormat="true" ht="18" hidden="false" customHeight="true" outlineLevel="0" collapsed="false">
      <c r="A447" s="70" t="s">
        <v>34</v>
      </c>
      <c r="B447" s="72" t="s">
        <v>1553</v>
      </c>
      <c r="C447" s="9"/>
      <c r="D447" s="9"/>
      <c r="E447" s="9"/>
      <c r="F447" s="83" t="n">
        <f aca="false">F443+F444+F445+F446</f>
        <v>2061235</v>
      </c>
      <c r="G447" s="83" t="n">
        <f aca="false">G443+G444+G445+G446</f>
        <v>1994065.15</v>
      </c>
      <c r="H447" s="9"/>
      <c r="I447" s="9"/>
      <c r="J447" s="9"/>
      <c r="K447" s="9"/>
      <c r="L447" s="9"/>
      <c r="M447" s="72"/>
      <c r="N447" s="9"/>
    </row>
    <row r="448" s="14" customFormat="true" ht="18" hidden="false" customHeight="true" outlineLevel="0" collapsed="false">
      <c r="A448" s="11" t="s">
        <v>1554</v>
      </c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</row>
    <row r="449" s="14" customFormat="true" ht="18" hidden="false" customHeight="true" outlineLevel="0" collapsed="false">
      <c r="A449" s="11" t="s">
        <v>1555</v>
      </c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</row>
    <row r="450" s="14" customFormat="true" ht="160.5" hidden="false" customHeight="true" outlineLevel="0" collapsed="false">
      <c r="A450" s="8" t="s">
        <v>16</v>
      </c>
      <c r="B450" s="27" t="s">
        <v>1556</v>
      </c>
      <c r="C450" s="9" t="s">
        <v>1557</v>
      </c>
      <c r="D450" s="9" t="s">
        <v>1558</v>
      </c>
      <c r="E450" s="9" t="n">
        <v>1976</v>
      </c>
      <c r="F450" s="38" t="n">
        <v>14205776.92</v>
      </c>
      <c r="G450" s="13" t="n">
        <v>8439646.58</v>
      </c>
      <c r="H450" s="9" t="n">
        <v>13728020.9</v>
      </c>
      <c r="I450" s="9" t="s">
        <v>1559</v>
      </c>
      <c r="J450" s="9" t="s">
        <v>1560</v>
      </c>
      <c r="K450" s="9" t="s">
        <v>24</v>
      </c>
      <c r="L450" s="9" t="s">
        <v>1561</v>
      </c>
      <c r="M450" s="9"/>
      <c r="N450" s="9"/>
    </row>
    <row r="451" s="14" customFormat="true" ht="155.25" hidden="false" customHeight="true" outlineLevel="0" collapsed="false">
      <c r="A451" s="8"/>
      <c r="B451" s="9" t="s">
        <v>1562</v>
      </c>
      <c r="C451" s="9" t="s">
        <v>1563</v>
      </c>
      <c r="D451" s="9" t="s">
        <v>1564</v>
      </c>
      <c r="E451" s="9"/>
      <c r="F451" s="38"/>
      <c r="G451" s="13"/>
      <c r="H451" s="9"/>
      <c r="I451" s="9"/>
      <c r="J451" s="9"/>
      <c r="K451" s="9"/>
      <c r="L451" s="9"/>
      <c r="M451" s="9" t="s">
        <v>1565</v>
      </c>
      <c r="N451" s="9"/>
    </row>
    <row r="452" s="14" customFormat="true" ht="160.5" hidden="false" customHeight="true" outlineLevel="0" collapsed="false">
      <c r="A452" s="8"/>
      <c r="B452" s="9" t="s">
        <v>1566</v>
      </c>
      <c r="C452" s="9" t="s">
        <v>1567</v>
      </c>
      <c r="D452" s="9" t="s">
        <v>1568</v>
      </c>
      <c r="E452" s="9"/>
      <c r="F452" s="38"/>
      <c r="G452" s="13"/>
      <c r="H452" s="9"/>
      <c r="I452" s="9"/>
      <c r="J452" s="9"/>
      <c r="K452" s="9"/>
      <c r="L452" s="9"/>
      <c r="M452" s="9" t="s">
        <v>1569</v>
      </c>
      <c r="N452" s="9"/>
    </row>
    <row r="453" s="14" customFormat="true" ht="66.75" hidden="false" customHeight="true" outlineLevel="0" collapsed="false">
      <c r="A453" s="8"/>
      <c r="B453" s="9" t="s">
        <v>1570</v>
      </c>
      <c r="C453" s="9" t="s">
        <v>1571</v>
      </c>
      <c r="D453" s="9" t="s">
        <v>1572</v>
      </c>
      <c r="E453" s="9"/>
      <c r="F453" s="38"/>
      <c r="G453" s="13"/>
      <c r="H453" s="9"/>
      <c r="I453" s="9"/>
      <c r="J453" s="9"/>
      <c r="K453" s="9"/>
      <c r="L453" s="9"/>
      <c r="M453" s="9" t="s">
        <v>1573</v>
      </c>
      <c r="N453" s="9"/>
    </row>
    <row r="454" s="14" customFormat="true" ht="67.5" hidden="false" customHeight="true" outlineLevel="0" collapsed="false">
      <c r="A454" s="8"/>
      <c r="B454" s="9" t="s">
        <v>1574</v>
      </c>
      <c r="C454" s="9" t="s">
        <v>1575</v>
      </c>
      <c r="D454" s="9" t="s">
        <v>1576</v>
      </c>
      <c r="E454" s="9"/>
      <c r="F454" s="38"/>
      <c r="G454" s="13"/>
      <c r="H454" s="9"/>
      <c r="I454" s="9"/>
      <c r="J454" s="9"/>
      <c r="K454" s="9"/>
      <c r="L454" s="9"/>
      <c r="M454" s="9" t="s">
        <v>1573</v>
      </c>
      <c r="N454" s="9"/>
    </row>
    <row r="455" s="14" customFormat="true" ht="67.5" hidden="false" customHeight="true" outlineLevel="0" collapsed="false">
      <c r="A455" s="8"/>
      <c r="B455" s="9" t="s">
        <v>1577</v>
      </c>
      <c r="C455" s="9" t="s">
        <v>1578</v>
      </c>
      <c r="D455" s="9" t="s">
        <v>130</v>
      </c>
      <c r="E455" s="9"/>
      <c r="F455" s="38"/>
      <c r="G455" s="13"/>
      <c r="H455" s="9"/>
      <c r="I455" s="9"/>
      <c r="J455" s="9"/>
      <c r="K455" s="9"/>
      <c r="L455" s="9"/>
      <c r="M455" s="9" t="s">
        <v>1573</v>
      </c>
      <c r="N455" s="9"/>
    </row>
    <row r="456" s="14" customFormat="true" ht="67.5" hidden="false" customHeight="true" outlineLevel="0" collapsed="false">
      <c r="A456" s="8"/>
      <c r="B456" s="9" t="s">
        <v>1579</v>
      </c>
      <c r="C456" s="9" t="s">
        <v>1580</v>
      </c>
      <c r="D456" s="9" t="s">
        <v>1581</v>
      </c>
      <c r="E456" s="9"/>
      <c r="F456" s="38"/>
      <c r="G456" s="13"/>
      <c r="H456" s="9"/>
      <c r="I456" s="9"/>
      <c r="J456" s="9"/>
      <c r="K456" s="9"/>
      <c r="L456" s="9"/>
      <c r="M456" s="9" t="s">
        <v>1582</v>
      </c>
      <c r="N456" s="9"/>
    </row>
    <row r="457" s="14" customFormat="true" ht="67.5" hidden="false" customHeight="true" outlineLevel="0" collapsed="false">
      <c r="A457" s="8"/>
      <c r="B457" s="9" t="s">
        <v>1583</v>
      </c>
      <c r="C457" s="9" t="s">
        <v>1580</v>
      </c>
      <c r="D457" s="9" t="s">
        <v>1584</v>
      </c>
      <c r="E457" s="9"/>
      <c r="F457" s="38"/>
      <c r="G457" s="13"/>
      <c r="H457" s="9"/>
      <c r="I457" s="9"/>
      <c r="J457" s="9"/>
      <c r="K457" s="9"/>
      <c r="L457" s="9"/>
      <c r="M457" s="9" t="s">
        <v>1585</v>
      </c>
      <c r="N457" s="9"/>
    </row>
    <row r="458" s="14" customFormat="true" ht="67.5" hidden="false" customHeight="true" outlineLevel="0" collapsed="false">
      <c r="A458" s="8"/>
      <c r="B458" s="9" t="s">
        <v>1586</v>
      </c>
      <c r="C458" s="9" t="s">
        <v>1053</v>
      </c>
      <c r="D458" s="9" t="s">
        <v>1587</v>
      </c>
      <c r="E458" s="9"/>
      <c r="F458" s="38"/>
      <c r="G458" s="13"/>
      <c r="H458" s="9"/>
      <c r="I458" s="9"/>
      <c r="J458" s="9"/>
      <c r="K458" s="9"/>
      <c r="L458" s="9"/>
      <c r="M458" s="9" t="s">
        <v>1588</v>
      </c>
      <c r="N458" s="9"/>
    </row>
    <row r="459" s="14" customFormat="true" ht="67.5" hidden="false" customHeight="true" outlineLevel="0" collapsed="false">
      <c r="A459" s="8"/>
      <c r="B459" s="9" t="s">
        <v>1589</v>
      </c>
      <c r="C459" s="9" t="s">
        <v>1590</v>
      </c>
      <c r="D459" s="9" t="s">
        <v>1591</v>
      </c>
      <c r="E459" s="9"/>
      <c r="F459" s="38"/>
      <c r="G459" s="13"/>
      <c r="H459" s="9"/>
      <c r="I459" s="9"/>
      <c r="J459" s="9"/>
      <c r="K459" s="9"/>
      <c r="L459" s="9"/>
      <c r="M459" s="9"/>
      <c r="N459" s="9"/>
    </row>
    <row r="460" s="14" customFormat="true" ht="141.75" hidden="false" customHeight="true" outlineLevel="0" collapsed="false">
      <c r="A460" s="8" t="s">
        <v>26</v>
      </c>
      <c r="B460" s="9" t="s">
        <v>342</v>
      </c>
      <c r="C460" s="9" t="s">
        <v>1592</v>
      </c>
      <c r="D460" s="9" t="s">
        <v>1593</v>
      </c>
      <c r="E460" s="9" t="n">
        <v>1976</v>
      </c>
      <c r="F460" s="41" t="n">
        <v>360395.7</v>
      </c>
      <c r="G460" s="9"/>
      <c r="H460" s="9" t="n">
        <v>301361.2</v>
      </c>
      <c r="I460" s="9" t="s">
        <v>1594</v>
      </c>
      <c r="J460" s="9" t="s">
        <v>1595</v>
      </c>
      <c r="K460" s="9" t="s">
        <v>24</v>
      </c>
      <c r="L460" s="9" t="s">
        <v>1561</v>
      </c>
      <c r="M460" s="9" t="s">
        <v>24</v>
      </c>
      <c r="N460" s="9" t="s">
        <v>24</v>
      </c>
    </row>
    <row r="461" s="14" customFormat="true" ht="61.5" hidden="false" customHeight="true" outlineLevel="0" collapsed="false">
      <c r="A461" s="8"/>
      <c r="B461" s="9" t="s">
        <v>1596</v>
      </c>
      <c r="C461" s="9" t="s">
        <v>1590</v>
      </c>
      <c r="D461" s="9" t="s">
        <v>1597</v>
      </c>
      <c r="E461" s="9"/>
      <c r="F461" s="41"/>
      <c r="G461" s="9"/>
      <c r="H461" s="9"/>
      <c r="I461" s="9"/>
      <c r="J461" s="9"/>
      <c r="K461" s="9"/>
      <c r="L461" s="9"/>
      <c r="M461" s="9" t="s">
        <v>1598</v>
      </c>
      <c r="N461" s="9"/>
    </row>
    <row r="462" s="14" customFormat="true" ht="129.75" hidden="false" customHeight="true" outlineLevel="0" collapsed="false">
      <c r="A462" s="8" t="s">
        <v>31</v>
      </c>
      <c r="B462" s="9" t="s">
        <v>173</v>
      </c>
      <c r="C462" s="9" t="s">
        <v>1599</v>
      </c>
      <c r="D462" s="9" t="s">
        <v>1600</v>
      </c>
      <c r="E462" s="9" t="n">
        <v>1976</v>
      </c>
      <c r="F462" s="41" t="n">
        <v>5838925.19</v>
      </c>
      <c r="G462" s="9"/>
      <c r="H462" s="9" t="s">
        <v>24</v>
      </c>
      <c r="I462" s="15" t="s">
        <v>39</v>
      </c>
      <c r="J462" s="9" t="s">
        <v>1601</v>
      </c>
      <c r="K462" s="9" t="s">
        <v>24</v>
      </c>
      <c r="L462" s="9" t="s">
        <v>1561</v>
      </c>
      <c r="M462" s="9" t="s">
        <v>24</v>
      </c>
      <c r="N462" s="9" t="s">
        <v>24</v>
      </c>
    </row>
    <row r="463" s="14" customFormat="true" ht="18" hidden="false" customHeight="true" outlineLevel="0" collapsed="false">
      <c r="A463" s="11" t="s">
        <v>1602</v>
      </c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</row>
    <row r="464" s="14" customFormat="true" ht="169.5" hidden="false" customHeight="true" outlineLevel="0" collapsed="false">
      <c r="A464" s="8" t="s">
        <v>34</v>
      </c>
      <c r="B464" s="9" t="s">
        <v>1603</v>
      </c>
      <c r="C464" s="9" t="s">
        <v>1604</v>
      </c>
      <c r="D464" s="9" t="s">
        <v>1605</v>
      </c>
      <c r="E464" s="9" t="n">
        <v>1978</v>
      </c>
      <c r="F464" s="38" t="n">
        <v>11071861.65</v>
      </c>
      <c r="G464" s="13" t="n">
        <v>11071861.65</v>
      </c>
      <c r="H464" s="9" t="n">
        <v>17762746.67</v>
      </c>
      <c r="I464" s="9" t="s">
        <v>1606</v>
      </c>
      <c r="J464" s="9" t="s">
        <v>1607</v>
      </c>
      <c r="K464" s="9" t="s">
        <v>24</v>
      </c>
      <c r="L464" s="9" t="s">
        <v>1608</v>
      </c>
      <c r="M464" s="9" t="s">
        <v>24</v>
      </c>
      <c r="N464" s="9" t="s">
        <v>24</v>
      </c>
    </row>
    <row r="465" s="14" customFormat="true" ht="165.75" hidden="false" customHeight="true" outlineLevel="0" collapsed="false">
      <c r="A465" s="8" t="s">
        <v>40</v>
      </c>
      <c r="B465" s="9" t="s">
        <v>1609</v>
      </c>
      <c r="C465" s="9" t="s">
        <v>1610</v>
      </c>
      <c r="D465" s="9" t="s">
        <v>1611</v>
      </c>
      <c r="E465" s="9" t="n">
        <v>1978</v>
      </c>
      <c r="F465" s="41" t="s">
        <v>38</v>
      </c>
      <c r="G465" s="41"/>
      <c r="H465" s="84" t="n">
        <v>81486.02</v>
      </c>
      <c r="I465" s="84" t="s">
        <v>1612</v>
      </c>
      <c r="J465" s="9" t="s">
        <v>1613</v>
      </c>
      <c r="K465" s="9" t="s">
        <v>24</v>
      </c>
      <c r="L465" s="9" t="s">
        <v>1608</v>
      </c>
      <c r="M465" s="9" t="s">
        <v>24</v>
      </c>
      <c r="N465" s="9" t="s">
        <v>24</v>
      </c>
    </row>
    <row r="466" s="14" customFormat="true" ht="159" hidden="false" customHeight="true" outlineLevel="0" collapsed="false">
      <c r="A466" s="8" t="s">
        <v>43</v>
      </c>
      <c r="B466" s="9" t="s">
        <v>1614</v>
      </c>
      <c r="C466" s="9" t="s">
        <v>1615</v>
      </c>
      <c r="D466" s="9" t="s">
        <v>1616</v>
      </c>
      <c r="E466" s="9" t="n">
        <v>1978</v>
      </c>
      <c r="F466" s="41" t="s">
        <v>38</v>
      </c>
      <c r="G466" s="41"/>
      <c r="H466" s="9" t="s">
        <v>24</v>
      </c>
      <c r="I466" s="15" t="s">
        <v>39</v>
      </c>
      <c r="J466" s="9" t="s">
        <v>1617</v>
      </c>
      <c r="K466" s="9" t="s">
        <v>24</v>
      </c>
      <c r="L466" s="9" t="s">
        <v>1608</v>
      </c>
      <c r="M466" s="9" t="s">
        <v>24</v>
      </c>
      <c r="N466" s="9" t="s">
        <v>24</v>
      </c>
    </row>
    <row r="467" s="14" customFormat="true" ht="163.5" hidden="false" customHeight="true" outlineLevel="0" collapsed="false">
      <c r="A467" s="8" t="s">
        <v>45</v>
      </c>
      <c r="B467" s="9" t="s">
        <v>1614</v>
      </c>
      <c r="C467" s="9" t="s">
        <v>1618</v>
      </c>
      <c r="D467" s="9" t="s">
        <v>1616</v>
      </c>
      <c r="E467" s="9" t="n">
        <v>1978</v>
      </c>
      <c r="F467" s="41" t="s">
        <v>38</v>
      </c>
      <c r="G467" s="41"/>
      <c r="H467" s="9" t="s">
        <v>24</v>
      </c>
      <c r="I467" s="15" t="s">
        <v>39</v>
      </c>
      <c r="J467" s="9" t="s">
        <v>1617</v>
      </c>
      <c r="K467" s="9" t="s">
        <v>24</v>
      </c>
      <c r="L467" s="9" t="s">
        <v>1608</v>
      </c>
      <c r="M467" s="9" t="s">
        <v>24</v>
      </c>
      <c r="N467" s="9" t="s">
        <v>24</v>
      </c>
    </row>
    <row r="468" s="14" customFormat="true" ht="161.25" hidden="false" customHeight="true" outlineLevel="0" collapsed="false">
      <c r="A468" s="8" t="s">
        <v>47</v>
      </c>
      <c r="B468" s="9" t="s">
        <v>1614</v>
      </c>
      <c r="C468" s="9" t="s">
        <v>1619</v>
      </c>
      <c r="D468" s="9" t="s">
        <v>1616</v>
      </c>
      <c r="E468" s="9" t="n">
        <v>1978</v>
      </c>
      <c r="F468" s="41" t="s">
        <v>38</v>
      </c>
      <c r="G468" s="41"/>
      <c r="H468" s="9" t="s">
        <v>24</v>
      </c>
      <c r="I468" s="15" t="s">
        <v>39</v>
      </c>
      <c r="J468" s="9" t="s">
        <v>1617</v>
      </c>
      <c r="K468" s="9" t="s">
        <v>24</v>
      </c>
      <c r="L468" s="9" t="s">
        <v>1608</v>
      </c>
      <c r="M468" s="9" t="s">
        <v>24</v>
      </c>
      <c r="N468" s="9" t="s">
        <v>24</v>
      </c>
    </row>
    <row r="469" s="14" customFormat="true" ht="162.75" hidden="false" customHeight="true" outlineLevel="0" collapsed="false">
      <c r="A469" s="8" t="s">
        <v>49</v>
      </c>
      <c r="B469" s="9" t="s">
        <v>1614</v>
      </c>
      <c r="C469" s="9" t="s">
        <v>1620</v>
      </c>
      <c r="D469" s="9" t="s">
        <v>1616</v>
      </c>
      <c r="E469" s="9" t="n">
        <v>1978</v>
      </c>
      <c r="F469" s="41" t="s">
        <v>38</v>
      </c>
      <c r="G469" s="41"/>
      <c r="H469" s="9" t="s">
        <v>24</v>
      </c>
      <c r="I469" s="15" t="s">
        <v>39</v>
      </c>
      <c r="J469" s="9" t="s">
        <v>1617</v>
      </c>
      <c r="K469" s="9" t="s">
        <v>24</v>
      </c>
      <c r="L469" s="9" t="s">
        <v>1608</v>
      </c>
      <c r="M469" s="9" t="s">
        <v>24</v>
      </c>
      <c r="N469" s="9" t="s">
        <v>24</v>
      </c>
    </row>
    <row r="470" s="14" customFormat="true" ht="161.25" hidden="false" customHeight="true" outlineLevel="0" collapsed="false">
      <c r="A470" s="8" t="s">
        <v>51</v>
      </c>
      <c r="B470" s="9" t="s">
        <v>1614</v>
      </c>
      <c r="C470" s="9" t="s">
        <v>1621</v>
      </c>
      <c r="D470" s="9" t="s">
        <v>1616</v>
      </c>
      <c r="E470" s="9" t="n">
        <v>1978</v>
      </c>
      <c r="F470" s="41" t="s">
        <v>38</v>
      </c>
      <c r="G470" s="41"/>
      <c r="H470" s="9" t="s">
        <v>24</v>
      </c>
      <c r="I470" s="15" t="s">
        <v>39</v>
      </c>
      <c r="J470" s="9" t="s">
        <v>1617</v>
      </c>
      <c r="K470" s="9" t="s">
        <v>24</v>
      </c>
      <c r="L470" s="9" t="s">
        <v>1608</v>
      </c>
      <c r="M470" s="9" t="s">
        <v>24</v>
      </c>
      <c r="N470" s="9" t="s">
        <v>24</v>
      </c>
    </row>
    <row r="471" s="14" customFormat="true" ht="163.5" hidden="false" customHeight="true" outlineLevel="0" collapsed="false">
      <c r="A471" s="8" t="s">
        <v>53</v>
      </c>
      <c r="B471" s="9" t="s">
        <v>1614</v>
      </c>
      <c r="C471" s="9" t="s">
        <v>1622</v>
      </c>
      <c r="D471" s="9" t="s">
        <v>1616</v>
      </c>
      <c r="E471" s="9" t="n">
        <v>1978</v>
      </c>
      <c r="F471" s="41" t="s">
        <v>38</v>
      </c>
      <c r="G471" s="41"/>
      <c r="H471" s="9" t="s">
        <v>24</v>
      </c>
      <c r="I471" s="15" t="s">
        <v>39</v>
      </c>
      <c r="J471" s="9" t="s">
        <v>1617</v>
      </c>
      <c r="K471" s="9" t="s">
        <v>24</v>
      </c>
      <c r="L471" s="9" t="s">
        <v>1608</v>
      </c>
      <c r="M471" s="9" t="s">
        <v>24</v>
      </c>
      <c r="N471" s="9" t="s">
        <v>24</v>
      </c>
    </row>
    <row r="472" s="14" customFormat="true" ht="162.75" hidden="false" customHeight="true" outlineLevel="0" collapsed="false">
      <c r="A472" s="8" t="s">
        <v>55</v>
      </c>
      <c r="B472" s="9" t="s">
        <v>1614</v>
      </c>
      <c r="C472" s="9" t="s">
        <v>1623</v>
      </c>
      <c r="D472" s="9" t="s">
        <v>1616</v>
      </c>
      <c r="E472" s="9" t="n">
        <v>1978</v>
      </c>
      <c r="F472" s="41" t="s">
        <v>38</v>
      </c>
      <c r="G472" s="41"/>
      <c r="H472" s="9" t="s">
        <v>24</v>
      </c>
      <c r="I472" s="15" t="s">
        <v>39</v>
      </c>
      <c r="J472" s="9" t="s">
        <v>1617</v>
      </c>
      <c r="K472" s="9" t="s">
        <v>24</v>
      </c>
      <c r="L472" s="9" t="s">
        <v>1608</v>
      </c>
      <c r="M472" s="9" t="s">
        <v>24</v>
      </c>
      <c r="N472" s="9" t="s">
        <v>24</v>
      </c>
    </row>
    <row r="473" s="14" customFormat="true" ht="160.5" hidden="false" customHeight="true" outlineLevel="0" collapsed="false">
      <c r="A473" s="8" t="s">
        <v>57</v>
      </c>
      <c r="B473" s="9" t="s">
        <v>1614</v>
      </c>
      <c r="C473" s="9" t="s">
        <v>1624</v>
      </c>
      <c r="D473" s="9" t="s">
        <v>1616</v>
      </c>
      <c r="E473" s="9" t="n">
        <v>1978</v>
      </c>
      <c r="F473" s="41" t="s">
        <v>38</v>
      </c>
      <c r="G473" s="41"/>
      <c r="H473" s="9" t="s">
        <v>24</v>
      </c>
      <c r="I473" s="15" t="s">
        <v>39</v>
      </c>
      <c r="J473" s="9" t="s">
        <v>1617</v>
      </c>
      <c r="K473" s="9" t="s">
        <v>24</v>
      </c>
      <c r="L473" s="9" t="s">
        <v>1608</v>
      </c>
      <c r="M473" s="9" t="s">
        <v>24</v>
      </c>
      <c r="N473" s="9" t="s">
        <v>24</v>
      </c>
    </row>
    <row r="474" s="14" customFormat="true" ht="161.25" hidden="false" customHeight="true" outlineLevel="0" collapsed="false">
      <c r="A474" s="8" t="s">
        <v>59</v>
      </c>
      <c r="B474" s="9" t="s">
        <v>1614</v>
      </c>
      <c r="C474" s="9" t="s">
        <v>1625</v>
      </c>
      <c r="D474" s="9" t="s">
        <v>1616</v>
      </c>
      <c r="E474" s="9" t="n">
        <v>1978</v>
      </c>
      <c r="F474" s="41" t="s">
        <v>38</v>
      </c>
      <c r="G474" s="41"/>
      <c r="H474" s="9" t="s">
        <v>24</v>
      </c>
      <c r="I474" s="15" t="s">
        <v>39</v>
      </c>
      <c r="J474" s="9" t="s">
        <v>1617</v>
      </c>
      <c r="K474" s="9" t="s">
        <v>24</v>
      </c>
      <c r="L474" s="9" t="s">
        <v>1608</v>
      </c>
      <c r="M474" s="9" t="s">
        <v>24</v>
      </c>
      <c r="N474" s="9" t="s">
        <v>24</v>
      </c>
    </row>
    <row r="475" s="14" customFormat="true" ht="160.5" hidden="false" customHeight="true" outlineLevel="0" collapsed="false">
      <c r="A475" s="8" t="s">
        <v>61</v>
      </c>
      <c r="B475" s="9" t="s">
        <v>1351</v>
      </c>
      <c r="C475" s="9" t="s">
        <v>1626</v>
      </c>
      <c r="D475" s="9" t="s">
        <v>1627</v>
      </c>
      <c r="E475" s="9" t="n">
        <v>1978</v>
      </c>
      <c r="F475" s="41" t="s">
        <v>38</v>
      </c>
      <c r="G475" s="41"/>
      <c r="H475" s="9" t="s">
        <v>24</v>
      </c>
      <c r="I475" s="15" t="s">
        <v>39</v>
      </c>
      <c r="J475" s="9" t="s">
        <v>1617</v>
      </c>
      <c r="K475" s="9" t="s">
        <v>24</v>
      </c>
      <c r="L475" s="9" t="s">
        <v>1608</v>
      </c>
      <c r="M475" s="9" t="s">
        <v>24</v>
      </c>
      <c r="N475" s="9" t="s">
        <v>24</v>
      </c>
    </row>
    <row r="476" s="14" customFormat="true" ht="162.75" hidden="false" customHeight="true" outlineLevel="0" collapsed="false">
      <c r="A476" s="8" t="s">
        <v>63</v>
      </c>
      <c r="B476" s="9" t="s">
        <v>268</v>
      </c>
      <c r="C476" s="9" t="s">
        <v>1628</v>
      </c>
      <c r="D476" s="9" t="s">
        <v>1629</v>
      </c>
      <c r="E476" s="9" t="n">
        <v>1978</v>
      </c>
      <c r="F476" s="41" t="s">
        <v>38</v>
      </c>
      <c r="G476" s="41"/>
      <c r="H476" s="9" t="s">
        <v>24</v>
      </c>
      <c r="I476" s="15" t="s">
        <v>39</v>
      </c>
      <c r="J476" s="9" t="s">
        <v>1617</v>
      </c>
      <c r="K476" s="9" t="s">
        <v>24</v>
      </c>
      <c r="L476" s="9" t="s">
        <v>1608</v>
      </c>
      <c r="M476" s="9" t="s">
        <v>24</v>
      </c>
      <c r="N476" s="9" t="s">
        <v>24</v>
      </c>
    </row>
    <row r="477" s="14" customFormat="true" ht="162" hidden="false" customHeight="true" outlineLevel="0" collapsed="false">
      <c r="A477" s="8" t="s">
        <v>66</v>
      </c>
      <c r="B477" s="9" t="s">
        <v>268</v>
      </c>
      <c r="C477" s="9" t="s">
        <v>1630</v>
      </c>
      <c r="D477" s="9" t="s">
        <v>1631</v>
      </c>
      <c r="E477" s="9" t="n">
        <v>1978</v>
      </c>
      <c r="F477" s="41" t="s">
        <v>38</v>
      </c>
      <c r="G477" s="41"/>
      <c r="H477" s="9" t="s">
        <v>24</v>
      </c>
      <c r="I477" s="15" t="s">
        <v>39</v>
      </c>
      <c r="J477" s="9" t="s">
        <v>1617</v>
      </c>
      <c r="K477" s="9" t="s">
        <v>24</v>
      </c>
      <c r="L477" s="9" t="s">
        <v>1608</v>
      </c>
      <c r="M477" s="9" t="s">
        <v>24</v>
      </c>
      <c r="N477" s="9" t="s">
        <v>24</v>
      </c>
    </row>
    <row r="478" s="14" customFormat="true" ht="164.25" hidden="false" customHeight="true" outlineLevel="0" collapsed="false">
      <c r="A478" s="8" t="s">
        <v>83</v>
      </c>
      <c r="B478" s="9" t="s">
        <v>268</v>
      </c>
      <c r="C478" s="9" t="s">
        <v>1632</v>
      </c>
      <c r="D478" s="9" t="s">
        <v>1163</v>
      </c>
      <c r="E478" s="9" t="n">
        <v>1978</v>
      </c>
      <c r="F478" s="41" t="s">
        <v>38</v>
      </c>
      <c r="G478" s="41"/>
      <c r="H478" s="9" t="s">
        <v>24</v>
      </c>
      <c r="I478" s="15" t="s">
        <v>39</v>
      </c>
      <c r="J478" s="9" t="s">
        <v>1617</v>
      </c>
      <c r="K478" s="9" t="s">
        <v>24</v>
      </c>
      <c r="L478" s="9" t="s">
        <v>1608</v>
      </c>
      <c r="M478" s="9" t="s">
        <v>24</v>
      </c>
      <c r="N478" s="9" t="s">
        <v>24</v>
      </c>
    </row>
    <row r="479" s="14" customFormat="true" ht="162.75" hidden="false" customHeight="true" outlineLevel="0" collapsed="false">
      <c r="A479" s="8" t="s">
        <v>87</v>
      </c>
      <c r="B479" s="9" t="s">
        <v>1633</v>
      </c>
      <c r="C479" s="9" t="s">
        <v>1634</v>
      </c>
      <c r="D479" s="9" t="s">
        <v>1635</v>
      </c>
      <c r="E479" s="9" t="n">
        <v>1978</v>
      </c>
      <c r="F479" s="41" t="s">
        <v>38</v>
      </c>
      <c r="G479" s="41"/>
      <c r="H479" s="9" t="s">
        <v>24</v>
      </c>
      <c r="I479" s="15" t="s">
        <v>39</v>
      </c>
      <c r="J479" s="9" t="s">
        <v>1617</v>
      </c>
      <c r="K479" s="9" t="s">
        <v>24</v>
      </c>
      <c r="L479" s="9" t="s">
        <v>1608</v>
      </c>
      <c r="M479" s="9" t="s">
        <v>24</v>
      </c>
      <c r="N479" s="9" t="s">
        <v>24</v>
      </c>
    </row>
    <row r="480" s="14" customFormat="true" ht="18" hidden="false" customHeight="true" outlineLevel="0" collapsed="false">
      <c r="A480" s="11" t="s">
        <v>1636</v>
      </c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</row>
    <row r="481" s="14" customFormat="true" ht="185.25" hidden="false" customHeight="true" outlineLevel="0" collapsed="false">
      <c r="A481" s="8" t="s">
        <v>90</v>
      </c>
      <c r="B481" s="9" t="s">
        <v>1637</v>
      </c>
      <c r="C481" s="9" t="s">
        <v>1638</v>
      </c>
      <c r="D481" s="9" t="s">
        <v>1639</v>
      </c>
      <c r="E481" s="9" t="n">
        <v>1984</v>
      </c>
      <c r="F481" s="38" t="n">
        <v>18494316.19</v>
      </c>
      <c r="G481" s="38" t="n">
        <v>18494316.19</v>
      </c>
      <c r="H481" s="85" t="n">
        <v>17108365.23</v>
      </c>
      <c r="I481" s="9" t="s">
        <v>1640</v>
      </c>
      <c r="J481" s="9" t="s">
        <v>1641</v>
      </c>
      <c r="K481" s="9" t="s">
        <v>24</v>
      </c>
      <c r="L481" s="9" t="s">
        <v>1642</v>
      </c>
      <c r="M481" s="9" t="s">
        <v>24</v>
      </c>
      <c r="N481" s="9" t="s">
        <v>24</v>
      </c>
    </row>
    <row r="482" s="14" customFormat="true" ht="88.5" hidden="false" customHeight="true" outlineLevel="0" collapsed="false">
      <c r="A482" s="8" t="s">
        <v>94</v>
      </c>
      <c r="B482" s="9" t="s">
        <v>1643</v>
      </c>
      <c r="C482" s="9" t="s">
        <v>1644</v>
      </c>
      <c r="D482" s="9" t="s">
        <v>1645</v>
      </c>
      <c r="E482" s="9" t="n">
        <v>1984</v>
      </c>
      <c r="F482" s="13" t="n">
        <v>189268.56</v>
      </c>
      <c r="G482" s="13" t="n">
        <v>189268.56</v>
      </c>
      <c r="H482" s="9" t="n">
        <v>300073.14</v>
      </c>
      <c r="I482" s="9" t="s">
        <v>1646</v>
      </c>
      <c r="J482" s="9" t="s">
        <v>1647</v>
      </c>
      <c r="K482" s="9" t="s">
        <v>24</v>
      </c>
      <c r="L482" s="9" t="s">
        <v>1642</v>
      </c>
      <c r="M482" s="9" t="s">
        <v>24</v>
      </c>
      <c r="N482" s="9" t="s">
        <v>24</v>
      </c>
    </row>
    <row r="483" s="14" customFormat="true" ht="90.75" hidden="false" customHeight="true" outlineLevel="0" collapsed="false">
      <c r="A483" s="8" t="s">
        <v>101</v>
      </c>
      <c r="B483" s="9" t="s">
        <v>1643</v>
      </c>
      <c r="C483" s="9" t="s">
        <v>1648</v>
      </c>
      <c r="D483" s="9" t="s">
        <v>1649</v>
      </c>
      <c r="E483" s="9" t="n">
        <v>1984</v>
      </c>
      <c r="F483" s="13" t="n">
        <v>127475.4</v>
      </c>
      <c r="G483" s="13" t="n">
        <v>127475.4</v>
      </c>
      <c r="H483" s="9" t="n">
        <v>116439.12</v>
      </c>
      <c r="I483" s="9" t="s">
        <v>1650</v>
      </c>
      <c r="J483" s="9" t="s">
        <v>1651</v>
      </c>
      <c r="K483" s="9" t="s">
        <v>24</v>
      </c>
      <c r="L483" s="9" t="s">
        <v>1642</v>
      </c>
      <c r="M483" s="9" t="s">
        <v>24</v>
      </c>
      <c r="N483" s="9" t="s">
        <v>24</v>
      </c>
    </row>
    <row r="484" s="14" customFormat="true" ht="89.25" hidden="false" customHeight="true" outlineLevel="0" collapsed="false">
      <c r="A484" s="8" t="s">
        <v>107</v>
      </c>
      <c r="B484" s="9" t="s">
        <v>657</v>
      </c>
      <c r="C484" s="9" t="s">
        <v>1652</v>
      </c>
      <c r="D484" s="9" t="s">
        <v>1653</v>
      </c>
      <c r="E484" s="9" t="n">
        <v>2004</v>
      </c>
      <c r="F484" s="13" t="n">
        <v>50000</v>
      </c>
      <c r="G484" s="13" t="n">
        <v>18000.36</v>
      </c>
      <c r="H484" s="9" t="n">
        <v>210710.38</v>
      </c>
      <c r="I484" s="9" t="s">
        <v>1654</v>
      </c>
      <c r="J484" s="9" t="s">
        <v>1655</v>
      </c>
      <c r="K484" s="9" t="s">
        <v>24</v>
      </c>
      <c r="L484" s="9" t="s">
        <v>1642</v>
      </c>
      <c r="M484" s="9" t="s">
        <v>24</v>
      </c>
      <c r="N484" s="9" t="s">
        <v>24</v>
      </c>
    </row>
    <row r="485" customFormat="false" ht="81" hidden="false" customHeight="true" outlineLevel="0" collapsed="false">
      <c r="A485" s="8" t="s">
        <v>114</v>
      </c>
      <c r="B485" s="9" t="s">
        <v>62</v>
      </c>
      <c r="C485" s="9" t="s">
        <v>1656</v>
      </c>
      <c r="D485" s="9" t="s">
        <v>1657</v>
      </c>
      <c r="E485" s="9" t="n">
        <v>1984</v>
      </c>
      <c r="F485" s="13" t="n">
        <v>21606</v>
      </c>
      <c r="G485" s="13" t="n">
        <v>21606</v>
      </c>
      <c r="H485" s="9" t="s">
        <v>24</v>
      </c>
      <c r="I485" s="15" t="s">
        <v>39</v>
      </c>
      <c r="J485" s="9" t="s">
        <v>1658</v>
      </c>
      <c r="K485" s="9" t="s">
        <v>24</v>
      </c>
      <c r="L485" s="9" t="s">
        <v>1642</v>
      </c>
      <c r="M485" s="9" t="s">
        <v>24</v>
      </c>
      <c r="N485" s="9" t="s">
        <v>24</v>
      </c>
    </row>
    <row r="486" customFormat="false" ht="81.75" hidden="false" customHeight="true" outlineLevel="0" collapsed="false">
      <c r="A486" s="8" t="s">
        <v>122</v>
      </c>
      <c r="B486" s="9" t="s">
        <v>62</v>
      </c>
      <c r="C486" s="9" t="s">
        <v>1659</v>
      </c>
      <c r="D486" s="9" t="s">
        <v>1660</v>
      </c>
      <c r="E486" s="9" t="n">
        <v>1984</v>
      </c>
      <c r="F486" s="13" t="n">
        <v>21606</v>
      </c>
      <c r="G486" s="13" t="n">
        <v>21606</v>
      </c>
      <c r="H486" s="9" t="s">
        <v>24</v>
      </c>
      <c r="I486" s="15" t="s">
        <v>39</v>
      </c>
      <c r="J486" s="9" t="s">
        <v>1658</v>
      </c>
      <c r="K486" s="9" t="s">
        <v>24</v>
      </c>
      <c r="L486" s="9" t="s">
        <v>1642</v>
      </c>
      <c r="M486" s="9" t="s">
        <v>24</v>
      </c>
      <c r="N486" s="9" t="s">
        <v>24</v>
      </c>
    </row>
    <row r="487" customFormat="false" ht="79.5" hidden="false" customHeight="true" outlineLevel="0" collapsed="false">
      <c r="A487" s="8" t="s">
        <v>128</v>
      </c>
      <c r="B487" s="9" t="s">
        <v>62</v>
      </c>
      <c r="C487" s="9" t="s">
        <v>1661</v>
      </c>
      <c r="D487" s="9" t="s">
        <v>1662</v>
      </c>
      <c r="E487" s="9" t="n">
        <v>1984</v>
      </c>
      <c r="F487" s="13" t="n">
        <v>21606</v>
      </c>
      <c r="G487" s="13" t="n">
        <v>21606</v>
      </c>
      <c r="H487" s="9" t="s">
        <v>24</v>
      </c>
      <c r="I487" s="15" t="s">
        <v>39</v>
      </c>
      <c r="J487" s="9" t="s">
        <v>1663</v>
      </c>
      <c r="K487" s="9" t="s">
        <v>24</v>
      </c>
      <c r="L487" s="9" t="s">
        <v>1642</v>
      </c>
      <c r="M487" s="9" t="s">
        <v>24</v>
      </c>
      <c r="N487" s="9" t="s">
        <v>24</v>
      </c>
    </row>
    <row r="488" customFormat="false" ht="79.5" hidden="false" customHeight="true" outlineLevel="0" collapsed="false">
      <c r="A488" s="8" t="s">
        <v>131</v>
      </c>
      <c r="B488" s="9" t="s">
        <v>62</v>
      </c>
      <c r="C488" s="9" t="s">
        <v>1664</v>
      </c>
      <c r="D488" s="9" t="s">
        <v>1665</v>
      </c>
      <c r="E488" s="9" t="n">
        <v>1984</v>
      </c>
      <c r="F488" s="13" t="n">
        <v>21606</v>
      </c>
      <c r="G488" s="13" t="n">
        <v>21606</v>
      </c>
      <c r="H488" s="9" t="s">
        <v>24</v>
      </c>
      <c r="I488" s="15" t="s">
        <v>39</v>
      </c>
      <c r="J488" s="9" t="s">
        <v>1663</v>
      </c>
      <c r="K488" s="9" t="s">
        <v>24</v>
      </c>
      <c r="L488" s="9" t="s">
        <v>1642</v>
      </c>
      <c r="M488" s="9" t="s">
        <v>24</v>
      </c>
      <c r="N488" s="9" t="s">
        <v>24</v>
      </c>
    </row>
    <row r="489" customFormat="false" ht="83.25" hidden="false" customHeight="true" outlineLevel="0" collapsed="false">
      <c r="A489" s="8" t="s">
        <v>134</v>
      </c>
      <c r="B489" s="9" t="s">
        <v>62</v>
      </c>
      <c r="C489" s="9" t="s">
        <v>1666</v>
      </c>
      <c r="D489" s="9" t="s">
        <v>1667</v>
      </c>
      <c r="E489" s="9" t="n">
        <v>1984</v>
      </c>
      <c r="F489" s="13" t="n">
        <v>21606</v>
      </c>
      <c r="G489" s="13" t="n">
        <v>21606</v>
      </c>
      <c r="H489" s="9" t="s">
        <v>24</v>
      </c>
      <c r="I489" s="15" t="s">
        <v>39</v>
      </c>
      <c r="J489" s="9" t="s">
        <v>1658</v>
      </c>
      <c r="K489" s="9" t="s">
        <v>24</v>
      </c>
      <c r="L489" s="9" t="s">
        <v>1642</v>
      </c>
      <c r="M489" s="9" t="s">
        <v>24</v>
      </c>
      <c r="N489" s="9" t="s">
        <v>24</v>
      </c>
    </row>
    <row r="490" customFormat="false" ht="85.5" hidden="false" customHeight="true" outlineLevel="0" collapsed="false">
      <c r="A490" s="8" t="s">
        <v>137</v>
      </c>
      <c r="B490" s="9" t="s">
        <v>62</v>
      </c>
      <c r="C490" s="9" t="s">
        <v>1668</v>
      </c>
      <c r="D490" s="9" t="s">
        <v>1669</v>
      </c>
      <c r="E490" s="9" t="n">
        <v>1984</v>
      </c>
      <c r="F490" s="13" t="n">
        <v>21606</v>
      </c>
      <c r="G490" s="13" t="n">
        <v>21606</v>
      </c>
      <c r="H490" s="9" t="s">
        <v>24</v>
      </c>
      <c r="I490" s="15" t="s">
        <v>39</v>
      </c>
      <c r="J490" s="9" t="s">
        <v>1663</v>
      </c>
      <c r="K490" s="9" t="s">
        <v>24</v>
      </c>
      <c r="L490" s="9" t="s">
        <v>1642</v>
      </c>
      <c r="M490" s="9" t="s">
        <v>24</v>
      </c>
      <c r="N490" s="9" t="s">
        <v>24</v>
      </c>
    </row>
    <row r="491" customFormat="false" ht="80.25" hidden="false" customHeight="true" outlineLevel="0" collapsed="false">
      <c r="A491" s="8" t="s">
        <v>140</v>
      </c>
      <c r="B491" s="9" t="s">
        <v>62</v>
      </c>
      <c r="C491" s="9" t="s">
        <v>1670</v>
      </c>
      <c r="D491" s="9" t="s">
        <v>1671</v>
      </c>
      <c r="E491" s="9" t="n">
        <v>1984</v>
      </c>
      <c r="F491" s="13" t="n">
        <v>21606</v>
      </c>
      <c r="G491" s="13" t="n">
        <v>21606</v>
      </c>
      <c r="H491" s="9" t="s">
        <v>24</v>
      </c>
      <c r="I491" s="15" t="s">
        <v>39</v>
      </c>
      <c r="J491" s="9" t="s">
        <v>1663</v>
      </c>
      <c r="K491" s="9" t="s">
        <v>24</v>
      </c>
      <c r="L491" s="9" t="s">
        <v>1642</v>
      </c>
      <c r="M491" s="9" t="s">
        <v>24</v>
      </c>
      <c r="N491" s="9" t="s">
        <v>24</v>
      </c>
    </row>
    <row r="492" customFormat="false" ht="18" hidden="false" customHeight="true" outlineLevel="0" collapsed="false">
      <c r="A492" s="11" t="s">
        <v>1672</v>
      </c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</row>
    <row r="493" customFormat="false" ht="345.75" hidden="false" customHeight="true" outlineLevel="0" collapsed="false">
      <c r="A493" s="8" t="s">
        <v>142</v>
      </c>
      <c r="B493" s="9" t="s">
        <v>1673</v>
      </c>
      <c r="C493" s="9" t="s">
        <v>1674</v>
      </c>
      <c r="D493" s="9" t="s">
        <v>1675</v>
      </c>
      <c r="E493" s="9" t="n">
        <v>1985</v>
      </c>
      <c r="F493" s="38" t="n">
        <v>18414303.71</v>
      </c>
      <c r="G493" s="13" t="n">
        <v>15428098.58</v>
      </c>
      <c r="H493" s="9" t="n">
        <v>13581696.39</v>
      </c>
      <c r="I493" s="9" t="s">
        <v>1676</v>
      </c>
      <c r="J493" s="9" t="s">
        <v>1677</v>
      </c>
      <c r="K493" s="9" t="s">
        <v>24</v>
      </c>
      <c r="L493" s="9" t="s">
        <v>99</v>
      </c>
      <c r="M493" s="27" t="s">
        <v>1678</v>
      </c>
      <c r="N493" s="9" t="s">
        <v>24</v>
      </c>
    </row>
    <row r="494" customFormat="false" ht="151.5" hidden="false" customHeight="true" outlineLevel="0" collapsed="false">
      <c r="A494" s="8"/>
      <c r="B494" s="9" t="s">
        <v>1679</v>
      </c>
      <c r="C494" s="9" t="s">
        <v>1674</v>
      </c>
      <c r="D494" s="9" t="n">
        <v>249.1</v>
      </c>
      <c r="E494" s="9"/>
      <c r="F494" s="38" t="n">
        <v>1989936.6</v>
      </c>
      <c r="G494" s="13"/>
      <c r="H494" s="9"/>
      <c r="I494" s="9"/>
      <c r="J494" s="9"/>
      <c r="L494" s="9" t="s">
        <v>99</v>
      </c>
      <c r="M494" s="9" t="s">
        <v>1680</v>
      </c>
      <c r="N494" s="9"/>
    </row>
    <row r="495" customFormat="false" ht="80.25" hidden="false" customHeight="true" outlineLevel="0" collapsed="false">
      <c r="A495" s="8" t="s">
        <v>145</v>
      </c>
      <c r="B495" s="9" t="s">
        <v>1643</v>
      </c>
      <c r="C495" s="9" t="s">
        <v>1681</v>
      </c>
      <c r="D495" s="9" t="s">
        <v>1682</v>
      </c>
      <c r="E495" s="9" t="n">
        <v>1985</v>
      </c>
      <c r="F495" s="13" t="n">
        <v>185325.46</v>
      </c>
      <c r="G495" s="13" t="n">
        <v>162129.2</v>
      </c>
      <c r="H495" s="13" t="n">
        <v>300931.38</v>
      </c>
      <c r="I495" s="9" t="s">
        <v>1683</v>
      </c>
      <c r="J495" s="9" t="s">
        <v>1684</v>
      </c>
      <c r="K495" s="9" t="s">
        <v>24</v>
      </c>
      <c r="L495" s="9" t="s">
        <v>99</v>
      </c>
      <c r="M495" s="15" t="s">
        <v>1685</v>
      </c>
      <c r="N495" s="9" t="s">
        <v>24</v>
      </c>
    </row>
    <row r="496" customFormat="false" ht="78.75" hidden="false" customHeight="true" outlineLevel="0" collapsed="false">
      <c r="A496" s="8" t="s">
        <v>147</v>
      </c>
      <c r="B496" s="9" t="s">
        <v>1643</v>
      </c>
      <c r="C496" s="9" t="s">
        <v>1686</v>
      </c>
      <c r="D496" s="9" t="s">
        <v>1687</v>
      </c>
      <c r="E496" s="9" t="n">
        <v>1985</v>
      </c>
      <c r="F496" s="13" t="n">
        <v>127421.38</v>
      </c>
      <c r="G496" s="13" t="n">
        <v>112070.24</v>
      </c>
      <c r="H496" s="86" t="n">
        <v>121608.55</v>
      </c>
      <c r="I496" s="9" t="s">
        <v>1688</v>
      </c>
      <c r="J496" s="9" t="s">
        <v>1689</v>
      </c>
      <c r="K496" s="9" t="s">
        <v>24</v>
      </c>
      <c r="L496" s="9" t="s">
        <v>99</v>
      </c>
      <c r="M496" s="15" t="s">
        <v>1690</v>
      </c>
      <c r="N496" s="9" t="s">
        <v>24</v>
      </c>
    </row>
    <row r="497" customFormat="false" ht="87.75" hidden="false" customHeight="true" outlineLevel="0" collapsed="false">
      <c r="A497" s="8" t="s">
        <v>149</v>
      </c>
      <c r="B497" s="9" t="s">
        <v>62</v>
      </c>
      <c r="C497" s="9" t="s">
        <v>1691</v>
      </c>
      <c r="D497" s="9" t="s">
        <v>1692</v>
      </c>
      <c r="E497" s="9" t="n">
        <v>1985</v>
      </c>
      <c r="F497" s="13" t="n">
        <v>26737.42</v>
      </c>
      <c r="G497" s="13" t="n">
        <v>22336.49</v>
      </c>
      <c r="H497" s="9" t="s">
        <v>24</v>
      </c>
      <c r="I497" s="15" t="s">
        <v>39</v>
      </c>
      <c r="J497" s="9" t="s">
        <v>1663</v>
      </c>
      <c r="K497" s="9" t="s">
        <v>24</v>
      </c>
      <c r="L497" s="9" t="s">
        <v>99</v>
      </c>
      <c r="M497" s="9" t="s">
        <v>24</v>
      </c>
      <c r="N497" s="9" t="s">
        <v>24</v>
      </c>
    </row>
    <row r="498" customFormat="false" ht="90" hidden="false" customHeight="true" outlineLevel="0" collapsed="false">
      <c r="A498" s="8" t="s">
        <v>152</v>
      </c>
      <c r="B498" s="9" t="s">
        <v>62</v>
      </c>
      <c r="C498" s="9" t="s">
        <v>1693</v>
      </c>
      <c r="D498" s="9" t="s">
        <v>1694</v>
      </c>
      <c r="E498" s="9" t="n">
        <v>1985</v>
      </c>
      <c r="F498" s="13" t="n">
        <v>26737.42</v>
      </c>
      <c r="G498" s="13" t="n">
        <v>22336.49</v>
      </c>
      <c r="H498" s="9" t="s">
        <v>24</v>
      </c>
      <c r="I498" s="15" t="s">
        <v>39</v>
      </c>
      <c r="J498" s="9" t="s">
        <v>1663</v>
      </c>
      <c r="K498" s="9" t="s">
        <v>24</v>
      </c>
      <c r="L498" s="9" t="s">
        <v>99</v>
      </c>
      <c r="M498" s="9" t="s">
        <v>24</v>
      </c>
      <c r="N498" s="9" t="s">
        <v>24</v>
      </c>
    </row>
    <row r="499" customFormat="false" ht="90" hidden="false" customHeight="true" outlineLevel="0" collapsed="false">
      <c r="A499" s="8" t="s">
        <v>158</v>
      </c>
      <c r="B499" s="9" t="s">
        <v>62</v>
      </c>
      <c r="C499" s="9" t="s">
        <v>1695</v>
      </c>
      <c r="D499" s="9" t="s">
        <v>1696</v>
      </c>
      <c r="E499" s="9" t="n">
        <v>1985</v>
      </c>
      <c r="F499" s="13" t="n">
        <v>26737.42</v>
      </c>
      <c r="G499" s="13" t="n">
        <v>22336.49</v>
      </c>
      <c r="H499" s="9" t="s">
        <v>24</v>
      </c>
      <c r="I499" s="15" t="s">
        <v>39</v>
      </c>
      <c r="J499" s="9" t="s">
        <v>1663</v>
      </c>
      <c r="K499" s="9" t="s">
        <v>24</v>
      </c>
      <c r="L499" s="9" t="s">
        <v>99</v>
      </c>
      <c r="M499" s="9" t="s">
        <v>24</v>
      </c>
      <c r="N499" s="9" t="s">
        <v>24</v>
      </c>
    </row>
    <row r="500" customFormat="false" ht="80.25" hidden="false" customHeight="true" outlineLevel="0" collapsed="false">
      <c r="A500" s="8" t="s">
        <v>164</v>
      </c>
      <c r="B500" s="9" t="s">
        <v>62</v>
      </c>
      <c r="C500" s="9" t="s">
        <v>1697</v>
      </c>
      <c r="D500" s="9" t="s">
        <v>1698</v>
      </c>
      <c r="E500" s="9" t="n">
        <v>1985</v>
      </c>
      <c r="F500" s="13" t="n">
        <v>26737.42</v>
      </c>
      <c r="G500" s="13" t="n">
        <v>22336.49</v>
      </c>
      <c r="H500" s="9" t="s">
        <v>24</v>
      </c>
      <c r="I500" s="15" t="s">
        <v>39</v>
      </c>
      <c r="J500" s="9" t="s">
        <v>1658</v>
      </c>
      <c r="K500" s="9" t="s">
        <v>24</v>
      </c>
      <c r="L500" s="9" t="s">
        <v>99</v>
      </c>
      <c r="M500" s="9" t="s">
        <v>24</v>
      </c>
      <c r="N500" s="9" t="s">
        <v>24</v>
      </c>
    </row>
    <row r="501" customFormat="false" ht="85.5" hidden="false" customHeight="true" outlineLevel="0" collapsed="false">
      <c r="A501" s="8" t="s">
        <v>168</v>
      </c>
      <c r="B501" s="9" t="s">
        <v>268</v>
      </c>
      <c r="C501" s="9" t="s">
        <v>1699</v>
      </c>
      <c r="D501" s="9" t="s">
        <v>1700</v>
      </c>
      <c r="E501" s="9" t="n">
        <v>1985</v>
      </c>
      <c r="F501" s="13" t="n">
        <v>9884.74</v>
      </c>
      <c r="G501" s="13" t="n">
        <v>8525.74</v>
      </c>
      <c r="H501" s="9" t="s">
        <v>24</v>
      </c>
      <c r="I501" s="15" t="s">
        <v>39</v>
      </c>
      <c r="J501" s="9" t="s">
        <v>1658</v>
      </c>
      <c r="K501" s="9" t="s">
        <v>24</v>
      </c>
      <c r="L501" s="9" t="s">
        <v>99</v>
      </c>
      <c r="M501" s="9" t="s">
        <v>24</v>
      </c>
      <c r="N501" s="9" t="s">
        <v>24</v>
      </c>
    </row>
    <row r="502" customFormat="false" ht="88.5" hidden="false" customHeight="true" outlineLevel="0" collapsed="false">
      <c r="A502" s="8" t="s">
        <v>172</v>
      </c>
      <c r="B502" s="9" t="s">
        <v>1701</v>
      </c>
      <c r="C502" s="9" t="s">
        <v>1702</v>
      </c>
      <c r="D502" s="9" t="s">
        <v>1703</v>
      </c>
      <c r="E502" s="9" t="n">
        <v>1985</v>
      </c>
      <c r="F502" s="13" t="n">
        <v>10316.86</v>
      </c>
      <c r="G502" s="13" t="n">
        <v>8596.54</v>
      </c>
      <c r="H502" s="9" t="s">
        <v>24</v>
      </c>
      <c r="I502" s="15" t="s">
        <v>39</v>
      </c>
      <c r="J502" s="9" t="s">
        <v>1658</v>
      </c>
      <c r="K502" s="9" t="s">
        <v>24</v>
      </c>
      <c r="L502" s="9" t="s">
        <v>99</v>
      </c>
      <c r="M502" s="9" t="s">
        <v>24</v>
      </c>
      <c r="N502" s="9" t="s">
        <v>24</v>
      </c>
    </row>
    <row r="503" customFormat="false" ht="80.25" hidden="false" customHeight="true" outlineLevel="0" collapsed="false">
      <c r="A503" s="8" t="s">
        <v>1496</v>
      </c>
      <c r="B503" s="9" t="s">
        <v>1351</v>
      </c>
      <c r="C503" s="9" t="s">
        <v>1704</v>
      </c>
      <c r="D503" s="9" t="s">
        <v>1705</v>
      </c>
      <c r="E503" s="9" t="n">
        <v>1985</v>
      </c>
      <c r="F503" s="13" t="n">
        <v>50504.02</v>
      </c>
      <c r="G503" s="13" t="n">
        <v>50504.02</v>
      </c>
      <c r="H503" s="9" t="s">
        <v>24</v>
      </c>
      <c r="I503" s="15" t="s">
        <v>39</v>
      </c>
      <c r="J503" s="9" t="s">
        <v>1658</v>
      </c>
      <c r="K503" s="9" t="s">
        <v>24</v>
      </c>
      <c r="L503" s="9" t="s">
        <v>99</v>
      </c>
      <c r="M503" s="9" t="s">
        <v>24</v>
      </c>
      <c r="N503" s="9" t="s">
        <v>24</v>
      </c>
    </row>
    <row r="504" customFormat="false" ht="90.75" hidden="false" customHeight="true" outlineLevel="0" collapsed="false">
      <c r="A504" s="8" t="s">
        <v>182</v>
      </c>
      <c r="B504" s="9" t="s">
        <v>1706</v>
      </c>
      <c r="C504" s="9" t="s">
        <v>1707</v>
      </c>
      <c r="D504" s="9" t="s">
        <v>1708</v>
      </c>
      <c r="E504" s="9" t="n">
        <v>1985</v>
      </c>
      <c r="F504" s="13" t="n">
        <v>513991.62</v>
      </c>
      <c r="G504" s="13" t="n">
        <v>435041.82</v>
      </c>
      <c r="H504" s="9" t="s">
        <v>24</v>
      </c>
      <c r="I504" s="15" t="s">
        <v>24</v>
      </c>
      <c r="J504" s="9" t="s">
        <v>1658</v>
      </c>
      <c r="K504" s="9" t="s">
        <v>24</v>
      </c>
      <c r="L504" s="9" t="s">
        <v>99</v>
      </c>
      <c r="M504" s="15" t="s">
        <v>1690</v>
      </c>
      <c r="N504" s="9" t="s">
        <v>24</v>
      </c>
    </row>
    <row r="505" customFormat="false" ht="18" hidden="false" customHeight="true" outlineLevel="0" collapsed="false">
      <c r="A505" s="11" t="s">
        <v>1709</v>
      </c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</row>
    <row r="506" customFormat="false" ht="213" hidden="false" customHeight="true" outlineLevel="0" collapsed="false">
      <c r="A506" s="8" t="s">
        <v>191</v>
      </c>
      <c r="B506" s="9" t="s">
        <v>1710</v>
      </c>
      <c r="C506" s="9" t="s">
        <v>1711</v>
      </c>
      <c r="D506" s="9" t="s">
        <v>1712</v>
      </c>
      <c r="E506" s="41" t="n">
        <v>1973</v>
      </c>
      <c r="F506" s="38" t="n">
        <v>37076585.4</v>
      </c>
      <c r="G506" s="38" t="n">
        <v>37076585.4</v>
      </c>
      <c r="H506" s="41" t="n">
        <v>63946754.8</v>
      </c>
      <c r="I506" s="41" t="s">
        <v>1713</v>
      </c>
      <c r="J506" s="9" t="s">
        <v>1714</v>
      </c>
      <c r="K506" s="9" t="s">
        <v>24</v>
      </c>
      <c r="L506" s="9" t="s">
        <v>1715</v>
      </c>
      <c r="M506" s="9" t="s">
        <v>24</v>
      </c>
      <c r="N506" s="9" t="s">
        <v>24</v>
      </c>
    </row>
    <row r="507" customFormat="false" ht="78.75" hidden="false" customHeight="true" outlineLevel="0" collapsed="false">
      <c r="A507" s="8" t="s">
        <v>202</v>
      </c>
      <c r="B507" s="9" t="s">
        <v>159</v>
      </c>
      <c r="C507" s="9" t="s">
        <v>1716</v>
      </c>
      <c r="D507" s="9" t="s">
        <v>1717</v>
      </c>
      <c r="E507" s="41" t="n">
        <v>1973</v>
      </c>
      <c r="F507" s="41" t="n">
        <v>197381.88</v>
      </c>
      <c r="G507" s="41" t="n">
        <v>197381.88</v>
      </c>
      <c r="H507" s="41" t="n">
        <v>162514.14</v>
      </c>
      <c r="I507" s="41" t="s">
        <v>1718</v>
      </c>
      <c r="J507" s="9" t="s">
        <v>1719</v>
      </c>
      <c r="K507" s="9" t="s">
        <v>24</v>
      </c>
      <c r="L507" s="9" t="s">
        <v>1720</v>
      </c>
      <c r="M507" s="9" t="s">
        <v>24</v>
      </c>
      <c r="N507" s="9" t="s">
        <v>24</v>
      </c>
      <c r="O507" s="87"/>
    </row>
    <row r="508" customFormat="false" ht="70.5" hidden="false" customHeight="true" outlineLevel="0" collapsed="false">
      <c r="A508" s="8" t="s">
        <v>217</v>
      </c>
      <c r="B508" s="9" t="s">
        <v>276</v>
      </c>
      <c r="C508" s="9" t="s">
        <v>1721</v>
      </c>
      <c r="D508" s="9" t="s">
        <v>24</v>
      </c>
      <c r="E508" s="41" t="n">
        <v>1973</v>
      </c>
      <c r="F508" s="41" t="s">
        <v>38</v>
      </c>
      <c r="G508" s="41"/>
      <c r="H508" s="41"/>
      <c r="I508" s="15" t="s">
        <v>1722</v>
      </c>
      <c r="J508" s="9" t="s">
        <v>1723</v>
      </c>
      <c r="K508" s="9"/>
      <c r="L508" s="9" t="s">
        <v>1720</v>
      </c>
      <c r="M508" s="9"/>
      <c r="N508" s="9"/>
    </row>
    <row r="509" customFormat="false" ht="80.25" hidden="false" customHeight="true" outlineLevel="0" collapsed="false">
      <c r="A509" s="8" t="s">
        <v>224</v>
      </c>
      <c r="B509" s="9" t="s">
        <v>1724</v>
      </c>
      <c r="C509" s="9" t="s">
        <v>1725</v>
      </c>
      <c r="D509" s="9" t="s">
        <v>1726</v>
      </c>
      <c r="E509" s="41" t="n">
        <v>1973</v>
      </c>
      <c r="F509" s="38" t="n">
        <v>892307.52</v>
      </c>
      <c r="G509" s="38" t="n">
        <v>892307.52</v>
      </c>
      <c r="H509" s="41" t="n">
        <v>252131.42</v>
      </c>
      <c r="I509" s="41" t="s">
        <v>1727</v>
      </c>
      <c r="J509" s="9" t="s">
        <v>1728</v>
      </c>
      <c r="K509" s="9" t="s">
        <v>24</v>
      </c>
      <c r="L509" s="9" t="s">
        <v>1720</v>
      </c>
      <c r="M509" s="9" t="s">
        <v>24</v>
      </c>
      <c r="N509" s="9" t="s">
        <v>24</v>
      </c>
    </row>
    <row r="510" customFormat="false" ht="15.75" hidden="false" customHeight="true" outlineLevel="0" collapsed="false">
      <c r="A510" s="11" t="s">
        <v>1729</v>
      </c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</row>
    <row r="511" customFormat="false" ht="179.25" hidden="false" customHeight="true" outlineLevel="0" collapsed="false">
      <c r="A511" s="8" t="s">
        <v>230</v>
      </c>
      <c r="B511" s="9" t="s">
        <v>1730</v>
      </c>
      <c r="C511" s="9" t="s">
        <v>1731</v>
      </c>
      <c r="D511" s="9" t="s">
        <v>1732</v>
      </c>
      <c r="E511" s="9" t="n">
        <v>1983</v>
      </c>
      <c r="F511" s="13" t="n">
        <v>19938404.43</v>
      </c>
      <c r="G511" s="13" t="n">
        <v>13593795.88</v>
      </c>
      <c r="H511" s="9" t="n">
        <v>58918180.79</v>
      </c>
      <c r="I511" s="9" t="s">
        <v>1733</v>
      </c>
      <c r="J511" s="9" t="s">
        <v>1734</v>
      </c>
      <c r="K511" s="9" t="s">
        <v>24</v>
      </c>
      <c r="L511" s="9" t="s">
        <v>1735</v>
      </c>
      <c r="M511" s="9" t="s">
        <v>24</v>
      </c>
      <c r="N511" s="9" t="s">
        <v>24</v>
      </c>
    </row>
    <row r="512" customFormat="false" ht="94.5" hidden="false" customHeight="true" outlineLevel="0" collapsed="false">
      <c r="A512" s="8" t="s">
        <v>236</v>
      </c>
      <c r="B512" s="9" t="s">
        <v>276</v>
      </c>
      <c r="C512" s="9" t="s">
        <v>1736</v>
      </c>
      <c r="D512" s="9"/>
      <c r="E512" s="9" t="n">
        <v>1983</v>
      </c>
      <c r="F512" s="9" t="s">
        <v>38</v>
      </c>
      <c r="G512" s="9"/>
      <c r="H512" s="9"/>
      <c r="I512" s="15" t="s">
        <v>39</v>
      </c>
      <c r="J512" s="9" t="s">
        <v>1737</v>
      </c>
      <c r="K512" s="9"/>
      <c r="L512" s="9" t="s">
        <v>1735</v>
      </c>
      <c r="M512" s="9"/>
      <c r="N512" s="9"/>
    </row>
    <row r="513" customFormat="false" ht="64.5" hidden="false" customHeight="true" outlineLevel="0" collapsed="false">
      <c r="A513" s="8" t="s">
        <v>241</v>
      </c>
      <c r="B513" s="9" t="s">
        <v>1738</v>
      </c>
      <c r="C513" s="9" t="s">
        <v>1739</v>
      </c>
      <c r="D513" s="9" t="s">
        <v>1740</v>
      </c>
      <c r="E513" s="9" t="n">
        <v>1983</v>
      </c>
      <c r="F513" s="13" t="n">
        <v>1344861.25</v>
      </c>
      <c r="G513" s="13" t="n">
        <v>1344861.25</v>
      </c>
      <c r="H513" s="9" t="n">
        <v>2072462.54</v>
      </c>
      <c r="I513" s="9" t="s">
        <v>1741</v>
      </c>
      <c r="J513" s="9" t="s">
        <v>1742</v>
      </c>
      <c r="K513" s="9" t="s">
        <v>24</v>
      </c>
      <c r="L513" s="9" t="s">
        <v>1743</v>
      </c>
      <c r="M513" s="9" t="s">
        <v>24</v>
      </c>
      <c r="N513" s="9" t="s">
        <v>24</v>
      </c>
    </row>
    <row r="514" customFormat="false" ht="90.75" hidden="false" customHeight="true" outlineLevel="0" collapsed="false">
      <c r="A514" s="8" t="s">
        <v>245</v>
      </c>
      <c r="B514" s="9" t="s">
        <v>657</v>
      </c>
      <c r="C514" s="9" t="s">
        <v>1744</v>
      </c>
      <c r="D514" s="9" t="s">
        <v>1745</v>
      </c>
      <c r="E514" s="9" t="n">
        <v>1983</v>
      </c>
      <c r="F514" s="13" t="n">
        <v>665426.8</v>
      </c>
      <c r="G514" s="13" t="n">
        <v>665426.8</v>
      </c>
      <c r="H514" s="9" t="n">
        <v>884656.1</v>
      </c>
      <c r="I514" s="9" t="s">
        <v>1746</v>
      </c>
      <c r="J514" s="9" t="s">
        <v>1747</v>
      </c>
      <c r="K514" s="9" t="s">
        <v>24</v>
      </c>
      <c r="L514" s="9" t="s">
        <v>1735</v>
      </c>
      <c r="M514" s="9" t="s">
        <v>24</v>
      </c>
      <c r="N514" s="9" t="s">
        <v>24</v>
      </c>
    </row>
    <row r="515" customFormat="false" ht="174.75" hidden="false" customHeight="true" outlineLevel="0" collapsed="false">
      <c r="A515" s="8" t="s">
        <v>249</v>
      </c>
      <c r="B515" s="9" t="s">
        <v>982</v>
      </c>
      <c r="C515" s="9" t="s">
        <v>1748</v>
      </c>
      <c r="D515" s="9" t="s">
        <v>1749</v>
      </c>
      <c r="E515" s="9" t="n">
        <v>1983</v>
      </c>
      <c r="F515" s="13" t="n">
        <v>373345.6</v>
      </c>
      <c r="G515" s="13" t="n">
        <v>259424.12</v>
      </c>
      <c r="H515" s="9" t="n">
        <v>324022.95</v>
      </c>
      <c r="I515" s="9" t="s">
        <v>1750</v>
      </c>
      <c r="J515" s="9" t="s">
        <v>1751</v>
      </c>
      <c r="K515" s="9" t="s">
        <v>24</v>
      </c>
      <c r="L515" s="9" t="s">
        <v>1735</v>
      </c>
      <c r="M515" s="9" t="s">
        <v>24</v>
      </c>
      <c r="N515" s="9" t="s">
        <v>24</v>
      </c>
    </row>
    <row r="516" customFormat="false" ht="100.5" hidden="false" customHeight="true" outlineLevel="0" collapsed="false">
      <c r="A516" s="8" t="s">
        <v>252</v>
      </c>
      <c r="B516" s="9" t="s">
        <v>159</v>
      </c>
      <c r="C516" s="9" t="s">
        <v>1752</v>
      </c>
      <c r="D516" s="9" t="s">
        <v>1753</v>
      </c>
      <c r="E516" s="9" t="n">
        <v>1983</v>
      </c>
      <c r="F516" s="13" t="n">
        <v>58494.6</v>
      </c>
      <c r="G516" s="13" t="n">
        <v>39958.02</v>
      </c>
      <c r="H516" s="9" t="n">
        <v>64288.29</v>
      </c>
      <c r="I516" s="9" t="s">
        <v>1754</v>
      </c>
      <c r="J516" s="9" t="s">
        <v>1755</v>
      </c>
      <c r="K516" s="9" t="s">
        <v>24</v>
      </c>
      <c r="L516" s="9" t="s">
        <v>1735</v>
      </c>
      <c r="M516" s="9" t="s">
        <v>24</v>
      </c>
      <c r="N516" s="9" t="s">
        <v>24</v>
      </c>
    </row>
    <row r="517" customFormat="false" ht="89.25" hidden="false" customHeight="true" outlineLevel="0" collapsed="false">
      <c r="A517" s="8" t="s">
        <v>255</v>
      </c>
      <c r="B517" s="9" t="s">
        <v>159</v>
      </c>
      <c r="C517" s="9" t="s">
        <v>1756</v>
      </c>
      <c r="D517" s="9" t="s">
        <v>1757</v>
      </c>
      <c r="E517" s="9" t="n">
        <v>1983</v>
      </c>
      <c r="F517" s="13" t="n">
        <v>190402.3</v>
      </c>
      <c r="G517" s="13" t="n">
        <v>164352.42</v>
      </c>
      <c r="H517" s="9" t="n">
        <v>208979.71</v>
      </c>
      <c r="I517" s="9" t="s">
        <v>1758</v>
      </c>
      <c r="J517" s="9" t="s">
        <v>1759</v>
      </c>
      <c r="K517" s="9" t="s">
        <v>24</v>
      </c>
      <c r="L517" s="9" t="s">
        <v>1735</v>
      </c>
      <c r="M517" s="9" t="s">
        <v>24</v>
      </c>
      <c r="N517" s="9" t="s">
        <v>24</v>
      </c>
    </row>
    <row r="518" customFormat="false" ht="18" hidden="false" customHeight="true" outlineLevel="0" collapsed="false">
      <c r="A518" s="11" t="s">
        <v>1760</v>
      </c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</row>
    <row r="519" customFormat="false" ht="102.75" hidden="false" customHeight="true" outlineLevel="0" collapsed="false">
      <c r="A519" s="8" t="s">
        <v>258</v>
      </c>
      <c r="B519" s="27" t="s">
        <v>1761</v>
      </c>
      <c r="C519" s="9" t="s">
        <v>1762</v>
      </c>
      <c r="D519" s="9" t="s">
        <v>1763</v>
      </c>
      <c r="E519" s="9" t="n">
        <v>1980</v>
      </c>
      <c r="F519" s="13" t="n">
        <v>15288441.48</v>
      </c>
      <c r="G519" s="35" t="n">
        <v>9697748.44</v>
      </c>
      <c r="H519" s="9" t="n">
        <v>5643816.91</v>
      </c>
      <c r="I519" s="9" t="s">
        <v>1764</v>
      </c>
      <c r="J519" s="9" t="s">
        <v>1765</v>
      </c>
      <c r="K519" s="9" t="s">
        <v>24</v>
      </c>
      <c r="L519" s="9" t="s">
        <v>99</v>
      </c>
      <c r="M519" s="9" t="s">
        <v>1766</v>
      </c>
      <c r="N519" s="9" t="s">
        <v>24</v>
      </c>
    </row>
    <row r="520" customFormat="false" ht="102" hidden="false" customHeight="true" outlineLevel="0" collapsed="false">
      <c r="A520" s="8" t="s">
        <v>261</v>
      </c>
      <c r="B520" s="9" t="s">
        <v>342</v>
      </c>
      <c r="C520" s="9" t="s">
        <v>1767</v>
      </c>
      <c r="D520" s="9" t="s">
        <v>1768</v>
      </c>
      <c r="E520" s="9" t="n">
        <v>1980</v>
      </c>
      <c r="F520" s="13" t="n">
        <v>586515.39</v>
      </c>
      <c r="G520" s="35" t="n">
        <v>375874.17</v>
      </c>
      <c r="H520" s="9" t="n">
        <v>262709.31</v>
      </c>
      <c r="I520" s="9" t="s">
        <v>1769</v>
      </c>
      <c r="J520" s="9" t="s">
        <v>1770</v>
      </c>
      <c r="K520" s="9" t="s">
        <v>24</v>
      </c>
      <c r="L520" s="9" t="s">
        <v>99</v>
      </c>
      <c r="M520" s="9" t="s">
        <v>1766</v>
      </c>
      <c r="N520" s="9" t="s">
        <v>24</v>
      </c>
    </row>
    <row r="521" customFormat="false" ht="18" hidden="false" customHeight="true" outlineLevel="0" collapsed="false">
      <c r="A521" s="11" t="s">
        <v>1771</v>
      </c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</row>
    <row r="522" customFormat="false" ht="124.5" hidden="false" customHeight="true" outlineLevel="0" collapsed="false">
      <c r="A522" s="26" t="n">
        <v>55</v>
      </c>
      <c r="B522" s="32" t="s">
        <v>1772</v>
      </c>
      <c r="C522" s="9" t="s">
        <v>1773</v>
      </c>
      <c r="D522" s="32" t="s">
        <v>1774</v>
      </c>
      <c r="E522" s="15" t="n">
        <v>1986</v>
      </c>
      <c r="F522" s="34"/>
      <c r="G522" s="34"/>
      <c r="H522" s="34"/>
      <c r="I522" s="32" t="s">
        <v>1775</v>
      </c>
      <c r="J522" s="9" t="s">
        <v>1776</v>
      </c>
      <c r="K522" s="34"/>
      <c r="L522" s="34"/>
      <c r="M522" s="34"/>
      <c r="N522" s="34"/>
    </row>
    <row r="523" customFormat="false" ht="237" hidden="false" customHeight="true" outlineLevel="0" collapsed="false">
      <c r="A523" s="8" t="s">
        <v>267</v>
      </c>
      <c r="B523" s="9" t="s">
        <v>1777</v>
      </c>
      <c r="C523" s="9" t="s">
        <v>1778</v>
      </c>
      <c r="D523" s="9" t="s">
        <v>1779</v>
      </c>
      <c r="E523" s="9" t="n">
        <v>1986</v>
      </c>
      <c r="F523" s="13" t="n">
        <v>760942.45</v>
      </c>
      <c r="G523" s="35" t="n">
        <v>612709.03</v>
      </c>
      <c r="H523" s="9" t="n">
        <v>4788226.91</v>
      </c>
      <c r="I523" s="9" t="s">
        <v>1780</v>
      </c>
      <c r="J523" s="9" t="s">
        <v>1781</v>
      </c>
      <c r="K523" s="9" t="s">
        <v>24</v>
      </c>
      <c r="L523" s="9" t="s">
        <v>1782</v>
      </c>
      <c r="M523" s="9" t="s">
        <v>24</v>
      </c>
      <c r="N523" s="9" t="s">
        <v>24</v>
      </c>
    </row>
    <row r="524" customFormat="false" ht="178.5" hidden="false" customHeight="true" outlineLevel="0" collapsed="false">
      <c r="A524" s="8" t="s">
        <v>271</v>
      </c>
      <c r="B524" s="9" t="s">
        <v>1783</v>
      </c>
      <c r="C524" s="9" t="s">
        <v>1784</v>
      </c>
      <c r="D524" s="9" t="s">
        <v>104</v>
      </c>
      <c r="E524" s="9" t="n">
        <v>1986</v>
      </c>
      <c r="F524" s="13" t="n">
        <v>754091</v>
      </c>
      <c r="G524" s="35" t="n">
        <v>361015.15</v>
      </c>
      <c r="H524" s="9" t="n">
        <v>1506964.61</v>
      </c>
      <c r="I524" s="9" t="s">
        <v>1785</v>
      </c>
      <c r="J524" s="9" t="s">
        <v>1786</v>
      </c>
      <c r="K524" s="9" t="s">
        <v>24</v>
      </c>
      <c r="L524" s="9" t="s">
        <v>1782</v>
      </c>
      <c r="M524" s="53" t="s">
        <v>1787</v>
      </c>
      <c r="N524" s="9" t="s">
        <v>24</v>
      </c>
    </row>
    <row r="525" customFormat="false" ht="18" hidden="false" customHeight="true" outlineLevel="0" collapsed="false">
      <c r="A525" s="11" t="s">
        <v>1788</v>
      </c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</row>
    <row r="526" customFormat="false" ht="140.25" hidden="false" customHeight="true" outlineLevel="0" collapsed="false">
      <c r="A526" s="8" t="s">
        <v>275</v>
      </c>
      <c r="B526" s="9" t="s">
        <v>1789</v>
      </c>
      <c r="C526" s="9" t="s">
        <v>1790</v>
      </c>
      <c r="D526" s="9" t="s">
        <v>1791</v>
      </c>
      <c r="E526" s="9" t="n">
        <v>1979</v>
      </c>
      <c r="F526" s="13" t="n">
        <v>54986448.74</v>
      </c>
      <c r="G526" s="13" t="n">
        <v>54986448.74</v>
      </c>
      <c r="H526" s="9" t="n">
        <v>15442262.94</v>
      </c>
      <c r="I526" s="9" t="s">
        <v>1792</v>
      </c>
      <c r="J526" s="9" t="s">
        <v>1793</v>
      </c>
      <c r="K526" s="9" t="s">
        <v>24</v>
      </c>
      <c r="L526" s="9" t="s">
        <v>1794</v>
      </c>
      <c r="M526" s="9" t="s">
        <v>24</v>
      </c>
      <c r="N526" s="9" t="s">
        <v>24</v>
      </c>
    </row>
    <row r="527" customFormat="false" ht="18" hidden="false" customHeight="true" outlineLevel="0" collapsed="false">
      <c r="A527" s="11" t="s">
        <v>1795</v>
      </c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</row>
    <row r="528" customFormat="false" ht="128.25" hidden="false" customHeight="true" outlineLevel="0" collapsed="false">
      <c r="A528" s="8" t="s">
        <v>279</v>
      </c>
      <c r="B528" s="9" t="s">
        <v>1796</v>
      </c>
      <c r="C528" s="9" t="s">
        <v>1797</v>
      </c>
      <c r="D528" s="9" t="s">
        <v>1798</v>
      </c>
      <c r="E528" s="9" t="n">
        <v>1982</v>
      </c>
      <c r="F528" s="38" t="n">
        <v>17827625.58</v>
      </c>
      <c r="G528" s="13" t="n">
        <v>12127098.83</v>
      </c>
      <c r="H528" s="9" t="n">
        <v>19552938.72</v>
      </c>
      <c r="I528" s="9" t="s">
        <v>1799</v>
      </c>
      <c r="J528" s="9" t="s">
        <v>1800</v>
      </c>
      <c r="K528" s="9" t="s">
        <v>24</v>
      </c>
      <c r="L528" s="9" t="s">
        <v>1801</v>
      </c>
      <c r="M528" s="9" t="s">
        <v>24</v>
      </c>
      <c r="N528" s="9" t="s">
        <v>24</v>
      </c>
    </row>
    <row r="529" customFormat="false" ht="107.25" hidden="false" customHeight="true" outlineLevel="0" collapsed="false">
      <c r="A529" s="8" t="s">
        <v>286</v>
      </c>
      <c r="B529" s="9" t="s">
        <v>159</v>
      </c>
      <c r="C529" s="9" t="s">
        <v>1802</v>
      </c>
      <c r="D529" s="9" t="s">
        <v>1803</v>
      </c>
      <c r="E529" s="9" t="n">
        <v>1982</v>
      </c>
      <c r="F529" s="41" t="n">
        <v>409761.38</v>
      </c>
      <c r="G529" s="9"/>
      <c r="H529" s="9" t="n">
        <v>176716.15</v>
      </c>
      <c r="I529" s="9" t="s">
        <v>1804</v>
      </c>
      <c r="J529" s="9" t="s">
        <v>1805</v>
      </c>
      <c r="K529" s="9" t="s">
        <v>24</v>
      </c>
      <c r="L529" s="9" t="s">
        <v>1806</v>
      </c>
      <c r="M529" s="9" t="s">
        <v>24</v>
      </c>
      <c r="N529" s="9" t="s">
        <v>24</v>
      </c>
    </row>
    <row r="530" customFormat="false" ht="69.75" hidden="false" customHeight="true" outlineLevel="0" collapsed="false">
      <c r="A530" s="8" t="s">
        <v>292</v>
      </c>
      <c r="B530" s="9" t="s">
        <v>276</v>
      </c>
      <c r="C530" s="9" t="s">
        <v>1807</v>
      </c>
      <c r="D530" s="9" t="s">
        <v>24</v>
      </c>
      <c r="E530" s="9" t="n">
        <v>1982</v>
      </c>
      <c r="F530" s="41" t="n">
        <v>0</v>
      </c>
      <c r="G530" s="9"/>
      <c r="H530" s="9" t="s">
        <v>24</v>
      </c>
      <c r="I530" s="15" t="s">
        <v>39</v>
      </c>
      <c r="J530" s="9" t="s">
        <v>1449</v>
      </c>
      <c r="K530" s="9"/>
      <c r="L530" s="9" t="s">
        <v>1806</v>
      </c>
      <c r="M530" s="9"/>
      <c r="N530" s="9"/>
      <c r="O530" s="88"/>
      <c r="P530" s="88"/>
    </row>
    <row r="531" customFormat="false" ht="18" hidden="false" customHeight="true" outlineLevel="0" collapsed="false">
      <c r="A531" s="11" t="s">
        <v>1808</v>
      </c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</row>
    <row r="532" customFormat="false" ht="135" hidden="false" customHeight="true" outlineLevel="0" collapsed="false">
      <c r="A532" s="8" t="s">
        <v>296</v>
      </c>
      <c r="B532" s="9" t="s">
        <v>1809</v>
      </c>
      <c r="C532" s="9" t="s">
        <v>1810</v>
      </c>
      <c r="D532" s="43" t="n">
        <v>323.8</v>
      </c>
      <c r="E532" s="41" t="n">
        <v>1977</v>
      </c>
      <c r="F532" s="38" t="n">
        <v>1711648.58</v>
      </c>
      <c r="G532" s="38" t="n">
        <v>1147147.07</v>
      </c>
      <c r="H532" s="52" t="n">
        <v>1710232.43</v>
      </c>
      <c r="I532" s="41" t="s">
        <v>1811</v>
      </c>
      <c r="J532" s="9" t="s">
        <v>1812</v>
      </c>
      <c r="K532" s="9" t="s">
        <v>24</v>
      </c>
      <c r="L532" s="9" t="s">
        <v>1813</v>
      </c>
      <c r="M532" s="9" t="s">
        <v>24</v>
      </c>
      <c r="N532" s="9" t="s">
        <v>24</v>
      </c>
    </row>
    <row r="533" customFormat="false" ht="78" hidden="false" customHeight="true" outlineLevel="0" collapsed="false">
      <c r="A533" s="8" t="s">
        <v>299</v>
      </c>
      <c r="B533" s="9" t="s">
        <v>1814</v>
      </c>
      <c r="C533" s="9" t="s">
        <v>1810</v>
      </c>
      <c r="D533" s="43" t="n">
        <v>55.1</v>
      </c>
      <c r="E533" s="41" t="n">
        <v>2002</v>
      </c>
      <c r="F533" s="89" t="n">
        <v>291265.71</v>
      </c>
      <c r="G533" s="90" t="n">
        <v>195207.04</v>
      </c>
      <c r="H533" s="41" t="s">
        <v>24</v>
      </c>
      <c r="I533" s="15" t="s">
        <v>39</v>
      </c>
      <c r="J533" s="9" t="s">
        <v>1815</v>
      </c>
      <c r="K533" s="9"/>
      <c r="L533" s="9" t="s">
        <v>1813</v>
      </c>
      <c r="M533" s="9"/>
      <c r="N533" s="9"/>
    </row>
    <row r="534" customFormat="false" ht="18" hidden="false" customHeight="true" outlineLevel="0" collapsed="false">
      <c r="A534" s="65" t="s">
        <v>1816</v>
      </c>
      <c r="B534" s="65"/>
      <c r="C534" s="65"/>
      <c r="D534" s="65"/>
      <c r="E534" s="65"/>
      <c r="F534" s="65"/>
      <c r="G534" s="65"/>
      <c r="H534" s="65"/>
      <c r="I534" s="65"/>
      <c r="J534" s="65"/>
      <c r="K534" s="65"/>
      <c r="L534" s="65"/>
      <c r="M534" s="65"/>
      <c r="N534" s="65"/>
    </row>
    <row r="535" customFormat="false" ht="164.25" hidden="false" customHeight="true" outlineLevel="0" collapsed="false">
      <c r="A535" s="8" t="s">
        <v>302</v>
      </c>
      <c r="B535" s="9" t="s">
        <v>1531</v>
      </c>
      <c r="C535" s="9" t="s">
        <v>1817</v>
      </c>
      <c r="D535" s="9" t="s">
        <v>1818</v>
      </c>
      <c r="E535" s="9" t="n">
        <v>1985</v>
      </c>
      <c r="F535" s="13" t="n">
        <v>178534</v>
      </c>
      <c r="G535" s="13" t="n">
        <v>42401.73</v>
      </c>
      <c r="H535" s="9" t="n">
        <v>7545.22</v>
      </c>
      <c r="I535" s="9" t="s">
        <v>1819</v>
      </c>
      <c r="J535" s="9" t="s">
        <v>1820</v>
      </c>
      <c r="K535" s="9"/>
      <c r="L535" s="27" t="s">
        <v>1821</v>
      </c>
      <c r="M535" s="9"/>
      <c r="N535" s="9"/>
    </row>
    <row r="536" customFormat="false" ht="16.5" hidden="false" customHeight="true" outlineLevel="0" collapsed="false">
      <c r="A536" s="91" t="s">
        <v>1822</v>
      </c>
      <c r="B536" s="91"/>
      <c r="C536" s="91"/>
      <c r="D536" s="91"/>
      <c r="E536" s="91"/>
      <c r="F536" s="91"/>
      <c r="G536" s="91"/>
      <c r="H536" s="91"/>
      <c r="I536" s="91"/>
      <c r="J536" s="91"/>
      <c r="K536" s="91"/>
      <c r="L536" s="91"/>
      <c r="M536" s="91"/>
      <c r="N536" s="91"/>
    </row>
    <row r="537" customFormat="false" ht="138.75" hidden="false" customHeight="true" outlineLevel="0" collapsed="false">
      <c r="A537" s="8" t="s">
        <v>304</v>
      </c>
      <c r="B537" s="9" t="s">
        <v>1823</v>
      </c>
      <c r="C537" s="9" t="s">
        <v>1824</v>
      </c>
      <c r="D537" s="9" t="s">
        <v>1825</v>
      </c>
      <c r="E537" s="9" t="n">
        <v>2003</v>
      </c>
      <c r="F537" s="13" t="n">
        <v>460000.28</v>
      </c>
      <c r="G537" s="35" t="n">
        <v>46000.28</v>
      </c>
      <c r="H537" s="13" t="n">
        <v>1136.22</v>
      </c>
      <c r="I537" s="9" t="s">
        <v>1826</v>
      </c>
      <c r="J537" s="9" t="s">
        <v>1827</v>
      </c>
      <c r="K537" s="9"/>
      <c r="L537" s="9" t="s">
        <v>1828</v>
      </c>
      <c r="M537" s="9"/>
      <c r="N537" s="9"/>
    </row>
    <row r="538" customFormat="false" ht="18" hidden="false" customHeight="true" outlineLevel="0" collapsed="false">
      <c r="A538" s="11" t="s">
        <v>1829</v>
      </c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</row>
    <row r="539" customFormat="false" ht="409.5" hidden="false" customHeight="true" outlineLevel="0" collapsed="false">
      <c r="A539" s="8" t="s">
        <v>306</v>
      </c>
      <c r="B539" s="27" t="s">
        <v>1830</v>
      </c>
      <c r="C539" s="9" t="s">
        <v>1831</v>
      </c>
      <c r="D539" s="9" t="s">
        <v>1832</v>
      </c>
      <c r="E539" s="9" t="n">
        <v>1987</v>
      </c>
      <c r="F539" s="38" t="n">
        <v>183301.56</v>
      </c>
      <c r="G539" s="13" t="n">
        <v>166161.4</v>
      </c>
      <c r="H539" s="9" t="n">
        <v>269514.99</v>
      </c>
      <c r="I539" s="9" t="s">
        <v>1833</v>
      </c>
      <c r="J539" s="9" t="s">
        <v>1834</v>
      </c>
      <c r="K539" s="9" t="s">
        <v>24</v>
      </c>
      <c r="L539" s="27" t="s">
        <v>1835</v>
      </c>
      <c r="M539" s="9" t="s">
        <v>24</v>
      </c>
      <c r="N539" s="9" t="s">
        <v>24</v>
      </c>
    </row>
    <row r="540" customFormat="false" ht="217.5" hidden="false" customHeight="true" outlineLevel="0" collapsed="false">
      <c r="A540" s="8" t="s">
        <v>307</v>
      </c>
      <c r="B540" s="9" t="s">
        <v>62</v>
      </c>
      <c r="C540" s="9" t="s">
        <v>1836</v>
      </c>
      <c r="D540" s="9" t="s">
        <v>1837</v>
      </c>
      <c r="E540" s="9" t="n">
        <v>1987</v>
      </c>
      <c r="F540" s="38" t="n">
        <v>32220.24</v>
      </c>
      <c r="G540" s="13" t="n">
        <v>29207.36</v>
      </c>
      <c r="H540" s="9" t="s">
        <v>24</v>
      </c>
      <c r="I540" s="15" t="s">
        <v>39</v>
      </c>
      <c r="J540" s="9" t="s">
        <v>1838</v>
      </c>
      <c r="K540" s="9" t="s">
        <v>24</v>
      </c>
      <c r="L540" s="27" t="s">
        <v>1835</v>
      </c>
      <c r="M540" s="9" t="s">
        <v>24</v>
      </c>
      <c r="N540" s="9" t="s">
        <v>24</v>
      </c>
    </row>
    <row r="541" customFormat="false" ht="307.5" hidden="false" customHeight="true" outlineLevel="0" collapsed="false">
      <c r="A541" s="8" t="s">
        <v>308</v>
      </c>
      <c r="B541" s="9" t="s">
        <v>173</v>
      </c>
      <c r="C541" s="9" t="s">
        <v>1839</v>
      </c>
      <c r="D541" s="9" t="s">
        <v>1840</v>
      </c>
      <c r="E541" s="9" t="n">
        <v>1987</v>
      </c>
      <c r="F541" s="38" t="n">
        <v>357545.76</v>
      </c>
      <c r="G541" s="13" t="n">
        <v>325127.07</v>
      </c>
      <c r="H541" s="9" t="s">
        <v>24</v>
      </c>
      <c r="I541" s="15" t="s">
        <v>39</v>
      </c>
      <c r="J541" s="9" t="s">
        <v>1838</v>
      </c>
      <c r="K541" s="9" t="s">
        <v>24</v>
      </c>
      <c r="L541" s="27" t="s">
        <v>1835</v>
      </c>
      <c r="M541" s="9" t="s">
        <v>24</v>
      </c>
      <c r="N541" s="9" t="s">
        <v>24</v>
      </c>
    </row>
    <row r="542" customFormat="false" ht="12.75" hidden="false" customHeight="false" outlineLevel="0" collapsed="false">
      <c r="A542" s="92"/>
      <c r="B542" s="93"/>
      <c r="C542" s="93"/>
      <c r="D542" s="93"/>
      <c r="E542" s="93"/>
      <c r="F542" s="93"/>
      <c r="G542" s="93"/>
      <c r="H542" s="93"/>
      <c r="I542" s="94"/>
      <c r="J542" s="93"/>
      <c r="K542" s="93"/>
      <c r="L542" s="93"/>
      <c r="M542" s="93"/>
      <c r="N542" s="93"/>
      <c r="O542" s="95"/>
    </row>
    <row r="543" customFormat="false" ht="12.75" hidden="false" customHeight="false" outlineLevel="0" collapsed="false">
      <c r="A543" s="92"/>
      <c r="B543" s="93"/>
      <c r="C543" s="93"/>
      <c r="D543" s="93"/>
      <c r="E543" s="93"/>
      <c r="F543" s="93"/>
      <c r="G543" s="93"/>
      <c r="H543" s="93"/>
      <c r="I543" s="94"/>
      <c r="J543" s="93"/>
      <c r="K543" s="93"/>
      <c r="L543" s="93"/>
      <c r="M543" s="93"/>
      <c r="N543" s="93"/>
      <c r="O543" s="95"/>
    </row>
    <row r="544" customFormat="false" ht="12.75" hidden="false" customHeight="false" outlineLevel="0" collapsed="false">
      <c r="A544" s="92"/>
      <c r="B544" s="93"/>
      <c r="C544" s="93"/>
      <c r="D544" s="93"/>
      <c r="E544" s="93"/>
      <c r="F544" s="93"/>
      <c r="G544" s="93"/>
      <c r="H544" s="93"/>
      <c r="I544" s="94"/>
      <c r="J544" s="93"/>
      <c r="K544" s="93"/>
      <c r="L544" s="93"/>
      <c r="M544" s="93"/>
      <c r="N544" s="93"/>
      <c r="O544" s="95"/>
    </row>
    <row r="545" customFormat="false" ht="12.75" hidden="false" customHeight="false" outlineLevel="0" collapsed="false">
      <c r="A545" s="92"/>
      <c r="B545" s="93"/>
      <c r="C545" s="93"/>
      <c r="D545" s="93"/>
      <c r="E545" s="93"/>
      <c r="F545" s="93"/>
      <c r="G545" s="93"/>
      <c r="H545" s="93"/>
      <c r="I545" s="94"/>
      <c r="J545" s="93"/>
      <c r="K545" s="93"/>
      <c r="L545" s="93"/>
      <c r="M545" s="93"/>
      <c r="N545" s="93"/>
      <c r="O545" s="95"/>
    </row>
    <row r="546" customFormat="false" ht="12.75" hidden="false" customHeight="false" outlineLevel="0" collapsed="false">
      <c r="A546" s="92"/>
      <c r="B546" s="93"/>
      <c r="C546" s="93"/>
      <c r="D546" s="93"/>
      <c r="E546" s="93"/>
      <c r="F546" s="93"/>
      <c r="G546" s="93"/>
      <c r="H546" s="93"/>
      <c r="I546" s="94"/>
      <c r="J546" s="93"/>
      <c r="K546" s="93"/>
      <c r="L546" s="93"/>
      <c r="M546" s="93"/>
      <c r="N546" s="93"/>
      <c r="O546" s="95"/>
    </row>
    <row r="547" customFormat="false" ht="12.75" hidden="false" customHeight="false" outlineLevel="0" collapsed="false">
      <c r="A547" s="92"/>
      <c r="B547" s="93"/>
      <c r="C547" s="93"/>
      <c r="D547" s="93"/>
      <c r="E547" s="93"/>
      <c r="F547" s="93"/>
      <c r="G547" s="93"/>
      <c r="H547" s="93"/>
      <c r="I547" s="94"/>
      <c r="J547" s="93"/>
      <c r="K547" s="93"/>
      <c r="L547" s="93"/>
      <c r="M547" s="93"/>
      <c r="N547" s="93"/>
      <c r="O547" s="95"/>
    </row>
    <row r="548" customFormat="false" ht="12.75" hidden="false" customHeight="false" outlineLevel="0" collapsed="false">
      <c r="A548" s="92"/>
      <c r="B548" s="93"/>
      <c r="C548" s="93"/>
      <c r="D548" s="93"/>
      <c r="E548" s="93"/>
      <c r="F548" s="93"/>
      <c r="G548" s="93"/>
      <c r="H548" s="93"/>
      <c r="I548" s="94"/>
      <c r="J548" s="93"/>
      <c r="K548" s="93"/>
      <c r="L548" s="93"/>
      <c r="M548" s="93"/>
      <c r="N548" s="93"/>
      <c r="O548" s="95"/>
    </row>
    <row r="549" customFormat="false" ht="12.75" hidden="false" customHeight="false" outlineLevel="0" collapsed="false">
      <c r="A549" s="92"/>
      <c r="B549" s="93"/>
      <c r="C549" s="93"/>
      <c r="D549" s="93"/>
      <c r="E549" s="93"/>
      <c r="F549" s="93"/>
      <c r="G549" s="93"/>
      <c r="H549" s="93"/>
      <c r="I549" s="94"/>
      <c r="J549" s="93"/>
      <c r="K549" s="93"/>
      <c r="L549" s="93"/>
      <c r="M549" s="93"/>
      <c r="N549" s="93"/>
      <c r="O549" s="95"/>
    </row>
    <row r="550" customFormat="false" ht="12.75" hidden="false" customHeight="false" outlineLevel="0" collapsed="false">
      <c r="A550" s="92"/>
      <c r="B550" s="93"/>
      <c r="C550" s="93"/>
      <c r="D550" s="93"/>
      <c r="E550" s="93"/>
      <c r="F550" s="93"/>
      <c r="G550" s="93"/>
      <c r="H550" s="93"/>
      <c r="I550" s="94"/>
      <c r="J550" s="93"/>
      <c r="K550" s="93"/>
      <c r="L550" s="93"/>
      <c r="M550" s="93"/>
      <c r="N550" s="93"/>
      <c r="O550" s="95"/>
    </row>
    <row r="551" customFormat="false" ht="12.75" hidden="false" customHeight="false" outlineLevel="0" collapsed="false">
      <c r="A551" s="92"/>
      <c r="B551" s="93"/>
      <c r="C551" s="93"/>
      <c r="D551" s="93"/>
      <c r="E551" s="93"/>
      <c r="F551" s="93"/>
      <c r="G551" s="93"/>
      <c r="H551" s="93"/>
      <c r="I551" s="94"/>
      <c r="J551" s="93"/>
      <c r="K551" s="93"/>
      <c r="L551" s="93"/>
      <c r="M551" s="93"/>
      <c r="N551" s="93"/>
      <c r="O551" s="95"/>
    </row>
    <row r="552" customFormat="false" ht="12.75" hidden="false" customHeight="false" outlineLevel="0" collapsed="false">
      <c r="A552" s="92"/>
      <c r="B552" s="93"/>
      <c r="C552" s="93"/>
      <c r="D552" s="93"/>
      <c r="E552" s="93"/>
      <c r="F552" s="93"/>
      <c r="G552" s="93"/>
      <c r="H552" s="93"/>
      <c r="I552" s="94"/>
      <c r="J552" s="93"/>
      <c r="K552" s="93"/>
      <c r="L552" s="93"/>
      <c r="M552" s="93"/>
      <c r="N552" s="93"/>
      <c r="O552" s="95"/>
    </row>
    <row r="553" customFormat="false" ht="12.75" hidden="false" customHeight="false" outlineLevel="0" collapsed="false">
      <c r="A553" s="92"/>
      <c r="B553" s="93"/>
      <c r="C553" s="93"/>
      <c r="D553" s="93"/>
      <c r="E553" s="93"/>
      <c r="F553" s="93"/>
      <c r="G553" s="93"/>
      <c r="H553" s="93"/>
      <c r="I553" s="94"/>
      <c r="J553" s="93"/>
      <c r="K553" s="93"/>
      <c r="L553" s="93"/>
      <c r="M553" s="93"/>
      <c r="N553" s="93"/>
      <c r="O553" s="95"/>
    </row>
    <row r="554" customFormat="false" ht="12.75" hidden="false" customHeight="false" outlineLevel="0" collapsed="false">
      <c r="A554" s="92"/>
      <c r="B554" s="93"/>
      <c r="C554" s="93"/>
      <c r="D554" s="93"/>
      <c r="E554" s="93"/>
      <c r="F554" s="93"/>
      <c r="G554" s="93"/>
      <c r="H554" s="93"/>
      <c r="I554" s="94"/>
      <c r="J554" s="93"/>
      <c r="K554" s="93"/>
      <c r="L554" s="93"/>
      <c r="M554" s="93"/>
      <c r="N554" s="93"/>
      <c r="O554" s="95"/>
    </row>
    <row r="555" customFormat="false" ht="12.75" hidden="false" customHeight="false" outlineLevel="0" collapsed="false">
      <c r="A555" s="92"/>
      <c r="B555" s="93"/>
      <c r="C555" s="93"/>
      <c r="D555" s="93"/>
      <c r="E555" s="93"/>
      <c r="F555" s="93"/>
      <c r="G555" s="93"/>
      <c r="H555" s="93"/>
      <c r="I555" s="94"/>
      <c r="J555" s="93"/>
      <c r="K555" s="93"/>
      <c r="L555" s="93"/>
      <c r="M555" s="93"/>
      <c r="N555" s="93"/>
      <c r="O555" s="95"/>
    </row>
    <row r="556" customFormat="false" ht="12.75" hidden="false" customHeight="false" outlineLevel="0" collapsed="false">
      <c r="A556" s="92"/>
      <c r="B556" s="93"/>
      <c r="C556" s="93"/>
      <c r="D556" s="93"/>
      <c r="E556" s="93"/>
      <c r="F556" s="93"/>
      <c r="G556" s="93"/>
      <c r="H556" s="93"/>
      <c r="I556" s="94"/>
      <c r="J556" s="93"/>
      <c r="K556" s="93"/>
      <c r="L556" s="93"/>
      <c r="M556" s="93"/>
      <c r="N556" s="93"/>
      <c r="O556" s="95"/>
    </row>
    <row r="557" customFormat="false" ht="12.75" hidden="false" customHeight="false" outlineLevel="0" collapsed="false">
      <c r="A557" s="92"/>
      <c r="B557" s="93"/>
      <c r="C557" s="93"/>
      <c r="D557" s="93"/>
      <c r="E557" s="93"/>
      <c r="F557" s="93"/>
      <c r="G557" s="93"/>
      <c r="H557" s="93"/>
      <c r="I557" s="94"/>
      <c r="J557" s="93"/>
      <c r="K557" s="93"/>
      <c r="L557" s="93"/>
      <c r="M557" s="93"/>
      <c r="N557" s="93"/>
      <c r="O557" s="95"/>
    </row>
    <row r="558" customFormat="false" ht="12.75" hidden="false" customHeight="false" outlineLevel="0" collapsed="false">
      <c r="A558" s="92"/>
      <c r="B558" s="93"/>
      <c r="C558" s="93"/>
      <c r="D558" s="93"/>
      <c r="E558" s="93"/>
      <c r="F558" s="93"/>
      <c r="G558" s="93"/>
      <c r="H558" s="93"/>
      <c r="I558" s="94"/>
      <c r="J558" s="93"/>
      <c r="K558" s="93"/>
      <c r="L558" s="93"/>
      <c r="M558" s="93"/>
      <c r="N558" s="93"/>
      <c r="O558" s="95"/>
    </row>
    <row r="559" customFormat="false" ht="12.75" hidden="false" customHeight="false" outlineLevel="0" collapsed="false">
      <c r="A559" s="92"/>
      <c r="B559" s="93"/>
      <c r="C559" s="93"/>
      <c r="D559" s="93"/>
      <c r="E559" s="93"/>
      <c r="F559" s="93"/>
      <c r="G559" s="93"/>
      <c r="H559" s="93"/>
      <c r="I559" s="94"/>
      <c r="J559" s="93"/>
      <c r="K559" s="93"/>
      <c r="L559" s="93"/>
      <c r="M559" s="93"/>
      <c r="N559" s="93"/>
      <c r="O559" s="95"/>
    </row>
    <row r="560" customFormat="false" ht="12.75" hidden="false" customHeight="false" outlineLevel="0" collapsed="false">
      <c r="A560" s="92"/>
      <c r="B560" s="93"/>
      <c r="C560" s="93"/>
      <c r="D560" s="93"/>
      <c r="E560" s="93"/>
      <c r="F560" s="93"/>
      <c r="G560" s="93"/>
      <c r="H560" s="93"/>
      <c r="I560" s="94"/>
      <c r="J560" s="93"/>
      <c r="K560" s="93"/>
      <c r="L560" s="93"/>
      <c r="M560" s="93"/>
      <c r="N560" s="93"/>
      <c r="O560" s="95"/>
    </row>
    <row r="561" customFormat="false" ht="12.75" hidden="false" customHeight="false" outlineLevel="0" collapsed="false">
      <c r="A561" s="92"/>
      <c r="B561" s="93"/>
      <c r="C561" s="93"/>
      <c r="D561" s="93"/>
      <c r="E561" s="93"/>
      <c r="F561" s="93"/>
      <c r="G561" s="93"/>
      <c r="H561" s="93"/>
      <c r="I561" s="94"/>
      <c r="J561" s="93"/>
      <c r="K561" s="93"/>
      <c r="L561" s="93"/>
      <c r="M561" s="93"/>
      <c r="N561" s="93"/>
      <c r="O561" s="95"/>
    </row>
    <row r="562" customFormat="false" ht="12.75" hidden="false" customHeight="false" outlineLevel="0" collapsed="false">
      <c r="A562" s="92"/>
      <c r="B562" s="93"/>
      <c r="C562" s="93"/>
      <c r="D562" s="93"/>
      <c r="E562" s="93"/>
      <c r="F562" s="93"/>
      <c r="G562" s="93"/>
      <c r="H562" s="93"/>
      <c r="I562" s="94"/>
      <c r="J562" s="93"/>
      <c r="K562" s="93"/>
      <c r="L562" s="93"/>
      <c r="M562" s="93"/>
      <c r="N562" s="93"/>
      <c r="O562" s="95"/>
    </row>
    <row r="563" customFormat="false" ht="12.75" hidden="false" customHeight="false" outlineLevel="0" collapsed="false">
      <c r="A563" s="92"/>
      <c r="B563" s="93"/>
      <c r="C563" s="93"/>
      <c r="D563" s="93"/>
      <c r="E563" s="93"/>
      <c r="F563" s="93"/>
      <c r="G563" s="93"/>
      <c r="H563" s="93"/>
      <c r="I563" s="94"/>
      <c r="J563" s="93"/>
      <c r="K563" s="93"/>
      <c r="L563" s="93"/>
      <c r="M563" s="93"/>
      <c r="N563" s="93"/>
      <c r="O563" s="95"/>
    </row>
    <row r="564" customFormat="false" ht="12.75" hidden="false" customHeight="false" outlineLevel="0" collapsed="false">
      <c r="A564" s="92"/>
      <c r="B564" s="93"/>
      <c r="C564" s="93"/>
      <c r="D564" s="93"/>
      <c r="E564" s="93"/>
      <c r="F564" s="93"/>
      <c r="G564" s="93"/>
      <c r="H564" s="93"/>
      <c r="I564" s="94"/>
      <c r="J564" s="93"/>
      <c r="K564" s="93"/>
      <c r="L564" s="93"/>
      <c r="M564" s="93"/>
      <c r="N564" s="93"/>
      <c r="O564" s="95"/>
    </row>
    <row r="565" customFormat="false" ht="12.75" hidden="false" customHeight="false" outlineLevel="0" collapsed="false">
      <c r="A565" s="92"/>
      <c r="B565" s="93"/>
      <c r="C565" s="93"/>
      <c r="D565" s="93"/>
      <c r="E565" s="93"/>
      <c r="F565" s="93"/>
      <c r="G565" s="93"/>
      <c r="H565" s="93"/>
      <c r="I565" s="94"/>
      <c r="J565" s="93"/>
      <c r="K565" s="93"/>
      <c r="L565" s="93"/>
      <c r="M565" s="93"/>
      <c r="N565" s="93"/>
      <c r="O565" s="95"/>
    </row>
  </sheetData>
  <mergeCells count="297">
    <mergeCell ref="A2:N2"/>
    <mergeCell ref="A3:N3"/>
    <mergeCell ref="A4:N4"/>
    <mergeCell ref="A5:N5"/>
    <mergeCell ref="D6:E6"/>
    <mergeCell ref="A8:N8"/>
    <mergeCell ref="A9:N9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A27:N27"/>
    <mergeCell ref="C30:C33"/>
    <mergeCell ref="H30:H33"/>
    <mergeCell ref="I30:I33"/>
    <mergeCell ref="J30:J33"/>
    <mergeCell ref="A37:N37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51:G51"/>
    <mergeCell ref="F52:G52"/>
    <mergeCell ref="F53:G53"/>
    <mergeCell ref="A54:N54"/>
    <mergeCell ref="A65:N65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A81:N81"/>
    <mergeCell ref="F83:G83"/>
    <mergeCell ref="F84:G84"/>
    <mergeCell ref="F85:G85"/>
    <mergeCell ref="F86:G86"/>
    <mergeCell ref="F87:G87"/>
    <mergeCell ref="A93:N93"/>
    <mergeCell ref="F98:G98"/>
    <mergeCell ref="A99:N99"/>
    <mergeCell ref="F104:G104"/>
    <mergeCell ref="F105:G105"/>
    <mergeCell ref="F106:G106"/>
    <mergeCell ref="F107:G107"/>
    <mergeCell ref="F108:G108"/>
    <mergeCell ref="F109:G109"/>
    <mergeCell ref="F110:G110"/>
    <mergeCell ref="A111:N111"/>
    <mergeCell ref="F113:G113"/>
    <mergeCell ref="F114:F122"/>
    <mergeCell ref="G114:G122"/>
    <mergeCell ref="F123:G123"/>
    <mergeCell ref="F124:G124"/>
    <mergeCell ref="F125:G125"/>
    <mergeCell ref="A126:N126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A142:N142"/>
    <mergeCell ref="F147:G147"/>
    <mergeCell ref="F148:G148"/>
    <mergeCell ref="A149:N149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A172:N172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A188:N188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A205:N205"/>
    <mergeCell ref="F217:G217"/>
    <mergeCell ref="F218:G218"/>
    <mergeCell ref="F219:G219"/>
    <mergeCell ref="A220:N220"/>
    <mergeCell ref="F226:G226"/>
    <mergeCell ref="F227:G227"/>
    <mergeCell ref="A229:N229"/>
    <mergeCell ref="F233:G233"/>
    <mergeCell ref="A237:N237"/>
    <mergeCell ref="F242:G242"/>
    <mergeCell ref="A243:N243"/>
    <mergeCell ref="A249:N249"/>
    <mergeCell ref="A256:N256"/>
    <mergeCell ref="I257:I258"/>
    <mergeCell ref="F259:G259"/>
    <mergeCell ref="A263:N263"/>
    <mergeCell ref="F269:G269"/>
    <mergeCell ref="F270:G270"/>
    <mergeCell ref="A271:N271"/>
    <mergeCell ref="F273:G273"/>
    <mergeCell ref="A277:N277"/>
    <mergeCell ref="A280:N280"/>
    <mergeCell ref="A282:N282"/>
    <mergeCell ref="F287:G287"/>
    <mergeCell ref="A288:N288"/>
    <mergeCell ref="F290:G290"/>
    <mergeCell ref="F291:G291"/>
    <mergeCell ref="F292:G292"/>
    <mergeCell ref="F293:G293"/>
    <mergeCell ref="A296:N296"/>
    <mergeCell ref="A298:N298"/>
    <mergeCell ref="A300:N300"/>
    <mergeCell ref="A302:N302"/>
    <mergeCell ref="A305:N305"/>
    <mergeCell ref="A311:N311"/>
    <mergeCell ref="A313:N313"/>
    <mergeCell ref="F315:G315"/>
    <mergeCell ref="F316:G316"/>
    <mergeCell ref="A317:N317"/>
    <mergeCell ref="A319:N319"/>
    <mergeCell ref="A321:N321"/>
    <mergeCell ref="F323:G323"/>
    <mergeCell ref="F324:G324"/>
    <mergeCell ref="F325:G325"/>
    <mergeCell ref="F326:G326"/>
    <mergeCell ref="F327:G327"/>
    <mergeCell ref="A328:N328"/>
    <mergeCell ref="A329:N329"/>
    <mergeCell ref="F331:G331"/>
    <mergeCell ref="F332:G332"/>
    <mergeCell ref="F333:G333"/>
    <mergeCell ref="F334:G334"/>
    <mergeCell ref="F335:G335"/>
    <mergeCell ref="F336:G336"/>
    <mergeCell ref="F337:G337"/>
    <mergeCell ref="A338:N338"/>
    <mergeCell ref="C339:C342"/>
    <mergeCell ref="F339:F342"/>
    <mergeCell ref="G339:G342"/>
    <mergeCell ref="J339:J342"/>
    <mergeCell ref="A343:N343"/>
    <mergeCell ref="C344:C364"/>
    <mergeCell ref="E344:E364"/>
    <mergeCell ref="J344:J364"/>
    <mergeCell ref="F345:G345"/>
    <mergeCell ref="F346:G346"/>
    <mergeCell ref="F347:G347"/>
    <mergeCell ref="F348:G348"/>
    <mergeCell ref="F349:G349"/>
    <mergeCell ref="F350:G350"/>
    <mergeCell ref="F351:G351"/>
    <mergeCell ref="F352:G352"/>
    <mergeCell ref="F353:G353"/>
    <mergeCell ref="F354:G354"/>
    <mergeCell ref="F355:G355"/>
    <mergeCell ref="F356:G356"/>
    <mergeCell ref="F357:G357"/>
    <mergeCell ref="F358:G358"/>
    <mergeCell ref="F359:G359"/>
    <mergeCell ref="F360:G360"/>
    <mergeCell ref="F361:G361"/>
    <mergeCell ref="F362:G362"/>
    <mergeCell ref="F363:G363"/>
    <mergeCell ref="F364:G364"/>
    <mergeCell ref="A365:N365"/>
    <mergeCell ref="A367:N367"/>
    <mergeCell ref="A372:N372"/>
    <mergeCell ref="A373:N373"/>
    <mergeCell ref="F376:G376"/>
    <mergeCell ref="F377:G377"/>
    <mergeCell ref="F378:G378"/>
    <mergeCell ref="F379:G379"/>
    <mergeCell ref="F380:G380"/>
    <mergeCell ref="A384:N384"/>
    <mergeCell ref="F386:G386"/>
    <mergeCell ref="F387:G387"/>
    <mergeCell ref="F388:G388"/>
    <mergeCell ref="F389:G389"/>
    <mergeCell ref="F390:G390"/>
    <mergeCell ref="F391:G391"/>
    <mergeCell ref="F392:G392"/>
    <mergeCell ref="F393:G393"/>
    <mergeCell ref="F394:G394"/>
    <mergeCell ref="F395:G395"/>
    <mergeCell ref="F396:G396"/>
    <mergeCell ref="F397:G397"/>
    <mergeCell ref="F398:G398"/>
    <mergeCell ref="F399:G399"/>
    <mergeCell ref="A401:N401"/>
    <mergeCell ref="F410:G410"/>
    <mergeCell ref="F411:G411"/>
    <mergeCell ref="A412:N412"/>
    <mergeCell ref="F414:G414"/>
    <mergeCell ref="A415:N415"/>
    <mergeCell ref="A418:N418"/>
    <mergeCell ref="A426:N426"/>
    <mergeCell ref="F429:G429"/>
    <mergeCell ref="F431:G431"/>
    <mergeCell ref="F433:G433"/>
    <mergeCell ref="F435:G435"/>
    <mergeCell ref="F436:G436"/>
    <mergeCell ref="F437:G437"/>
    <mergeCell ref="A438:N438"/>
    <mergeCell ref="A441:N441"/>
    <mergeCell ref="A442:N442"/>
    <mergeCell ref="A448:N448"/>
    <mergeCell ref="A449:N449"/>
    <mergeCell ref="A463:N463"/>
    <mergeCell ref="F465:G465"/>
    <mergeCell ref="F466:G466"/>
    <mergeCell ref="F467:G467"/>
    <mergeCell ref="F468:G468"/>
    <mergeCell ref="F469:G469"/>
    <mergeCell ref="F470:G470"/>
    <mergeCell ref="F471:G471"/>
    <mergeCell ref="F472:G472"/>
    <mergeCell ref="F473:G473"/>
    <mergeCell ref="F474:G474"/>
    <mergeCell ref="F475:G475"/>
    <mergeCell ref="F476:G476"/>
    <mergeCell ref="F477:G477"/>
    <mergeCell ref="F478:G478"/>
    <mergeCell ref="F479:G479"/>
    <mergeCell ref="A480:N480"/>
    <mergeCell ref="A492:N492"/>
    <mergeCell ref="A505:N505"/>
    <mergeCell ref="F508:G508"/>
    <mergeCell ref="A510:N510"/>
    <mergeCell ref="F512:G512"/>
    <mergeCell ref="A518:N518"/>
    <mergeCell ref="A521:N521"/>
    <mergeCell ref="A525:N525"/>
    <mergeCell ref="A527:N527"/>
    <mergeCell ref="O530:P530"/>
    <mergeCell ref="A531:N531"/>
    <mergeCell ref="A534:N534"/>
    <mergeCell ref="A536:N536"/>
    <mergeCell ref="A538:N538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6" man="true" max="16383" min="0"/>
    <brk id="92" man="true" max="16383" min="0"/>
    <brk id="297" man="true" max="16383" min="0"/>
    <brk id="371" man="true" max="16383" min="0"/>
    <brk id="411" man="true" max="16383" min="0"/>
    <brk id="504" man="true" max="16383" min="0"/>
    <brk id="524" man="true" max="16383" min="0"/>
    <brk id="5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рофеева Дарья Петровна</cp:lastModifiedBy>
  <cp:lastPrinted>2024-05-28T06:06:22Z</cp:lastPrinted>
  <dcterms:modified xsi:type="dcterms:W3CDTF">2024-08-01T09:31:17Z</dcterms:modified>
  <cp:revision>0</cp:revision>
  <dc:subject/>
  <dc:title/>
</cp:coreProperties>
</file>