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1 полугодие" sheetId="2" state="visible" r:id="rId3"/>
    <sheet name="9 месяцев" sheetId="3" state="visible" r:id="rId4"/>
    <sheet name="12 месяце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39">
  <si>
    <t xml:space="preserve">Сведения о ходе исполнения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период 01.01.2015г. - 31.03.2015г.</t>
  </si>
  <si>
    <t xml:space="preserve">Основание: Решение Совета депутатов муниципального образования город Саяногорск № 85 от 24.12.2014г. "О бюджете муниципального образования город Саяногорск на 2015 год и на плановый период 2016 и 2017 годов "
(в редакции решения № 3 от 26.02.2015 г.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5 год</t>
  </si>
  <si>
    <t xml:space="preserve">Исполнено         1 квартал          2015 г.</t>
  </si>
  <si>
    <t xml:space="preserve">%                              выпол.      плана</t>
  </si>
  <si>
    <t xml:space="preserve">1.</t>
  </si>
  <si>
    <t xml:space="preserve">НАЛОГОВЫЕ И НЕНАЛОГОВЫЕ ДОХОДЫ :</t>
  </si>
  <si>
    <t xml:space="preserve">1.1</t>
  </si>
  <si>
    <t xml:space="preserve">Налог на доходы физических лиц</t>
  </si>
  <si>
    <t xml:space="preserve">1.2</t>
  </si>
  <si>
    <t xml:space="preserve">Акцизы по подакцизным товарам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-</t>
  </si>
  <si>
    <t xml:space="preserve">.1.6.1</t>
  </si>
  <si>
    <t xml:space="preserve">Налог на прибыль организаций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е-гося в 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2.</t>
  </si>
  <si>
    <t xml:space="preserve">БЕЗВОЗМЕЗДНЫЕ ПОСТУПЛЕНИЯ: </t>
  </si>
  <si>
    <t xml:space="preserve">2.1</t>
  </si>
  <si>
    <t xml:space="preserve">Безвозмездные поступления от других бюджетов</t>
  </si>
  <si>
    <t xml:space="preserve">2.2</t>
  </si>
  <si>
    <t xml:space="preserve">Прочие безвозмездные поступления (спонсорские средства)</t>
  </si>
  <si>
    <t xml:space="preserve">2.3</t>
  </si>
  <si>
    <t xml:space="preserve">Возврат остатков субсидий, субвенций и иных межбюджетных трансфертов прошлых лет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План                 2015 год</t>
  </si>
  <si>
    <t xml:space="preserve">Исполнено         1 квартал  2015 г.</t>
  </si>
  <si>
    <t xml:space="preserve">%                         выпол.      плана</t>
  </si>
  <si>
    <t xml:space="preserve">               РАСХОДЫ:</t>
  </si>
  <si>
    <t xml:space="preserve">Общегосударственные расход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субвенций, полученные из </t>
  </si>
  <si>
    <t xml:space="preserve">бюджета Республики Хакасия, суммы по безвозмездным поступлениям.</t>
  </si>
  <si>
    <t xml:space="preserve">Сведения о ходе исполнения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период 01.01.2015г. - 30.06.2015г.</t>
  </si>
  <si>
    <t xml:space="preserve">Основание: Решение Совета депутатов муниципального образования город Саяногорск № 85 от 24.12.2014г. "О бюджете муниципального образования город Саяногорск на 2015 год и на плановый период 2016 и 2017 годов "
(в редакции решения  № 3 от 26.02.2015 г., № 30 от 04.06.2015 г.) </t>
  </si>
  <si>
    <t xml:space="preserve">Исполнено         1 полугодие 2015 г.</t>
  </si>
  <si>
    <t xml:space="preserve"> </t>
  </si>
  <si>
    <t xml:space="preserve">Примечание: в представленной информации  учтены суммы межбюджетных трансфертов, </t>
  </si>
  <si>
    <t xml:space="preserve">полученные из бюджета Республики Хакасия, суммы по безвозмездным поступлениям.</t>
  </si>
  <si>
    <t xml:space="preserve">Сведения о ходе исполнения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период 01.01.2015г. - 30.09.2015г.</t>
  </si>
  <si>
    <t xml:space="preserve">Основание: Решение Совета депутатов муниципального образования город Саяногорск № 85 от 24.12.2014 "О бюджете муниципального образования город Саяногорск на 2015 год и на плановый период 2016 и 2017 годов "
(в редакции решений № 3 от 26.02.2015, № 30 от 04.06.2015, № 35 от 07.07.2015, № 43 от 27.07.2015, № 45 от 24.09.2015) </t>
  </si>
  <si>
    <t xml:space="preserve">Исполнено         9 месяцев 2015 г.</t>
  </si>
  <si>
    <t xml:space="preserve">Сведения о ходе исполнения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период 01.01.2015г. - 31.12.2015г.</t>
  </si>
  <si>
    <t xml:space="preserve">Основание: Решение Совета депутатов муниципального образования город Саяногорск № 85 от 24.12.2014г. "О бюджете муниципального образования город Саяногорск на 2015 год и на плановый период 2016 и 2017 годов "
(в редакции решения  № 3 от 26.02.2015 г., № 30 от 04.06.2015 г., № 35 от 07.07.2015г., № 43 от 27.07.2015г., № 45 от 24.09.2015г., № 52 от 16.10.2015г., № 59 от 12.11.2015г., № 66 от 24.12.2015г.) </t>
  </si>
  <si>
    <t xml:space="preserve">Исполнено         2015 год</t>
  </si>
  <si>
    <t xml:space="preserve">Культура, кинематография и средства массовой информации</t>
  </si>
  <si>
    <t xml:space="preserve">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#,##0.0"/>
    <numFmt numFmtId="170" formatCode="#,##0.00"/>
    <numFmt numFmtId="171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9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5" activeCellId="0" sqref="A75: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28"/>
    <col collapsed="false" customWidth="true" hidden="false" outlineLevel="0" max="4" min="3" style="1" width="13.7"/>
    <col collapsed="false" customWidth="true" hidden="false" outlineLevel="0" max="5" min="5" style="0" width="11.28"/>
    <col collapsed="false" customWidth="true" hidden="true" outlineLevel="0" max="6" min="6" style="0" width="10.56"/>
    <col collapsed="false" customWidth="true" hidden="true" outlineLevel="0" max="7" min="7" style="0" width="7.28"/>
    <col collapsed="false" customWidth="true" hidden="true" outlineLevel="0" max="8" min="8" style="0" width="11.99"/>
    <col collapsed="false" customWidth="true" hidden="true" outlineLevel="0" max="9" min="9" style="0" width="14.28"/>
    <col collapsed="false" customWidth="true" hidden="true" outlineLevel="0" max="10" min="10" style="0" width="13.7"/>
  </cols>
  <sheetData>
    <row r="2" customFormat="false" ht="12.75" hidden="false" customHeight="false" outlineLevel="0" collapsed="false">
      <c r="A2" s="2"/>
      <c r="B2" s="2"/>
      <c r="C2" s="3"/>
      <c r="D2" s="3"/>
      <c r="E2" s="4"/>
      <c r="F2" s="3"/>
      <c r="G2" s="4"/>
      <c r="H2" s="4"/>
    </row>
    <row r="3" customFormat="false" ht="19.5" hidden="false" customHeight="true" outlineLevel="0" collapsed="false">
      <c r="A3" s="2"/>
      <c r="B3" s="5" t="s">
        <v>0</v>
      </c>
      <c r="C3" s="5"/>
      <c r="D3" s="5"/>
      <c r="E3" s="5"/>
      <c r="F3" s="3"/>
      <c r="G3" s="4"/>
      <c r="H3" s="4"/>
    </row>
    <row r="4" customFormat="false" ht="30" hidden="false" customHeight="true" outlineLevel="0" collapsed="false">
      <c r="A4" s="2"/>
      <c r="B4" s="5"/>
      <c r="C4" s="5"/>
      <c r="D4" s="5"/>
      <c r="E4" s="5"/>
      <c r="F4" s="3"/>
      <c r="G4" s="4"/>
      <c r="H4" s="4"/>
    </row>
    <row r="5" customFormat="false" ht="12.75" hidden="false" customHeight="false" outlineLevel="0" collapsed="false">
      <c r="A5" s="2"/>
      <c r="B5" s="2"/>
      <c r="C5" s="3"/>
      <c r="D5" s="3"/>
      <c r="E5" s="4"/>
      <c r="F5" s="3"/>
      <c r="G5" s="4"/>
      <c r="H5" s="4"/>
    </row>
    <row r="6" customFormat="false" ht="25.5" hidden="false" customHeight="true" outlineLevel="0" collapsed="false">
      <c r="A6" s="2"/>
      <c r="B6" s="6" t="s">
        <v>1</v>
      </c>
      <c r="C6" s="6"/>
      <c r="D6" s="6"/>
      <c r="E6" s="6"/>
      <c r="F6" s="3"/>
      <c r="G6" s="4"/>
      <c r="H6" s="4"/>
    </row>
    <row r="7" customFormat="false" ht="27.75" hidden="false" customHeight="true" outlineLevel="0" collapsed="false">
      <c r="A7" s="2"/>
      <c r="B7" s="6"/>
      <c r="C7" s="6"/>
      <c r="D7" s="6"/>
      <c r="E7" s="6"/>
      <c r="F7" s="3"/>
      <c r="G7" s="4"/>
      <c r="H7" s="4"/>
    </row>
    <row r="8" customFormat="false" ht="24" hidden="false" customHeight="true" outlineLevel="0" collapsed="false">
      <c r="A8" s="2"/>
      <c r="B8" s="7"/>
      <c r="C8" s="7"/>
      <c r="D8" s="7"/>
      <c r="E8" s="7"/>
      <c r="F8" s="3"/>
      <c r="G8" s="4"/>
      <c r="H8" s="4"/>
    </row>
    <row r="9" customFormat="false" ht="15" hidden="false" customHeight="true" outlineLevel="0" collapsed="false">
      <c r="A9" s="8" t="s">
        <v>2</v>
      </c>
      <c r="B9" s="8"/>
      <c r="C9" s="8"/>
      <c r="D9" s="8"/>
      <c r="E9" s="8"/>
      <c r="F9" s="9"/>
      <c r="H9" s="10"/>
    </row>
    <row r="10" customFormat="false" ht="15" hidden="false" customHeight="true" outlineLevel="0" collapsed="false">
      <c r="A10" s="11"/>
      <c r="B10" s="11"/>
      <c r="C10" s="12"/>
      <c r="D10" s="12"/>
      <c r="E10" s="11"/>
      <c r="F10" s="9"/>
      <c r="H10" s="10"/>
    </row>
    <row r="11" customFormat="false" ht="15" hidden="false" customHeight="true" outlineLevel="0" collapsed="false">
      <c r="A11" s="2"/>
      <c r="B11" s="2"/>
      <c r="C11" s="13"/>
      <c r="E11" s="14" t="s">
        <v>3</v>
      </c>
      <c r="F11" s="9"/>
      <c r="H11" s="10"/>
    </row>
    <row r="12" customFormat="false" ht="15" hidden="false" customHeight="true" outlineLevel="0" collapsed="false">
      <c r="A12" s="15" t="s">
        <v>4</v>
      </c>
      <c r="B12" s="16" t="s">
        <v>5</v>
      </c>
      <c r="C12" s="17" t="s">
        <v>6</v>
      </c>
      <c r="D12" s="17" t="s">
        <v>7</v>
      </c>
      <c r="E12" s="18" t="s">
        <v>8</v>
      </c>
      <c r="F12" s="9"/>
      <c r="H12" s="10"/>
    </row>
    <row r="13" customFormat="false" ht="15" hidden="false" customHeight="true" outlineLevel="0" collapsed="false">
      <c r="A13" s="15"/>
      <c r="B13" s="16"/>
      <c r="C13" s="17"/>
      <c r="D13" s="17"/>
      <c r="E13" s="18"/>
      <c r="F13" s="9"/>
      <c r="H13" s="10"/>
    </row>
    <row r="14" customFormat="false" ht="15" hidden="false" customHeight="true" outlineLevel="0" collapsed="false">
      <c r="A14" s="15"/>
      <c r="B14" s="16"/>
      <c r="C14" s="17"/>
      <c r="D14" s="17"/>
      <c r="E14" s="18"/>
      <c r="F14" s="9"/>
      <c r="H14" s="10"/>
    </row>
    <row r="15" customFormat="false" ht="12.75" hidden="false" customHeight="false" outlineLevel="0" collapsed="false">
      <c r="A15" s="19" t="s">
        <v>9</v>
      </c>
      <c r="B15" s="20" t="s">
        <v>10</v>
      </c>
      <c r="C15" s="21" t="n">
        <f aca="false">SUM(C16,C17,C18,C22,C28,C29,C37,C42,C44,C45,C49,C43)</f>
        <v>363717.7</v>
      </c>
      <c r="D15" s="21" t="n">
        <f aca="false">SUM(D16,D17,D18,D22,D28,D29,D37,D42,D44,D45,D49,D43)</f>
        <v>86922.2</v>
      </c>
      <c r="E15" s="22" t="n">
        <f aca="false">D15/C15*100</f>
        <v>23.8982595567936</v>
      </c>
      <c r="F15" s="23" t="n">
        <f aca="false">F16+F17+F18+F22+F28+F29+F37+F42+F43+F44+F45+F49</f>
        <v>171243</v>
      </c>
      <c r="G15" s="24" t="n">
        <f aca="false">D15/F15*100</f>
        <v>50.7595638945826</v>
      </c>
    </row>
    <row r="16" customFormat="false" ht="12.75" hidden="false" customHeight="false" outlineLevel="0" collapsed="false">
      <c r="A16" s="25" t="s">
        <v>11</v>
      </c>
      <c r="B16" s="19" t="s">
        <v>12</v>
      </c>
      <c r="C16" s="26" t="n">
        <v>157104.3</v>
      </c>
      <c r="D16" s="21" t="n">
        <v>30592.6</v>
      </c>
      <c r="E16" s="22" t="n">
        <f aca="false">D16/C16*100</f>
        <v>19.4727960978789</v>
      </c>
      <c r="F16" s="23" t="n">
        <v>35192</v>
      </c>
      <c r="G16" s="24" t="n">
        <f aca="false">D16/F16*100</f>
        <v>86.9305523982723</v>
      </c>
    </row>
    <row r="17" customFormat="false" ht="12.75" hidden="false" customHeight="false" outlineLevel="0" collapsed="false">
      <c r="A17" s="25" t="s">
        <v>13</v>
      </c>
      <c r="B17" s="19" t="s">
        <v>14</v>
      </c>
      <c r="C17" s="26" t="n">
        <v>1964.5</v>
      </c>
      <c r="D17" s="21" t="n">
        <v>638.2</v>
      </c>
      <c r="E17" s="22" t="n">
        <f aca="false">D17/C17*100</f>
        <v>32.4866378213286</v>
      </c>
      <c r="F17" s="23" t="n">
        <v>81829</v>
      </c>
      <c r="G17" s="24" t="n">
        <f aca="false">D17/F17*100</f>
        <v>0.779919099585722</v>
      </c>
    </row>
    <row r="18" customFormat="false" ht="12.6" hidden="false" customHeight="true" outlineLevel="0" collapsed="false">
      <c r="A18" s="25" t="s">
        <v>15</v>
      </c>
      <c r="B18" s="19" t="s">
        <v>16</v>
      </c>
      <c r="C18" s="26" t="n">
        <v>40100.2</v>
      </c>
      <c r="D18" s="21" t="n">
        <v>9146.9</v>
      </c>
      <c r="E18" s="22" t="n">
        <f aca="false">D18/C18*100</f>
        <v>22.8101106727647</v>
      </c>
      <c r="F18" s="23" t="n">
        <f aca="false">SUM(F19:F21)</f>
        <v>18950</v>
      </c>
      <c r="G18" s="24" t="n">
        <f aca="false">D18/F18*100</f>
        <v>48.2686015831135</v>
      </c>
    </row>
    <row r="19" customFormat="false" ht="13.15" hidden="true" customHeight="true" outlineLevel="0" collapsed="false">
      <c r="A19" s="27" t="s">
        <v>17</v>
      </c>
      <c r="B19" s="28" t="s">
        <v>18</v>
      </c>
      <c r="C19" s="29"/>
      <c r="D19" s="30"/>
      <c r="E19" s="31" t="e">
        <f aca="false">D19/C19*100</f>
        <v>#DIV/0!</v>
      </c>
      <c r="F19" s="32" t="n">
        <v>6543</v>
      </c>
      <c r="G19" s="33" t="n">
        <f aca="false">D19/F19*100</f>
        <v>0</v>
      </c>
    </row>
    <row r="20" customFormat="false" ht="13.15" hidden="true" customHeight="true" outlineLevel="0" collapsed="false">
      <c r="A20" s="27" t="s">
        <v>19</v>
      </c>
      <c r="B20" s="28" t="s">
        <v>20</v>
      </c>
      <c r="C20" s="29"/>
      <c r="D20" s="30"/>
      <c r="E20" s="31" t="e">
        <f aca="false">D20/C20*100</f>
        <v>#DIV/0!</v>
      </c>
      <c r="F20" s="32" t="n">
        <v>12552</v>
      </c>
      <c r="G20" s="33" t="n">
        <f aca="false">D20/F20*100</f>
        <v>0</v>
      </c>
    </row>
    <row r="21" customFormat="false" ht="13.15" hidden="true" customHeight="true" outlineLevel="0" collapsed="false">
      <c r="A21" s="27" t="s">
        <v>21</v>
      </c>
      <c r="B21" s="28" t="s">
        <v>22</v>
      </c>
      <c r="C21" s="29"/>
      <c r="D21" s="30"/>
      <c r="E21" s="31"/>
      <c r="F21" s="32" t="n">
        <v>-145</v>
      </c>
      <c r="G21" s="33" t="n">
        <f aca="false">D21/F21*100</f>
        <v>-0</v>
      </c>
    </row>
    <row r="22" customFormat="false" ht="12.75" hidden="false" customHeight="false" outlineLevel="0" collapsed="false">
      <c r="A22" s="25" t="s">
        <v>23</v>
      </c>
      <c r="B22" s="19" t="s">
        <v>24</v>
      </c>
      <c r="C22" s="26" t="n">
        <v>80289.8</v>
      </c>
      <c r="D22" s="21" t="n">
        <v>27996</v>
      </c>
      <c r="E22" s="22" t="n">
        <f aca="false">D22/C22*100</f>
        <v>34.8686881770785</v>
      </c>
      <c r="F22" s="23" t="n">
        <f aca="false">SUM(F23:F25)</f>
        <v>-2093</v>
      </c>
      <c r="G22" s="33"/>
    </row>
    <row r="23" customFormat="false" ht="13.15" hidden="true" customHeight="true" outlineLevel="0" collapsed="false">
      <c r="A23" s="34" t="s">
        <v>25</v>
      </c>
      <c r="B23" s="35" t="s">
        <v>26</v>
      </c>
      <c r="C23" s="36"/>
      <c r="D23" s="37"/>
      <c r="E23" s="31" t="e">
        <f aca="false">D23/C23*100</f>
        <v>#DIV/0!</v>
      </c>
      <c r="F23" s="38" t="n">
        <v>816</v>
      </c>
      <c r="G23" s="33" t="n">
        <f aca="false">D23/F23*100</f>
        <v>0</v>
      </c>
    </row>
    <row r="24" customFormat="false" ht="13.15" hidden="true" customHeight="true" outlineLevel="0" collapsed="false">
      <c r="A24" s="34" t="s">
        <v>27</v>
      </c>
      <c r="B24" s="35" t="s">
        <v>28</v>
      </c>
      <c r="C24" s="36"/>
      <c r="D24" s="36"/>
      <c r="E24" s="31"/>
      <c r="F24" s="38" t="n">
        <v>2737</v>
      </c>
      <c r="G24" s="33" t="n">
        <f aca="false">D24/F24*100</f>
        <v>0</v>
      </c>
    </row>
    <row r="25" customFormat="false" ht="13.15" hidden="true" customHeight="true" outlineLevel="0" collapsed="false">
      <c r="A25" s="34" t="s">
        <v>29</v>
      </c>
      <c r="B25" s="35" t="s">
        <v>30</v>
      </c>
      <c r="C25" s="36"/>
      <c r="D25" s="36"/>
      <c r="E25" s="31" t="e">
        <f aca="false">D25/C25*100</f>
        <v>#DIV/0!</v>
      </c>
      <c r="F25" s="38" t="n">
        <f aca="false">F26+F27</f>
        <v>-5646</v>
      </c>
      <c r="G25" s="33"/>
    </row>
    <row r="26" customFormat="false" ht="13.15" hidden="true" customHeight="true" outlineLevel="0" collapsed="false">
      <c r="A26" s="34"/>
      <c r="B26" s="35" t="s">
        <v>31</v>
      </c>
      <c r="C26" s="36"/>
      <c r="D26" s="37"/>
      <c r="E26" s="31"/>
      <c r="F26" s="38" t="n">
        <v>25975</v>
      </c>
      <c r="G26" s="33" t="n">
        <f aca="false">D26/F26*100</f>
        <v>0</v>
      </c>
    </row>
    <row r="27" customFormat="false" ht="13.15" hidden="true" customHeight="true" outlineLevel="0" collapsed="false">
      <c r="A27" s="34"/>
      <c r="B27" s="35" t="s">
        <v>32</v>
      </c>
      <c r="C27" s="36"/>
      <c r="D27" s="37"/>
      <c r="E27" s="31"/>
      <c r="F27" s="38" t="n">
        <v>-31621</v>
      </c>
      <c r="G27" s="33" t="n">
        <f aca="false">D27/F27*100</f>
        <v>-0</v>
      </c>
    </row>
    <row r="28" customFormat="false" ht="12.75" hidden="false" customHeight="false" outlineLevel="0" collapsed="false">
      <c r="A28" s="25" t="s">
        <v>33</v>
      </c>
      <c r="B28" s="19" t="s">
        <v>34</v>
      </c>
      <c r="C28" s="26" t="n">
        <v>15287</v>
      </c>
      <c r="D28" s="21" t="n">
        <v>3234.5</v>
      </c>
      <c r="E28" s="22" t="n">
        <f aca="false">D28/C28*100</f>
        <v>21.1585006868581</v>
      </c>
      <c r="F28" s="23" t="n">
        <v>2976</v>
      </c>
      <c r="G28" s="24" t="n">
        <f aca="false">D28/F28*100</f>
        <v>108.686155913979</v>
      </c>
    </row>
    <row r="29" customFormat="false" ht="26.45" hidden="false" customHeight="true" outlineLevel="0" collapsed="false">
      <c r="A29" s="39" t="s">
        <v>35</v>
      </c>
      <c r="B29" s="40" t="s">
        <v>36</v>
      </c>
      <c r="C29" s="41" t="s">
        <v>37</v>
      </c>
      <c r="D29" s="41" t="s">
        <v>37</v>
      </c>
      <c r="E29" s="22" t="s">
        <v>37</v>
      </c>
      <c r="F29" s="42" t="n">
        <f aca="false">SUM(F30:F36)</f>
        <v>68</v>
      </c>
      <c r="G29" s="24" t="e">
        <f aca="false">D29/F29*100</f>
        <v>#VALUE!</v>
      </c>
    </row>
    <row r="30" customFormat="false" ht="13.15" hidden="true" customHeight="true" outlineLevel="0" collapsed="false">
      <c r="A30" s="34" t="s">
        <v>38</v>
      </c>
      <c r="B30" s="35" t="s">
        <v>39</v>
      </c>
      <c r="C30" s="36"/>
      <c r="D30" s="37"/>
      <c r="E30" s="43"/>
      <c r="F30" s="38"/>
      <c r="G30" s="24"/>
    </row>
    <row r="31" customFormat="false" ht="13.15" hidden="true" customHeight="true" outlineLevel="0" collapsed="false">
      <c r="A31" s="27" t="s">
        <v>40</v>
      </c>
      <c r="B31" s="35" t="s">
        <v>41</v>
      </c>
      <c r="C31" s="36"/>
      <c r="D31" s="37"/>
      <c r="E31" s="43"/>
      <c r="F31" s="38"/>
      <c r="G31" s="24"/>
    </row>
    <row r="32" customFormat="false" ht="13.15" hidden="true" customHeight="true" outlineLevel="0" collapsed="false">
      <c r="A32" s="27" t="s">
        <v>42</v>
      </c>
      <c r="B32" s="35" t="s">
        <v>43</v>
      </c>
      <c r="C32" s="36"/>
      <c r="D32" s="37"/>
      <c r="E32" s="43"/>
      <c r="F32" s="38" t="n">
        <v>63</v>
      </c>
      <c r="G32" s="44" t="n">
        <f aca="false">D32/F32*100</f>
        <v>0</v>
      </c>
    </row>
    <row r="33" customFormat="false" ht="13.15" hidden="true" customHeight="true" outlineLevel="0" collapsed="false">
      <c r="A33" s="27" t="s">
        <v>44</v>
      </c>
      <c r="B33" s="28" t="s">
        <v>45</v>
      </c>
      <c r="C33" s="29"/>
      <c r="D33" s="30"/>
      <c r="E33" s="43"/>
      <c r="F33" s="32" t="n">
        <v>4</v>
      </c>
      <c r="G33" s="44" t="n">
        <f aca="false">D33/F33*100</f>
        <v>0</v>
      </c>
    </row>
    <row r="34" customFormat="false" ht="13.15" hidden="true" customHeight="true" outlineLevel="0" collapsed="false">
      <c r="A34" s="34" t="s">
        <v>46</v>
      </c>
      <c r="B34" s="35" t="s">
        <v>47</v>
      </c>
      <c r="C34" s="36"/>
      <c r="D34" s="37"/>
      <c r="E34" s="43"/>
      <c r="F34" s="38"/>
      <c r="G34" s="44"/>
    </row>
    <row r="35" customFormat="false" ht="39.6" hidden="true" customHeight="true" outlineLevel="0" collapsed="false">
      <c r="A35" s="45" t="s">
        <v>48</v>
      </c>
      <c r="B35" s="46" t="s">
        <v>49</v>
      </c>
      <c r="C35" s="36"/>
      <c r="D35" s="37"/>
      <c r="E35" s="43"/>
      <c r="F35" s="38"/>
      <c r="G35" s="44"/>
    </row>
    <row r="36" customFormat="false" ht="12.75" hidden="true" customHeight="true" outlineLevel="0" collapsed="false">
      <c r="A36" s="34" t="s">
        <v>50</v>
      </c>
      <c r="B36" s="35" t="s">
        <v>51</v>
      </c>
      <c r="C36" s="36"/>
      <c r="D36" s="37"/>
      <c r="E36" s="43"/>
      <c r="F36" s="38" t="n">
        <v>1</v>
      </c>
      <c r="G36" s="44" t="n">
        <f aca="false">D36/F36*100</f>
        <v>0</v>
      </c>
    </row>
    <row r="37" customFormat="false" ht="26.45" hidden="false" customHeight="true" outlineLevel="0" collapsed="false">
      <c r="A37" s="25" t="s">
        <v>52</v>
      </c>
      <c r="B37" s="40" t="s">
        <v>53</v>
      </c>
      <c r="C37" s="26" t="n">
        <v>48250</v>
      </c>
      <c r="D37" s="21" t="n">
        <v>10521.5</v>
      </c>
      <c r="E37" s="22" t="n">
        <f aca="false">D37/C37*100</f>
        <v>21.8062176165803</v>
      </c>
      <c r="F37" s="23" t="n">
        <f aca="false">SUM(F39:F41)</f>
        <v>20866</v>
      </c>
      <c r="G37" s="24" t="n">
        <f aca="false">D37/F37*100</f>
        <v>50.4241349563884</v>
      </c>
    </row>
    <row r="38" customFormat="false" ht="13.15" hidden="true" customHeight="true" outlineLevel="0" collapsed="false">
      <c r="A38" s="34" t="s">
        <v>54</v>
      </c>
      <c r="B38" s="47" t="s">
        <v>55</v>
      </c>
      <c r="C38" s="29"/>
      <c r="D38" s="30"/>
      <c r="E38" s="31"/>
      <c r="F38" s="23"/>
      <c r="G38" s="24"/>
    </row>
    <row r="39" customFormat="false" ht="12.75" hidden="true" customHeight="true" outlineLevel="0" collapsed="false">
      <c r="A39" s="34" t="s">
        <v>56</v>
      </c>
      <c r="B39" s="35" t="s">
        <v>57</v>
      </c>
      <c r="C39" s="36"/>
      <c r="D39" s="37"/>
      <c r="E39" s="31" t="e">
        <f aca="false">D39/C39*100</f>
        <v>#DIV/0!</v>
      </c>
      <c r="F39" s="38" t="n">
        <v>13347</v>
      </c>
      <c r="G39" s="33" t="n">
        <f aca="false">D39/F39*100</f>
        <v>0</v>
      </c>
    </row>
    <row r="40" customFormat="false" ht="12.75" hidden="true" customHeight="true" outlineLevel="0" collapsed="false">
      <c r="A40" s="34" t="s">
        <v>58</v>
      </c>
      <c r="B40" s="35" t="s">
        <v>59</v>
      </c>
      <c r="C40" s="36"/>
      <c r="D40" s="37"/>
      <c r="E40" s="31" t="e">
        <f aca="false">D40/C40*100</f>
        <v>#DIV/0!</v>
      </c>
      <c r="F40" s="38" t="n">
        <v>7325</v>
      </c>
      <c r="G40" s="33" t="n">
        <f aca="false">D40/F40*100</f>
        <v>0</v>
      </c>
    </row>
    <row r="41" customFormat="false" ht="39.6" hidden="true" customHeight="true" outlineLevel="0" collapsed="false">
      <c r="A41" s="45" t="s">
        <v>60</v>
      </c>
      <c r="B41" s="46" t="s">
        <v>61</v>
      </c>
      <c r="C41" s="36"/>
      <c r="D41" s="37"/>
      <c r="E41" s="31" t="e">
        <f aca="false">D41/C41*100</f>
        <v>#DIV/0!</v>
      </c>
      <c r="F41" s="38" t="n">
        <v>194</v>
      </c>
      <c r="G41" s="33" t="n">
        <f aca="false">D41/F41*100</f>
        <v>0</v>
      </c>
    </row>
    <row r="42" customFormat="false" ht="12.75" hidden="false" customHeight="false" outlineLevel="0" collapsed="false">
      <c r="A42" s="25" t="s">
        <v>62</v>
      </c>
      <c r="B42" s="19" t="s">
        <v>63</v>
      </c>
      <c r="C42" s="26" t="n">
        <v>5681.9</v>
      </c>
      <c r="D42" s="21" t="n">
        <v>1259.2</v>
      </c>
      <c r="E42" s="22" t="n">
        <f aca="false">D42/C42*100</f>
        <v>22.1616008729474</v>
      </c>
      <c r="F42" s="23" t="n">
        <v>1496</v>
      </c>
      <c r="G42" s="24" t="n">
        <f aca="false">D42/F42*100</f>
        <v>84.1711229946524</v>
      </c>
    </row>
    <row r="43" customFormat="false" ht="36" hidden="false" customHeight="true" outlineLevel="0" collapsed="false">
      <c r="A43" s="25" t="s">
        <v>64</v>
      </c>
      <c r="B43" s="40" t="s">
        <v>65</v>
      </c>
      <c r="C43" s="26" t="n">
        <v>1540</v>
      </c>
      <c r="D43" s="21" t="n">
        <v>314.4</v>
      </c>
      <c r="E43" s="22" t="n">
        <f aca="false">D43/C43*100</f>
        <v>20.4155844155844</v>
      </c>
      <c r="F43" s="23" t="n">
        <v>956</v>
      </c>
      <c r="G43" s="24" t="n">
        <f aca="false">D43/F43*100</f>
        <v>32.8870292887029</v>
      </c>
    </row>
    <row r="44" customFormat="false" ht="27" hidden="false" customHeight="true" outlineLevel="0" collapsed="false">
      <c r="A44" s="25" t="s">
        <v>66</v>
      </c>
      <c r="B44" s="40" t="s">
        <v>67</v>
      </c>
      <c r="C44" s="26" t="n">
        <v>10500</v>
      </c>
      <c r="D44" s="21" t="n">
        <v>2722.1</v>
      </c>
      <c r="E44" s="22" t="n">
        <f aca="false">D44/C44*100</f>
        <v>25.9247619047619</v>
      </c>
      <c r="F44" s="23" t="n">
        <v>6710</v>
      </c>
      <c r="G44" s="24" t="n">
        <f aca="false">D44/F44*100</f>
        <v>40.5678092399404</v>
      </c>
    </row>
    <row r="45" customFormat="false" ht="12.75" hidden="false" customHeight="false" outlineLevel="0" collapsed="false">
      <c r="A45" s="25" t="s">
        <v>68</v>
      </c>
      <c r="B45" s="40" t="s">
        <v>69</v>
      </c>
      <c r="C45" s="21" t="n">
        <v>3000</v>
      </c>
      <c r="D45" s="21" t="n">
        <v>568</v>
      </c>
      <c r="E45" s="22" t="n">
        <f aca="false">D45/C45*100</f>
        <v>18.9333333333333</v>
      </c>
      <c r="F45" s="23" t="n">
        <v>4031</v>
      </c>
      <c r="G45" s="24" t="n">
        <f aca="false">D45/F45*100</f>
        <v>14.0907963284545</v>
      </c>
    </row>
    <row r="46" customFormat="false" ht="26.45" hidden="true" customHeight="true" outlineLevel="0" collapsed="false">
      <c r="A46" s="45" t="s">
        <v>70</v>
      </c>
      <c r="B46" s="46" t="s">
        <v>71</v>
      </c>
      <c r="C46" s="36"/>
      <c r="D46" s="37"/>
      <c r="E46" s="22" t="e">
        <f aca="false">D46/C46*100</f>
        <v>#DIV/0!</v>
      </c>
      <c r="F46" s="38" t="n">
        <v>13</v>
      </c>
      <c r="G46" s="44" t="n">
        <f aca="false">D46/F46*100</f>
        <v>0</v>
      </c>
    </row>
    <row r="47" customFormat="false" ht="52.9" hidden="true" customHeight="true" outlineLevel="0" collapsed="false">
      <c r="A47" s="45" t="s">
        <v>72</v>
      </c>
      <c r="B47" s="46" t="s">
        <v>73</v>
      </c>
      <c r="C47" s="36"/>
      <c r="D47" s="37"/>
      <c r="E47" s="22" t="e">
        <f aca="false">D47/C47*100</f>
        <v>#DIV/0!</v>
      </c>
      <c r="F47" s="38" t="n">
        <v>18</v>
      </c>
      <c r="G47" s="33" t="n">
        <f aca="false">D47/F47*100</f>
        <v>0</v>
      </c>
    </row>
    <row r="48" customFormat="false" ht="12.75" hidden="true" customHeight="true" outlineLevel="0" collapsed="false">
      <c r="A48" s="34" t="s">
        <v>74</v>
      </c>
      <c r="B48" s="35" t="s">
        <v>75</v>
      </c>
      <c r="C48" s="36"/>
      <c r="D48" s="37"/>
      <c r="E48" s="22" t="e">
        <f aca="false">D48/C48*100</f>
        <v>#DIV/0!</v>
      </c>
      <c r="F48" s="38" t="n">
        <v>480</v>
      </c>
      <c r="G48" s="33" t="n">
        <f aca="false">D48/F48*100</f>
        <v>0</v>
      </c>
    </row>
    <row r="49" customFormat="false" ht="12.75" hidden="false" customHeight="false" outlineLevel="0" collapsed="false">
      <c r="A49" s="25" t="s">
        <v>76</v>
      </c>
      <c r="B49" s="19" t="s">
        <v>77</v>
      </c>
      <c r="C49" s="41" t="s">
        <v>37</v>
      </c>
      <c r="D49" s="21" t="n">
        <v>-71.2</v>
      </c>
      <c r="E49" s="22" t="s">
        <v>37</v>
      </c>
      <c r="F49" s="23" t="n">
        <v>262</v>
      </c>
      <c r="G49" s="48" t="n">
        <f aca="false">D49/F49*100</f>
        <v>-27.175572519084</v>
      </c>
    </row>
    <row r="50" customFormat="false" ht="13.15" hidden="true" customHeight="true" outlineLevel="0" collapsed="false">
      <c r="A50" s="34"/>
      <c r="B50" s="35"/>
      <c r="C50" s="49"/>
      <c r="D50" s="37"/>
      <c r="E50" s="22" t="e">
        <f aca="false">D50/C50*100</f>
        <v>#DIV/0!</v>
      </c>
      <c r="F50" s="38"/>
      <c r="G50" s="33" t="e">
        <f aca="false">D50/F50*100</f>
        <v>#DIV/0!</v>
      </c>
    </row>
    <row r="51" customFormat="false" ht="12.75" hidden="false" customHeight="false" outlineLevel="0" collapsed="false">
      <c r="A51" s="25"/>
      <c r="B51" s="50"/>
      <c r="C51" s="21" t="n">
        <f aca="false">SUM(C15,C49)</f>
        <v>363717.7</v>
      </c>
      <c r="D51" s="21" t="n">
        <f aca="false">D15</f>
        <v>86922.2</v>
      </c>
      <c r="E51" s="51" t="n">
        <f aca="false">D51/C51*100</f>
        <v>23.8982595567936</v>
      </c>
      <c r="F51" s="23" t="e">
        <f aca="false">SUM(F15,#REF!,#REF!)</f>
        <v>#REF!</v>
      </c>
      <c r="G51" s="24" t="e">
        <f aca="false">D51/F51*100</f>
        <v>#REF!</v>
      </c>
    </row>
    <row r="52" customFormat="false" ht="12.75" hidden="false" customHeight="false" outlineLevel="0" collapsed="false">
      <c r="A52" s="52" t="s">
        <v>78</v>
      </c>
      <c r="B52" s="19" t="s">
        <v>79</v>
      </c>
      <c r="C52" s="53" t="n">
        <f aca="false">C53+C54</f>
        <v>472174</v>
      </c>
      <c r="D52" s="53" t="n">
        <f aca="false">D53+D55</f>
        <v>193108.9</v>
      </c>
      <c r="E52" s="51" t="n">
        <f aca="false">D52/C52*100</f>
        <v>40.8978258015054</v>
      </c>
      <c r="F52" s="54"/>
      <c r="G52" s="33"/>
    </row>
    <row r="53" customFormat="false" ht="12.75" hidden="false" customHeight="false" outlineLevel="0" collapsed="false">
      <c r="A53" s="52" t="s">
        <v>80</v>
      </c>
      <c r="B53" s="19" t="s">
        <v>81</v>
      </c>
      <c r="C53" s="53" t="n">
        <v>472004</v>
      </c>
      <c r="D53" s="53" t="n">
        <v>194219.8</v>
      </c>
      <c r="E53" s="51" t="n">
        <f aca="false">D53/C53*100</f>
        <v>41.1479140007288</v>
      </c>
      <c r="F53" s="54"/>
      <c r="G53" s="33"/>
    </row>
    <row r="54" customFormat="false" ht="25.5" hidden="false" customHeight="false" outlineLevel="0" collapsed="false">
      <c r="A54" s="39" t="s">
        <v>82</v>
      </c>
      <c r="B54" s="40" t="s">
        <v>83</v>
      </c>
      <c r="C54" s="55" t="n">
        <v>170</v>
      </c>
      <c r="D54" s="56" t="s">
        <v>37</v>
      </c>
      <c r="E54" s="51" t="s">
        <v>37</v>
      </c>
      <c r="F54" s="54"/>
      <c r="G54" s="33"/>
    </row>
    <row r="55" customFormat="false" ht="25.5" hidden="false" customHeight="false" outlineLevel="0" collapsed="false">
      <c r="A55" s="39" t="s">
        <v>84</v>
      </c>
      <c r="B55" s="40" t="s">
        <v>85</v>
      </c>
      <c r="C55" s="26" t="n">
        <v>0</v>
      </c>
      <c r="D55" s="26" t="n">
        <v>-1110.9</v>
      </c>
      <c r="E55" s="22" t="s">
        <v>37</v>
      </c>
      <c r="F55" s="23" t="n">
        <f aca="false">SUM(F56:F59)</f>
        <v>335675</v>
      </c>
      <c r="G55" s="57" t="n">
        <f aca="false">D55/F55*100</f>
        <v>-0.330945110598049</v>
      </c>
    </row>
    <row r="56" customFormat="false" ht="12.75" hidden="true" customHeight="true" outlineLevel="0" collapsed="false">
      <c r="A56" s="35" t="s">
        <v>86</v>
      </c>
      <c r="B56" s="35" t="s">
        <v>87</v>
      </c>
      <c r="C56" s="26"/>
      <c r="D56" s="21"/>
      <c r="E56" s="22"/>
      <c r="F56" s="38" t="n">
        <v>13000</v>
      </c>
      <c r="G56" s="57"/>
    </row>
    <row r="57" customFormat="false" ht="12.75" hidden="true" customHeight="true" outlineLevel="0" collapsed="false">
      <c r="A57" s="35" t="s">
        <v>88</v>
      </c>
      <c r="B57" s="35" t="s">
        <v>89</v>
      </c>
      <c r="C57" s="29" t="n">
        <f aca="false">35327.2-19621.7</f>
        <v>15705.5</v>
      </c>
      <c r="D57" s="30" t="n">
        <f aca="false">24326.1-10658</f>
        <v>13668.1</v>
      </c>
      <c r="E57" s="58" t="n">
        <f aca="false">D57/C57*100</f>
        <v>87.0274744516252</v>
      </c>
      <c r="F57" s="32" t="n">
        <v>219195</v>
      </c>
      <c r="G57" s="59" t="n">
        <f aca="false">D57/F57*100</f>
        <v>6.23558931544971</v>
      </c>
    </row>
    <row r="58" customFormat="false" ht="12.75" hidden="true" customHeight="true" outlineLevel="0" collapsed="false">
      <c r="A58" s="35" t="s">
        <v>90</v>
      </c>
      <c r="B58" s="35" t="s">
        <v>91</v>
      </c>
      <c r="C58" s="29" t="n">
        <f aca="false">121048.6-45474.9</f>
        <v>75573.7</v>
      </c>
      <c r="D58" s="30" t="n">
        <f aca="false">102199.2-38873</f>
        <v>63326.2</v>
      </c>
      <c r="E58" s="58" t="n">
        <f aca="false">D58/C58*100</f>
        <v>83.7939653609655</v>
      </c>
      <c r="F58" s="32" t="n">
        <v>103154</v>
      </c>
      <c r="G58" s="59" t="n">
        <f aca="false">D58/F58*100</f>
        <v>61.3899606413712</v>
      </c>
    </row>
    <row r="59" customFormat="false" ht="12.75" hidden="true" customHeight="true" outlineLevel="0" collapsed="false">
      <c r="A59" s="35" t="s">
        <v>92</v>
      </c>
      <c r="B59" s="35" t="s">
        <v>93</v>
      </c>
      <c r="C59" s="30" t="n">
        <f aca="false">904-437+1400</f>
        <v>1867</v>
      </c>
      <c r="D59" s="30" t="n">
        <f aca="false">2398-0</f>
        <v>2398</v>
      </c>
      <c r="E59" s="58" t="n">
        <f aca="false">D59/C59*100</f>
        <v>128.441349758972</v>
      </c>
      <c r="F59" s="32" t="n">
        <v>326</v>
      </c>
      <c r="G59" s="59" t="n">
        <f aca="false">D59/F59*100</f>
        <v>735.58282208589</v>
      </c>
    </row>
    <row r="60" customFormat="false" ht="19.5" hidden="false" customHeight="true" outlineLevel="0" collapsed="false">
      <c r="A60" s="35"/>
      <c r="B60" s="60" t="s">
        <v>94</v>
      </c>
      <c r="C60" s="53" t="n">
        <f aca="false">C51+C52</f>
        <v>835891.7</v>
      </c>
      <c r="D60" s="53" t="n">
        <f aca="false">D51+D52</f>
        <v>280031.1</v>
      </c>
      <c r="E60" s="22" t="n">
        <f aca="false">D60/C60*100</f>
        <v>33.5008829493103</v>
      </c>
      <c r="F60" s="61" t="e">
        <f aca="false">F51+F55</f>
        <v>#REF!</v>
      </c>
      <c r="G60" s="57" t="e">
        <f aca="false">D60/F60*100</f>
        <v>#REF!</v>
      </c>
    </row>
    <row r="61" customFormat="false" ht="19.5" hidden="false" customHeight="true" outlineLevel="0" collapsed="false">
      <c r="A61" s="2"/>
      <c r="B61" s="62"/>
      <c r="C61" s="63"/>
      <c r="D61" s="63"/>
      <c r="E61" s="64"/>
      <c r="F61" s="65"/>
      <c r="G61" s="66"/>
    </row>
    <row r="62" customFormat="false" ht="19.5" hidden="false" customHeight="true" outlineLevel="0" collapsed="false">
      <c r="A62" s="2"/>
      <c r="B62" s="62"/>
      <c r="C62" s="63"/>
      <c r="D62" s="63"/>
      <c r="E62" s="64"/>
      <c r="F62" s="65"/>
      <c r="G62" s="66"/>
    </row>
    <row r="63" customFormat="false" ht="19.5" hidden="false" customHeight="true" outlineLevel="0" collapsed="false">
      <c r="A63" s="2"/>
      <c r="B63" s="62"/>
      <c r="C63" s="63"/>
      <c r="D63" s="63"/>
      <c r="E63" s="64"/>
      <c r="F63" s="65"/>
      <c r="G63" s="66"/>
    </row>
    <row r="64" customFormat="false" ht="54.75" hidden="false" customHeight="true" outlineLevel="0" collapsed="false">
      <c r="A64" s="2"/>
      <c r="B64" s="62"/>
      <c r="C64" s="63"/>
      <c r="D64" s="63"/>
      <c r="E64" s="64"/>
      <c r="F64" s="65"/>
      <c r="G64" s="66"/>
    </row>
    <row r="65" customFormat="false" ht="19.5" hidden="false" customHeight="true" outlineLevel="0" collapsed="false">
      <c r="A65" s="2"/>
      <c r="B65" s="62"/>
      <c r="C65" s="63"/>
      <c r="D65" s="63"/>
      <c r="E65" s="64"/>
      <c r="F65" s="65"/>
      <c r="G65" s="66"/>
    </row>
    <row r="66" customFormat="false" ht="40.15" hidden="false" customHeight="true" outlineLevel="0" collapsed="false">
      <c r="A66" s="2"/>
      <c r="B66" s="62"/>
      <c r="C66" s="63"/>
      <c r="D66" s="63"/>
      <c r="E66" s="64"/>
      <c r="F66" s="65"/>
      <c r="G66" s="66"/>
    </row>
    <row r="67" customFormat="false" ht="19.5" hidden="false" customHeight="true" outlineLevel="0" collapsed="false">
      <c r="A67" s="2"/>
      <c r="B67" s="62"/>
      <c r="C67" s="63"/>
      <c r="D67" s="63"/>
      <c r="E67" s="64"/>
      <c r="F67" s="65"/>
      <c r="G67" s="66"/>
    </row>
    <row r="68" customFormat="false" ht="15.75" hidden="false" customHeight="true" outlineLevel="0" collapsed="false">
      <c r="A68" s="67" t="s">
        <v>95</v>
      </c>
      <c r="B68" s="8" t="s">
        <v>96</v>
      </c>
      <c r="C68" s="8"/>
      <c r="D68" s="8"/>
      <c r="E68" s="8"/>
      <c r="F68" s="8"/>
      <c r="G68" s="8"/>
    </row>
    <row r="69" customFormat="false" ht="12.75" hidden="false" customHeight="false" outlineLevel="0" collapsed="false">
      <c r="A69" s="2"/>
      <c r="B69" s="7"/>
      <c r="C69" s="68"/>
      <c r="D69" s="68"/>
      <c r="E69" s="7"/>
      <c r="F69" s="69"/>
      <c r="G69" s="69"/>
    </row>
    <row r="70" customFormat="false" ht="12.75" hidden="false" customHeight="false" outlineLevel="0" collapsed="false">
      <c r="A70" s="2"/>
      <c r="B70" s="7"/>
      <c r="C70" s="68"/>
      <c r="D70" s="68"/>
      <c r="E70" s="7" t="s">
        <v>3</v>
      </c>
      <c r="F70" s="69"/>
      <c r="G70" s="69"/>
    </row>
    <row r="71" customFormat="false" ht="13.15" hidden="false" customHeight="true" outlineLevel="0" collapsed="false">
      <c r="A71" s="15" t="s">
        <v>4</v>
      </c>
      <c r="B71" s="16" t="s">
        <v>97</v>
      </c>
      <c r="C71" s="17" t="s">
        <v>98</v>
      </c>
      <c r="D71" s="17" t="s">
        <v>99</v>
      </c>
      <c r="E71" s="18" t="s">
        <v>100</v>
      </c>
      <c r="F71" s="69"/>
      <c r="G71" s="69"/>
    </row>
    <row r="72" customFormat="false" ht="12.75" hidden="false" customHeight="false" outlineLevel="0" collapsed="false">
      <c r="A72" s="15"/>
      <c r="B72" s="16"/>
      <c r="C72" s="17"/>
      <c r="D72" s="17"/>
      <c r="E72" s="18"/>
      <c r="F72" s="69"/>
      <c r="G72" s="69"/>
    </row>
    <row r="73" customFormat="false" ht="12.75" hidden="false" customHeight="false" outlineLevel="0" collapsed="false">
      <c r="A73" s="15"/>
      <c r="B73" s="16"/>
      <c r="C73" s="17"/>
      <c r="D73" s="17"/>
      <c r="E73" s="18"/>
    </row>
    <row r="74" customFormat="false" ht="12.75" hidden="false" customHeight="false" outlineLevel="0" collapsed="false">
      <c r="A74" s="19"/>
      <c r="B74" s="19" t="s">
        <v>101</v>
      </c>
      <c r="C74" s="23"/>
      <c r="D74" s="23"/>
      <c r="E74" s="24"/>
    </row>
    <row r="75" customFormat="false" ht="12.75" hidden="false" customHeight="false" outlineLevel="0" collapsed="false">
      <c r="A75" s="60" t="s">
        <v>9</v>
      </c>
      <c r="B75" s="70" t="s">
        <v>102</v>
      </c>
      <c r="C75" s="71" t="n">
        <v>60348.1</v>
      </c>
      <c r="D75" s="71" t="n">
        <v>13737.7</v>
      </c>
      <c r="E75" s="72" t="n">
        <f aca="false">D75/C75*100</f>
        <v>22.7640969641132</v>
      </c>
      <c r="H75" s="0" t="n">
        <v>19566.962</v>
      </c>
      <c r="I75" s="0" t="n">
        <v>13121.576</v>
      </c>
      <c r="J75" s="73" t="n">
        <v>19596130.35</v>
      </c>
      <c r="K75" s="74"/>
    </row>
    <row r="76" customFormat="false" ht="25.5" hidden="false" customHeight="false" outlineLevel="0" collapsed="false">
      <c r="A76" s="75" t="s">
        <v>78</v>
      </c>
      <c r="B76" s="70" t="s">
        <v>103</v>
      </c>
      <c r="C76" s="71" t="n">
        <v>6630.4</v>
      </c>
      <c r="D76" s="71" t="n">
        <v>1772.3</v>
      </c>
      <c r="E76" s="72" t="n">
        <f aca="false">D76/C76*100</f>
        <v>26.7299107142857</v>
      </c>
      <c r="H76" s="0" t="n">
        <v>1734.377</v>
      </c>
      <c r="I76" s="0" t="n">
        <v>1319.943</v>
      </c>
      <c r="J76" s="73" t="n">
        <v>1667447.89</v>
      </c>
      <c r="K76" s="74"/>
    </row>
    <row r="77" customFormat="false" ht="12.75" hidden="false" customHeight="false" outlineLevel="0" collapsed="false">
      <c r="A77" s="60" t="s">
        <v>104</v>
      </c>
      <c r="B77" s="70" t="s">
        <v>105</v>
      </c>
      <c r="C77" s="71" t="n">
        <v>30249.7</v>
      </c>
      <c r="D77" s="71" t="n">
        <v>6300.5</v>
      </c>
      <c r="E77" s="72" t="n">
        <f aca="false">D77/C77*100</f>
        <v>20.8283057352635</v>
      </c>
      <c r="H77" s="0" t="n">
        <v>1770</v>
      </c>
      <c r="I77" s="0" t="n">
        <v>1133.333</v>
      </c>
      <c r="J77" s="73" t="n">
        <v>5059323.2</v>
      </c>
      <c r="K77" s="74"/>
    </row>
    <row r="78" customFormat="false" ht="12.75" hidden="false" customHeight="false" outlineLevel="0" collapsed="false">
      <c r="A78" s="60" t="s">
        <v>106</v>
      </c>
      <c r="B78" s="70" t="s">
        <v>107</v>
      </c>
      <c r="C78" s="71" t="n">
        <v>70398.7</v>
      </c>
      <c r="D78" s="71" t="n">
        <v>15372.1</v>
      </c>
      <c r="E78" s="72" t="n">
        <f aca="false">D78/C78*100</f>
        <v>21.8357725355724</v>
      </c>
      <c r="H78" s="0" t="n">
        <v>17863.903</v>
      </c>
      <c r="I78" s="76" t="n">
        <v>11181.746</v>
      </c>
      <c r="J78" s="73" t="n">
        <v>18305811.94</v>
      </c>
      <c r="K78" s="74"/>
    </row>
    <row r="79" customFormat="false" ht="12.75" hidden="false" customHeight="false" outlineLevel="0" collapsed="false">
      <c r="A79" s="60" t="s">
        <v>108</v>
      </c>
      <c r="B79" s="70" t="s">
        <v>109</v>
      </c>
      <c r="C79" s="71" t="n">
        <v>1520</v>
      </c>
      <c r="D79" s="71" t="n">
        <v>311.5</v>
      </c>
      <c r="E79" s="72" t="n">
        <f aca="false">D79/C79*100</f>
        <v>20.4934210526316</v>
      </c>
      <c r="H79" s="0" t="n">
        <v>1539.26</v>
      </c>
      <c r="I79" s="0" t="n">
        <v>291.68</v>
      </c>
      <c r="J79" s="73" t="n">
        <v>783607.4</v>
      </c>
      <c r="K79" s="74"/>
    </row>
    <row r="80" customFormat="false" ht="12.75" hidden="false" customHeight="false" outlineLevel="0" collapsed="false">
      <c r="A80" s="60" t="s">
        <v>110</v>
      </c>
      <c r="B80" s="70" t="s">
        <v>111</v>
      </c>
      <c r="C80" s="71" t="n">
        <v>618992.3</v>
      </c>
      <c r="D80" s="71" t="n">
        <v>204806.6</v>
      </c>
      <c r="E80" s="72" t="n">
        <f aca="false">D80/C80*100</f>
        <v>33.0870997910636</v>
      </c>
      <c r="H80" s="0" t="n">
        <v>141768.779</v>
      </c>
      <c r="I80" s="0" t="n">
        <v>100146.405</v>
      </c>
      <c r="J80" s="73" t="n">
        <v>168626857.73</v>
      </c>
      <c r="K80" s="74"/>
    </row>
    <row r="81" customFormat="false" ht="12.75" hidden="false" customHeight="false" outlineLevel="0" collapsed="false">
      <c r="A81" s="75" t="s">
        <v>112</v>
      </c>
      <c r="B81" s="70" t="s">
        <v>113</v>
      </c>
      <c r="C81" s="71" t="n">
        <v>40702.9</v>
      </c>
      <c r="D81" s="71" t="n">
        <v>13184.1</v>
      </c>
      <c r="E81" s="72" t="n">
        <f aca="false">D81/C81*100</f>
        <v>32.3910581309931</v>
      </c>
      <c r="H81" s="0" t="n">
        <v>10557.75</v>
      </c>
      <c r="I81" s="0" t="n">
        <v>8165.82</v>
      </c>
      <c r="J81" s="73" t="n">
        <v>14381833.1</v>
      </c>
      <c r="K81" s="74"/>
    </row>
    <row r="82" customFormat="false" ht="12.75" hidden="false" customHeight="false" outlineLevel="0" collapsed="false">
      <c r="A82" s="60" t="s">
        <v>114</v>
      </c>
      <c r="B82" s="70" t="s">
        <v>115</v>
      </c>
      <c r="C82" s="71" t="n">
        <v>31971.4</v>
      </c>
      <c r="D82" s="71" t="n">
        <v>7090.1</v>
      </c>
      <c r="E82" s="72" t="n">
        <f aca="false">D82/C82*100</f>
        <v>22.1763826419863</v>
      </c>
      <c r="H82" s="0" t="n">
        <v>9514.752</v>
      </c>
      <c r="I82" s="0" t="n">
        <v>6690.181</v>
      </c>
      <c r="J82" s="73" t="n">
        <v>7938951.71</v>
      </c>
      <c r="K82" s="74"/>
    </row>
    <row r="83" customFormat="false" ht="12.75" hidden="false" customHeight="false" outlineLevel="0" collapsed="false">
      <c r="A83" s="60" t="s">
        <v>116</v>
      </c>
      <c r="B83" s="70" t="s">
        <v>117</v>
      </c>
      <c r="C83" s="71" t="n">
        <v>4144.1</v>
      </c>
      <c r="D83" s="71" t="n">
        <v>1149.1</v>
      </c>
      <c r="E83" s="72" t="n">
        <f aca="false">D83/C83*100</f>
        <v>27.7285779783306</v>
      </c>
      <c r="H83" s="0" t="n">
        <v>630</v>
      </c>
      <c r="I83" s="0" t="n">
        <v>531.128</v>
      </c>
      <c r="J83" s="73" t="n">
        <v>477121.47</v>
      </c>
      <c r="K83" s="74"/>
    </row>
    <row r="84" customFormat="false" ht="12.75" hidden="false" customHeight="false" outlineLevel="0" collapsed="false">
      <c r="A84" s="60" t="s">
        <v>118</v>
      </c>
      <c r="B84" s="70" t="s">
        <v>119</v>
      </c>
      <c r="C84" s="71" t="n">
        <v>4779.7</v>
      </c>
      <c r="D84" s="71" t="n">
        <v>2486</v>
      </c>
      <c r="E84" s="72" t="n">
        <f aca="false">D84/C84*100</f>
        <v>52.0116325292382</v>
      </c>
      <c r="H84" s="0" t="n">
        <v>1000</v>
      </c>
      <c r="I84" s="0" t="n">
        <v>1000</v>
      </c>
      <c r="J84" s="73" t="n">
        <v>1051305.58</v>
      </c>
      <c r="K84" s="74"/>
    </row>
    <row r="85" customFormat="false" ht="25.5" hidden="false" customHeight="false" outlineLevel="0" collapsed="false">
      <c r="A85" s="75" t="s">
        <v>120</v>
      </c>
      <c r="B85" s="70" t="s">
        <v>121</v>
      </c>
      <c r="C85" s="71" t="n">
        <v>7830</v>
      </c>
      <c r="D85" s="71" t="n">
        <v>2845.5</v>
      </c>
      <c r="E85" s="72" t="n">
        <f aca="false">D85/C85*100</f>
        <v>36.3409961685824</v>
      </c>
      <c r="H85" s="0" t="n">
        <v>600</v>
      </c>
      <c r="I85" s="0" t="n">
        <v>0</v>
      </c>
      <c r="J85" s="73" t="n">
        <v>647103.08</v>
      </c>
      <c r="K85" s="74"/>
    </row>
    <row r="86" customFormat="false" ht="12.75" hidden="false" customHeight="false" outlineLevel="0" collapsed="false">
      <c r="A86" s="35"/>
      <c r="B86" s="35"/>
      <c r="C86" s="77"/>
      <c r="D86" s="77"/>
      <c r="E86" s="78"/>
      <c r="J86" s="73"/>
    </row>
    <row r="87" customFormat="false" ht="15" hidden="false" customHeight="false" outlineLevel="0" collapsed="false">
      <c r="A87" s="35"/>
      <c r="B87" s="79" t="s">
        <v>122</v>
      </c>
      <c r="C87" s="80" t="n">
        <f aca="false">SUM(C75:C86)</f>
        <v>877567.3</v>
      </c>
      <c r="D87" s="80" t="n">
        <f aca="false">SUM(D75:D86)</f>
        <v>269055.5</v>
      </c>
      <c r="E87" s="81" t="n">
        <f aca="false">D87/C87*100</f>
        <v>30.6592440260707</v>
      </c>
      <c r="H87" s="0" t="n">
        <v>245469.747</v>
      </c>
      <c r="I87" s="0" t="n">
        <v>175312.946</v>
      </c>
      <c r="J87" s="73"/>
      <c r="K87" s="74"/>
    </row>
    <row r="88" customFormat="false" ht="12.75" hidden="false" customHeight="false" outlineLevel="0" collapsed="false">
      <c r="C88" s="82" t="n">
        <v>877567.349</v>
      </c>
      <c r="D88" s="82" t="n">
        <v>269055.481</v>
      </c>
    </row>
    <row r="89" customFormat="false" ht="12.75" hidden="false" customHeight="false" outlineLevel="0" collapsed="false">
      <c r="C89" s="83"/>
      <c r="D89" s="84"/>
    </row>
    <row r="90" customFormat="false" ht="12.75" hidden="false" customHeight="false" outlineLevel="0" collapsed="false">
      <c r="B90" s="85" t="s">
        <v>123</v>
      </c>
    </row>
    <row r="91" customFormat="false" ht="12.75" hidden="false" customHeight="false" outlineLevel="0" collapsed="false">
      <c r="B91" s="85" t="s">
        <v>124</v>
      </c>
      <c r="C91" s="86"/>
      <c r="D91" s="86"/>
      <c r="E91" s="85"/>
    </row>
    <row r="92" customFormat="false" ht="12.75" hidden="false" customHeight="false" outlineLevel="0" collapsed="false">
      <c r="B92" s="85"/>
      <c r="C92" s="86"/>
      <c r="D92" s="86"/>
      <c r="E92" s="85"/>
    </row>
    <row r="93" customFormat="false" ht="12.75" hidden="false" customHeight="false" outlineLevel="0" collapsed="false">
      <c r="B93" s="85"/>
      <c r="C93" s="86"/>
      <c r="D93" s="86"/>
      <c r="E93" s="85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68:G68"/>
    <mergeCell ref="A71:A73"/>
    <mergeCell ref="B71:B73"/>
    <mergeCell ref="C71:C73"/>
    <mergeCell ref="D71:D73"/>
    <mergeCell ref="E71:E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14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0" width="11.13"/>
    <col collapsed="false" customWidth="true" hidden="true" outlineLevel="0" max="6" min="6" style="0" width="10.56"/>
    <col collapsed="false" customWidth="true" hidden="true" outlineLevel="0" max="7" min="7" style="0" width="7.42"/>
    <col collapsed="false" customWidth="true" hidden="true" outlineLevel="0" max="8" min="8" style="0" width="11.99"/>
    <col collapsed="false" customWidth="true" hidden="true" outlineLevel="0" max="9" min="9" style="0" width="14.14"/>
    <col collapsed="false" customWidth="true" hidden="false" outlineLevel="0" max="10" min="10" style="87" width="11.56"/>
    <col collapsed="false" customWidth="true" hidden="false" outlineLevel="0" max="11" min="11" style="87" width="10.85"/>
  </cols>
  <sheetData>
    <row r="2" customFormat="false" ht="12.75" hidden="false" customHeight="false" outlineLevel="0" collapsed="false">
      <c r="A2" s="2"/>
      <c r="B2" s="2"/>
      <c r="C2" s="3"/>
      <c r="D2" s="3"/>
      <c r="E2" s="4"/>
      <c r="F2" s="3"/>
      <c r="G2" s="4"/>
      <c r="H2" s="4"/>
    </row>
    <row r="3" customFormat="false" ht="19.5" hidden="false" customHeight="true" outlineLevel="0" collapsed="false">
      <c r="A3" s="2"/>
      <c r="B3" s="5" t="s">
        <v>125</v>
      </c>
      <c r="C3" s="5"/>
      <c r="D3" s="5"/>
      <c r="E3" s="5"/>
      <c r="F3" s="3"/>
      <c r="G3" s="4"/>
      <c r="H3" s="4"/>
    </row>
    <row r="4" customFormat="false" ht="30" hidden="false" customHeight="true" outlineLevel="0" collapsed="false">
      <c r="A4" s="2"/>
      <c r="B4" s="5"/>
      <c r="C4" s="5"/>
      <c r="D4" s="5"/>
      <c r="E4" s="5"/>
      <c r="F4" s="3"/>
      <c r="G4" s="4"/>
      <c r="H4" s="4"/>
    </row>
    <row r="5" customFormat="false" ht="12.75" hidden="false" customHeight="false" outlineLevel="0" collapsed="false">
      <c r="A5" s="2"/>
      <c r="B5" s="2"/>
      <c r="C5" s="3"/>
      <c r="D5" s="3"/>
      <c r="E5" s="4"/>
      <c r="F5" s="3"/>
      <c r="G5" s="4"/>
      <c r="H5" s="4"/>
    </row>
    <row r="6" customFormat="false" ht="12.75" hidden="false" customHeight="true" outlineLevel="0" collapsed="false">
      <c r="A6" s="2"/>
      <c r="B6" s="6" t="s">
        <v>126</v>
      </c>
      <c r="C6" s="6"/>
      <c r="D6" s="6"/>
      <c r="E6" s="6"/>
      <c r="F6" s="3"/>
      <c r="G6" s="4"/>
      <c r="H6" s="4"/>
    </row>
    <row r="7" customFormat="false" ht="44.45" hidden="false" customHeight="true" outlineLevel="0" collapsed="false">
      <c r="A7" s="2"/>
      <c r="B7" s="6"/>
      <c r="C7" s="6"/>
      <c r="D7" s="6"/>
      <c r="E7" s="6"/>
      <c r="F7" s="3"/>
      <c r="G7" s="4"/>
      <c r="H7" s="4"/>
    </row>
    <row r="8" customFormat="false" ht="24" hidden="false" customHeight="true" outlineLevel="0" collapsed="false">
      <c r="A8" s="2"/>
      <c r="B8" s="7"/>
      <c r="C8" s="7"/>
      <c r="D8" s="7"/>
      <c r="E8" s="7"/>
      <c r="F8" s="3"/>
      <c r="G8" s="4"/>
      <c r="H8" s="4"/>
    </row>
    <row r="9" customFormat="false" ht="15" hidden="false" customHeight="true" outlineLevel="0" collapsed="false">
      <c r="A9" s="8" t="s">
        <v>2</v>
      </c>
      <c r="B9" s="8"/>
      <c r="C9" s="8"/>
      <c r="D9" s="8"/>
      <c r="E9" s="8"/>
      <c r="F9" s="9"/>
      <c r="H9" s="10"/>
    </row>
    <row r="10" customFormat="false" ht="15" hidden="false" customHeight="true" outlineLevel="0" collapsed="false">
      <c r="A10" s="11"/>
      <c r="B10" s="11"/>
      <c r="C10" s="12"/>
      <c r="D10" s="12"/>
      <c r="E10" s="11"/>
      <c r="F10" s="9"/>
      <c r="H10" s="10"/>
    </row>
    <row r="11" customFormat="false" ht="15" hidden="false" customHeight="true" outlineLevel="0" collapsed="false">
      <c r="A11" s="2"/>
      <c r="B11" s="2"/>
      <c r="C11" s="13"/>
      <c r="E11" s="14" t="s">
        <v>3</v>
      </c>
      <c r="F11" s="9"/>
      <c r="H11" s="10"/>
    </row>
    <row r="12" customFormat="false" ht="15" hidden="false" customHeight="true" outlineLevel="0" collapsed="false">
      <c r="A12" s="15" t="s">
        <v>4</v>
      </c>
      <c r="B12" s="16" t="s">
        <v>5</v>
      </c>
      <c r="C12" s="17" t="s">
        <v>6</v>
      </c>
      <c r="D12" s="17" t="s">
        <v>127</v>
      </c>
      <c r="E12" s="18" t="s">
        <v>8</v>
      </c>
      <c r="F12" s="9"/>
      <c r="H12" s="10"/>
      <c r="L12" s="88"/>
    </row>
    <row r="13" customFormat="false" ht="15" hidden="false" customHeight="true" outlineLevel="0" collapsed="false">
      <c r="A13" s="15"/>
      <c r="B13" s="16"/>
      <c r="C13" s="17"/>
      <c r="D13" s="17"/>
      <c r="E13" s="18"/>
      <c r="F13" s="9"/>
      <c r="H13" s="10"/>
    </row>
    <row r="14" customFormat="false" ht="15" hidden="false" customHeight="true" outlineLevel="0" collapsed="false">
      <c r="A14" s="15"/>
      <c r="B14" s="16"/>
      <c r="C14" s="17"/>
      <c r="D14" s="17"/>
      <c r="E14" s="18"/>
      <c r="F14" s="9"/>
      <c r="H14" s="10"/>
    </row>
    <row r="15" customFormat="false" ht="19.7" hidden="false" customHeight="true" outlineLevel="0" collapsed="false">
      <c r="A15" s="19" t="s">
        <v>9</v>
      </c>
      <c r="B15" s="20" t="s">
        <v>10</v>
      </c>
      <c r="C15" s="21" t="n">
        <f aca="false">SUM(C16,C17,C18,C22,C28,C29,C37,C42,C44,C45,C49,C43)</f>
        <v>367917.7</v>
      </c>
      <c r="D15" s="21" t="n">
        <f aca="false">SUM(D16,D17,D18,D22,D28,D29,D37,D42,D44,D45,D49,D43)</f>
        <v>179430.4</v>
      </c>
      <c r="E15" s="22" t="n">
        <f aca="false">D15/C15*100</f>
        <v>48.7691676698349</v>
      </c>
      <c r="F15" s="23" t="e">
        <f aca="false">#REF!+F16+F18+F22+F28+F29+F37+F42+F43+F44+F45+F49</f>
        <v>#REF!</v>
      </c>
      <c r="G15" s="24" t="e">
        <f aca="false">D15/F15*100</f>
        <v>#REF!</v>
      </c>
    </row>
    <row r="16" customFormat="false" ht="12.75" hidden="false" customHeight="false" outlineLevel="0" collapsed="false">
      <c r="A16" s="25" t="s">
        <v>11</v>
      </c>
      <c r="B16" s="19" t="s">
        <v>12</v>
      </c>
      <c r="C16" s="26" t="n">
        <v>157104.3</v>
      </c>
      <c r="D16" s="21" t="n">
        <v>66413.9</v>
      </c>
      <c r="E16" s="22" t="n">
        <f aca="false">D16/C16*100</f>
        <v>42.2737633533901</v>
      </c>
      <c r="F16" s="23" t="n">
        <v>81829</v>
      </c>
      <c r="G16" s="24" t="n">
        <f aca="false">D16/F16*100</f>
        <v>81.1618130491635</v>
      </c>
    </row>
    <row r="17" customFormat="false" ht="12.75" hidden="false" customHeight="false" outlineLevel="0" collapsed="false">
      <c r="A17" s="25" t="s">
        <v>13</v>
      </c>
      <c r="B17" s="19" t="s">
        <v>14</v>
      </c>
      <c r="C17" s="26" t="n">
        <v>1964.5</v>
      </c>
      <c r="D17" s="21" t="n">
        <v>1114.1</v>
      </c>
      <c r="E17" s="22" t="n">
        <f aca="false">D17/C17*100</f>
        <v>56.7116314583864</v>
      </c>
      <c r="F17" s="23"/>
      <c r="G17" s="24"/>
    </row>
    <row r="18" customFormat="false" ht="12.6" hidden="false" customHeight="true" outlineLevel="0" collapsed="false">
      <c r="A18" s="25" t="s">
        <v>15</v>
      </c>
      <c r="B18" s="19" t="s">
        <v>16</v>
      </c>
      <c r="C18" s="26" t="n">
        <v>40100.2</v>
      </c>
      <c r="D18" s="21" t="n">
        <v>18380.5</v>
      </c>
      <c r="E18" s="22" t="n">
        <f aca="false">D18/C18*100</f>
        <v>45.8364297434926</v>
      </c>
      <c r="F18" s="23" t="n">
        <f aca="false">SUM(F19:F21)</f>
        <v>18950</v>
      </c>
      <c r="G18" s="24" t="n">
        <f aca="false">D18/F18*100</f>
        <v>96.9947229551451</v>
      </c>
    </row>
    <row r="19" customFormat="false" ht="12.75" hidden="true" customHeight="true" outlineLevel="0" collapsed="false">
      <c r="A19" s="27" t="s">
        <v>17</v>
      </c>
      <c r="B19" s="28" t="s">
        <v>18</v>
      </c>
      <c r="C19" s="29"/>
      <c r="D19" s="30"/>
      <c r="E19" s="31" t="e">
        <f aca="false">D19/C19*100</f>
        <v>#DIV/0!</v>
      </c>
      <c r="F19" s="32" t="n">
        <v>6543</v>
      </c>
      <c r="G19" s="33" t="n">
        <f aca="false">D19/F19*100</f>
        <v>0</v>
      </c>
    </row>
    <row r="20" customFormat="false" ht="12.75" hidden="true" customHeight="true" outlineLevel="0" collapsed="false">
      <c r="A20" s="27" t="s">
        <v>19</v>
      </c>
      <c r="B20" s="28" t="s">
        <v>20</v>
      </c>
      <c r="C20" s="29"/>
      <c r="D20" s="30"/>
      <c r="E20" s="31" t="e">
        <f aca="false">D20/C20*100</f>
        <v>#DIV/0!</v>
      </c>
      <c r="F20" s="32" t="n">
        <v>12552</v>
      </c>
      <c r="G20" s="33" t="n">
        <f aca="false">D20/F20*100</f>
        <v>0</v>
      </c>
    </row>
    <row r="21" customFormat="false" ht="12.75" hidden="true" customHeight="true" outlineLevel="0" collapsed="false">
      <c r="A21" s="27" t="s">
        <v>21</v>
      </c>
      <c r="B21" s="28" t="s">
        <v>22</v>
      </c>
      <c r="C21" s="29"/>
      <c r="D21" s="30"/>
      <c r="E21" s="31"/>
      <c r="F21" s="32" t="n">
        <v>-145</v>
      </c>
      <c r="G21" s="33" t="n">
        <f aca="false">D21/F21*100</f>
        <v>-0</v>
      </c>
    </row>
    <row r="22" customFormat="false" ht="12.75" hidden="false" customHeight="false" outlineLevel="0" collapsed="false">
      <c r="A22" s="25" t="s">
        <v>23</v>
      </c>
      <c r="B22" s="19" t="s">
        <v>24</v>
      </c>
      <c r="C22" s="26" t="n">
        <v>80289.8</v>
      </c>
      <c r="D22" s="21" t="n">
        <v>43600.3</v>
      </c>
      <c r="E22" s="22" t="n">
        <f aca="false">D22/C22*100</f>
        <v>54.3036599916801</v>
      </c>
      <c r="F22" s="23" t="n">
        <f aca="false">SUM(F23:F25)</f>
        <v>-2093</v>
      </c>
      <c r="G22" s="33"/>
    </row>
    <row r="23" customFormat="false" ht="12.75" hidden="true" customHeight="true" outlineLevel="0" collapsed="false">
      <c r="A23" s="34" t="s">
        <v>25</v>
      </c>
      <c r="B23" s="35" t="s">
        <v>26</v>
      </c>
      <c r="C23" s="36"/>
      <c r="D23" s="37"/>
      <c r="E23" s="31" t="e">
        <f aca="false">D23/C23*100</f>
        <v>#DIV/0!</v>
      </c>
      <c r="F23" s="38" t="n">
        <v>816</v>
      </c>
      <c r="G23" s="33" t="n">
        <f aca="false">D23/F23*100</f>
        <v>0</v>
      </c>
    </row>
    <row r="24" customFormat="false" ht="12.75" hidden="true" customHeight="true" outlineLevel="0" collapsed="false">
      <c r="A24" s="34" t="s">
        <v>27</v>
      </c>
      <c r="B24" s="35" t="s">
        <v>28</v>
      </c>
      <c r="C24" s="36"/>
      <c r="D24" s="36"/>
      <c r="E24" s="31"/>
      <c r="F24" s="38" t="n">
        <v>2737</v>
      </c>
      <c r="G24" s="33" t="n">
        <f aca="false">D24/F24*100</f>
        <v>0</v>
      </c>
    </row>
    <row r="25" customFormat="false" ht="12.6" hidden="true" customHeight="true" outlineLevel="0" collapsed="false">
      <c r="A25" s="34" t="s">
        <v>29</v>
      </c>
      <c r="B25" s="35" t="s">
        <v>30</v>
      </c>
      <c r="C25" s="36"/>
      <c r="D25" s="36"/>
      <c r="E25" s="31" t="e">
        <f aca="false">D25/C25*100</f>
        <v>#DIV/0!</v>
      </c>
      <c r="F25" s="38" t="n">
        <f aca="false">F26+F27</f>
        <v>-5646</v>
      </c>
      <c r="G25" s="33"/>
    </row>
    <row r="26" customFormat="false" ht="0.6" hidden="true" customHeight="true" outlineLevel="0" collapsed="false">
      <c r="A26" s="34"/>
      <c r="B26" s="35" t="s">
        <v>31</v>
      </c>
      <c r="C26" s="36"/>
      <c r="D26" s="37"/>
      <c r="E26" s="31"/>
      <c r="F26" s="38" t="n">
        <v>25975</v>
      </c>
      <c r="G26" s="33" t="n">
        <f aca="false">D26/F26*100</f>
        <v>0</v>
      </c>
    </row>
    <row r="27" customFormat="false" ht="12.75" hidden="true" customHeight="true" outlineLevel="0" collapsed="false">
      <c r="A27" s="34"/>
      <c r="B27" s="35" t="s">
        <v>32</v>
      </c>
      <c r="C27" s="36"/>
      <c r="D27" s="37"/>
      <c r="E27" s="31"/>
      <c r="F27" s="38" t="n">
        <v>-31621</v>
      </c>
      <c r="G27" s="33" t="n">
        <f aca="false">D27/F27*100</f>
        <v>-0</v>
      </c>
    </row>
    <row r="28" customFormat="false" ht="12.75" hidden="false" customHeight="false" outlineLevel="0" collapsed="false">
      <c r="A28" s="25" t="s">
        <v>33</v>
      </c>
      <c r="B28" s="19" t="s">
        <v>34</v>
      </c>
      <c r="C28" s="26" t="n">
        <v>15287</v>
      </c>
      <c r="D28" s="21" t="n">
        <v>6277.6</v>
      </c>
      <c r="E28" s="22" t="n">
        <f aca="false">D28/C28*100</f>
        <v>41.0649571531367</v>
      </c>
      <c r="F28" s="23" t="n">
        <v>2976</v>
      </c>
      <c r="G28" s="24" t="n">
        <f aca="false">D28/F28*100</f>
        <v>210.940860215054</v>
      </c>
    </row>
    <row r="29" customFormat="false" ht="26.45" hidden="false" customHeight="true" outlineLevel="0" collapsed="false">
      <c r="A29" s="39" t="s">
        <v>35</v>
      </c>
      <c r="B29" s="40" t="s">
        <v>36</v>
      </c>
      <c r="C29" s="41" t="s">
        <v>37</v>
      </c>
      <c r="D29" s="41" t="n">
        <v>0.1</v>
      </c>
      <c r="E29" s="22" t="s">
        <v>37</v>
      </c>
      <c r="F29" s="42" t="n">
        <f aca="false">SUM(F30:F36)</f>
        <v>68</v>
      </c>
      <c r="G29" s="24" t="n">
        <f aca="false">D29/F29*100</f>
        <v>0.147058823529412</v>
      </c>
    </row>
    <row r="30" customFormat="false" ht="12.75" hidden="true" customHeight="true" outlineLevel="0" collapsed="false">
      <c r="A30" s="34" t="s">
        <v>38</v>
      </c>
      <c r="B30" s="35" t="s">
        <v>39</v>
      </c>
      <c r="C30" s="36"/>
      <c r="D30" s="37"/>
      <c r="E30" s="43"/>
      <c r="F30" s="38"/>
      <c r="G30" s="24"/>
    </row>
    <row r="31" customFormat="false" ht="12.75" hidden="true" customHeight="true" outlineLevel="0" collapsed="false">
      <c r="A31" s="27" t="s">
        <v>40</v>
      </c>
      <c r="B31" s="35" t="s">
        <v>41</v>
      </c>
      <c r="C31" s="36"/>
      <c r="D31" s="37"/>
      <c r="E31" s="43"/>
      <c r="F31" s="38"/>
      <c r="G31" s="24"/>
    </row>
    <row r="32" customFormat="false" ht="12.75" hidden="true" customHeight="true" outlineLevel="0" collapsed="false">
      <c r="A32" s="27" t="s">
        <v>42</v>
      </c>
      <c r="B32" s="35" t="s">
        <v>43</v>
      </c>
      <c r="C32" s="36"/>
      <c r="D32" s="37"/>
      <c r="E32" s="43"/>
      <c r="F32" s="38" t="n">
        <v>63</v>
      </c>
      <c r="G32" s="44" t="n">
        <f aca="false">D32/F32*100</f>
        <v>0</v>
      </c>
    </row>
    <row r="33" customFormat="false" ht="12" hidden="true" customHeight="true" outlineLevel="0" collapsed="false">
      <c r="A33" s="27" t="s">
        <v>44</v>
      </c>
      <c r="B33" s="28" t="s">
        <v>45</v>
      </c>
      <c r="C33" s="29"/>
      <c r="D33" s="30"/>
      <c r="E33" s="43"/>
      <c r="F33" s="32" t="n">
        <v>4</v>
      </c>
      <c r="G33" s="44" t="n">
        <f aca="false">D33/F33*100</f>
        <v>0</v>
      </c>
    </row>
    <row r="34" customFormat="false" ht="12.75" hidden="true" customHeight="true" outlineLevel="0" collapsed="false">
      <c r="A34" s="34" t="s">
        <v>46</v>
      </c>
      <c r="B34" s="35" t="s">
        <v>47</v>
      </c>
      <c r="C34" s="36"/>
      <c r="D34" s="37"/>
      <c r="E34" s="43"/>
      <c r="F34" s="38"/>
      <c r="G34" s="44"/>
    </row>
    <row r="35" customFormat="false" ht="23.1" hidden="true" customHeight="true" outlineLevel="0" collapsed="false">
      <c r="A35" s="45" t="s">
        <v>48</v>
      </c>
      <c r="B35" s="46" t="s">
        <v>49</v>
      </c>
      <c r="C35" s="36"/>
      <c r="D35" s="37"/>
      <c r="E35" s="43"/>
      <c r="F35" s="38"/>
      <c r="G35" s="44"/>
    </row>
    <row r="36" customFormat="false" ht="12.75" hidden="true" customHeight="false" outlineLevel="0" collapsed="false">
      <c r="A36" s="34" t="s">
        <v>50</v>
      </c>
      <c r="B36" s="35" t="s">
        <v>51</v>
      </c>
      <c r="C36" s="36"/>
      <c r="D36" s="37"/>
      <c r="E36" s="43"/>
      <c r="F36" s="38" t="n">
        <v>1</v>
      </c>
      <c r="G36" s="44" t="n">
        <f aca="false">D36/F36*100</f>
        <v>0</v>
      </c>
    </row>
    <row r="37" customFormat="false" ht="26.45" hidden="false" customHeight="true" outlineLevel="0" collapsed="false">
      <c r="A37" s="25" t="s">
        <v>52</v>
      </c>
      <c r="B37" s="40" t="s">
        <v>53</v>
      </c>
      <c r="C37" s="26" t="n">
        <v>52450</v>
      </c>
      <c r="D37" s="21" t="n">
        <v>33413</v>
      </c>
      <c r="E37" s="22" t="n">
        <f aca="false">D37/C37*100</f>
        <v>63.7044804575787</v>
      </c>
      <c r="F37" s="23" t="n">
        <f aca="false">SUM(F39:F41)</f>
        <v>20866</v>
      </c>
      <c r="G37" s="24" t="n">
        <f aca="false">D37/F37*100</f>
        <v>160.131314099492</v>
      </c>
    </row>
    <row r="38" customFormat="false" ht="16.35" hidden="true" customHeight="true" outlineLevel="0" collapsed="false">
      <c r="A38" s="34" t="s">
        <v>54</v>
      </c>
      <c r="B38" s="47" t="s">
        <v>55</v>
      </c>
      <c r="C38" s="29"/>
      <c r="D38" s="30"/>
      <c r="E38" s="31"/>
      <c r="F38" s="23"/>
      <c r="G38" s="24"/>
    </row>
    <row r="39" customFormat="false" ht="12.75" hidden="true" customHeight="false" outlineLevel="0" collapsed="false">
      <c r="A39" s="34" t="s">
        <v>56</v>
      </c>
      <c r="B39" s="35" t="s">
        <v>57</v>
      </c>
      <c r="C39" s="36"/>
      <c r="D39" s="37"/>
      <c r="E39" s="31" t="e">
        <f aca="false">D39/C39*100</f>
        <v>#DIV/0!</v>
      </c>
      <c r="F39" s="38" t="n">
        <v>13347</v>
      </c>
      <c r="G39" s="33" t="n">
        <f aca="false">D39/F39*100</f>
        <v>0</v>
      </c>
    </row>
    <row r="40" customFormat="false" ht="12.75" hidden="true" customHeight="false" outlineLevel="0" collapsed="false">
      <c r="A40" s="34" t="s">
        <v>58</v>
      </c>
      <c r="B40" s="35" t="s">
        <v>59</v>
      </c>
      <c r="C40" s="36"/>
      <c r="D40" s="37"/>
      <c r="E40" s="31" t="e">
        <f aca="false">D40/C40*100</f>
        <v>#DIV/0!</v>
      </c>
      <c r="F40" s="38" t="n">
        <v>7325</v>
      </c>
      <c r="G40" s="33" t="n">
        <f aca="false">D40/F40*100</f>
        <v>0</v>
      </c>
    </row>
    <row r="41" customFormat="false" ht="24" hidden="true" customHeight="true" outlineLevel="0" collapsed="false">
      <c r="A41" s="45" t="s">
        <v>60</v>
      </c>
      <c r="B41" s="46" t="s">
        <v>61</v>
      </c>
      <c r="C41" s="36"/>
      <c r="D41" s="37"/>
      <c r="E41" s="31" t="e">
        <f aca="false">D41/C41*100</f>
        <v>#DIV/0!</v>
      </c>
      <c r="F41" s="38" t="n">
        <v>194</v>
      </c>
      <c r="G41" s="33" t="n">
        <f aca="false">D41/F41*100</f>
        <v>0</v>
      </c>
    </row>
    <row r="42" customFormat="false" ht="12.75" hidden="false" customHeight="false" outlineLevel="0" collapsed="false">
      <c r="A42" s="25" t="s">
        <v>62</v>
      </c>
      <c r="B42" s="19" t="s">
        <v>63</v>
      </c>
      <c r="C42" s="26" t="n">
        <v>5681.9</v>
      </c>
      <c r="D42" s="21" t="n">
        <v>2874.9</v>
      </c>
      <c r="E42" s="22" t="n">
        <f aca="false">D42/C42*100</f>
        <v>50.5975113958359</v>
      </c>
      <c r="F42" s="23" t="n">
        <v>1496</v>
      </c>
      <c r="G42" s="24" t="n">
        <f aca="false">D42/F42*100</f>
        <v>192.172459893048</v>
      </c>
    </row>
    <row r="43" customFormat="false" ht="28.35" hidden="false" customHeight="true" outlineLevel="0" collapsed="false">
      <c r="A43" s="25" t="s">
        <v>64</v>
      </c>
      <c r="B43" s="40" t="s">
        <v>65</v>
      </c>
      <c r="C43" s="26" t="n">
        <v>1540</v>
      </c>
      <c r="D43" s="21" t="n">
        <v>525.1</v>
      </c>
      <c r="E43" s="22" t="n">
        <f aca="false">D43/C43*100</f>
        <v>34.0974025974026</v>
      </c>
      <c r="F43" s="23" t="n">
        <v>956</v>
      </c>
      <c r="G43" s="24" t="n">
        <f aca="false">D43/F43*100</f>
        <v>54.9267782426778</v>
      </c>
    </row>
    <row r="44" customFormat="false" ht="27" hidden="false" customHeight="true" outlineLevel="0" collapsed="false">
      <c r="A44" s="25" t="s">
        <v>66</v>
      </c>
      <c r="B44" s="40" t="s">
        <v>67</v>
      </c>
      <c r="C44" s="26" t="n">
        <v>10500</v>
      </c>
      <c r="D44" s="21" t="n">
        <v>5596</v>
      </c>
      <c r="E44" s="22" t="n">
        <f aca="false">D44/C44*100</f>
        <v>53.2952380952381</v>
      </c>
      <c r="F44" s="23" t="n">
        <v>6710</v>
      </c>
      <c r="G44" s="24" t="n">
        <f aca="false">D44/F44*100</f>
        <v>83.397913561848</v>
      </c>
    </row>
    <row r="45" customFormat="false" ht="12.75" hidden="false" customHeight="false" outlineLevel="0" collapsed="false">
      <c r="A45" s="25" t="s">
        <v>68</v>
      </c>
      <c r="B45" s="40" t="s">
        <v>69</v>
      </c>
      <c r="C45" s="21" t="n">
        <v>3000</v>
      </c>
      <c r="D45" s="21" t="n">
        <v>1290.7</v>
      </c>
      <c r="E45" s="22" t="n">
        <f aca="false">D45/C45*100</f>
        <v>43.0233333333333</v>
      </c>
      <c r="F45" s="23" t="n">
        <v>4031</v>
      </c>
      <c r="G45" s="24" t="n">
        <f aca="false">D45/F45*100</f>
        <v>32.0193500372116</v>
      </c>
    </row>
    <row r="46" customFormat="false" ht="2.25" hidden="true" customHeight="true" outlineLevel="0" collapsed="false">
      <c r="A46" s="45" t="s">
        <v>70</v>
      </c>
      <c r="B46" s="46" t="s">
        <v>71</v>
      </c>
      <c r="C46" s="36"/>
      <c r="D46" s="37"/>
      <c r="E46" s="22" t="e">
        <f aca="false">D46/C46*100</f>
        <v>#DIV/0!</v>
      </c>
      <c r="F46" s="38" t="n">
        <v>13</v>
      </c>
      <c r="G46" s="44" t="n">
        <f aca="false">D46/F46*100</f>
        <v>0</v>
      </c>
    </row>
    <row r="47" customFormat="false" ht="51.75" hidden="true" customHeight="true" outlineLevel="0" collapsed="false">
      <c r="A47" s="45" t="s">
        <v>72</v>
      </c>
      <c r="B47" s="46" t="s">
        <v>73</v>
      </c>
      <c r="C47" s="36"/>
      <c r="D47" s="37"/>
      <c r="E47" s="22" t="e">
        <f aca="false">D47/C47*100</f>
        <v>#DIV/0!</v>
      </c>
      <c r="F47" s="38" t="n">
        <v>18</v>
      </c>
      <c r="G47" s="33" t="n">
        <f aca="false">D47/F47*100</f>
        <v>0</v>
      </c>
    </row>
    <row r="48" customFormat="false" ht="12.75" hidden="true" customHeight="false" outlineLevel="0" collapsed="false">
      <c r="A48" s="34" t="s">
        <v>74</v>
      </c>
      <c r="B48" s="35" t="s">
        <v>75</v>
      </c>
      <c r="C48" s="36"/>
      <c r="D48" s="37"/>
      <c r="E48" s="22" t="e">
        <f aca="false">D48/C48*100</f>
        <v>#DIV/0!</v>
      </c>
      <c r="F48" s="38" t="n">
        <v>480</v>
      </c>
      <c r="G48" s="33" t="n">
        <f aca="false">D48/F48*100</f>
        <v>0</v>
      </c>
    </row>
    <row r="49" customFormat="false" ht="12.75" hidden="false" customHeight="false" outlineLevel="0" collapsed="false">
      <c r="A49" s="25" t="s">
        <v>76</v>
      </c>
      <c r="B49" s="19" t="s">
        <v>77</v>
      </c>
      <c r="C49" s="41" t="s">
        <v>37</v>
      </c>
      <c r="D49" s="21" t="n">
        <v>-55.8</v>
      </c>
      <c r="E49" s="22" t="s">
        <v>37</v>
      </c>
      <c r="F49" s="23" t="n">
        <v>262</v>
      </c>
      <c r="G49" s="48" t="n">
        <f aca="false">D49/F49*100</f>
        <v>-21.2977099236641</v>
      </c>
    </row>
    <row r="50" customFormat="false" ht="0.75" hidden="true" customHeight="true" outlineLevel="0" collapsed="false">
      <c r="A50" s="34"/>
      <c r="B50" s="35"/>
      <c r="C50" s="49"/>
      <c r="D50" s="37"/>
      <c r="E50" s="22" t="e">
        <f aca="false">D50/C50*100</f>
        <v>#DIV/0!</v>
      </c>
      <c r="F50" s="38"/>
      <c r="G50" s="33" t="e">
        <f aca="false">D50/F50*100</f>
        <v>#DIV/0!</v>
      </c>
    </row>
    <row r="51" customFormat="false" ht="12.75" hidden="true" customHeight="false" outlineLevel="0" collapsed="false">
      <c r="A51" s="25"/>
      <c r="B51" s="50"/>
      <c r="C51" s="21" t="n">
        <f aca="false">SUM(C15,C49)</f>
        <v>367917.7</v>
      </c>
      <c r="D51" s="21" t="n">
        <f aca="false">D15</f>
        <v>179430.4</v>
      </c>
      <c r="E51" s="51" t="n">
        <f aca="false">D51/C51*100</f>
        <v>48.7691676698349</v>
      </c>
      <c r="F51" s="23" t="e">
        <f aca="false">SUM(F15,#REF!,#REF!)</f>
        <v>#REF!</v>
      </c>
      <c r="G51" s="24" t="e">
        <f aca="false">D51/F51*100</f>
        <v>#REF!</v>
      </c>
      <c r="L51" s="0" t="s">
        <v>128</v>
      </c>
    </row>
    <row r="52" customFormat="false" ht="20.45" hidden="false" customHeight="true" outlineLevel="0" collapsed="false">
      <c r="A52" s="52" t="s">
        <v>78</v>
      </c>
      <c r="B52" s="19" t="s">
        <v>79</v>
      </c>
      <c r="C52" s="53" t="n">
        <f aca="false">C53+C54</f>
        <v>494624</v>
      </c>
      <c r="D52" s="53" t="n">
        <f aca="false">D53+D55</f>
        <v>398153.4</v>
      </c>
      <c r="E52" s="51" t="n">
        <f aca="false">D52/C52*100</f>
        <v>80.4961748722262</v>
      </c>
      <c r="F52" s="54"/>
      <c r="G52" s="33"/>
    </row>
    <row r="53" customFormat="false" ht="12.75" hidden="false" customHeight="false" outlineLevel="0" collapsed="false">
      <c r="A53" s="52" t="s">
        <v>80</v>
      </c>
      <c r="B53" s="19" t="s">
        <v>81</v>
      </c>
      <c r="C53" s="53" t="n">
        <v>494454</v>
      </c>
      <c r="D53" s="53" t="n">
        <v>399282.1</v>
      </c>
      <c r="E53" s="51" t="n">
        <f aca="false">D53/C53*100</f>
        <v>80.7521225432497</v>
      </c>
      <c r="F53" s="54"/>
      <c r="G53" s="33"/>
    </row>
    <row r="54" customFormat="false" ht="25.5" hidden="false" customHeight="false" outlineLevel="0" collapsed="false">
      <c r="A54" s="39" t="s">
        <v>82</v>
      </c>
      <c r="B54" s="40" t="s">
        <v>83</v>
      </c>
      <c r="C54" s="55" t="n">
        <v>170</v>
      </c>
      <c r="D54" s="56" t="s">
        <v>37</v>
      </c>
      <c r="E54" s="51" t="s">
        <v>37</v>
      </c>
      <c r="F54" s="54"/>
      <c r="G54" s="33"/>
    </row>
    <row r="55" customFormat="false" ht="25.5" hidden="false" customHeight="false" outlineLevel="0" collapsed="false">
      <c r="A55" s="39" t="s">
        <v>84</v>
      </c>
      <c r="B55" s="40" t="s">
        <v>85</v>
      </c>
      <c r="C55" s="26" t="n">
        <v>0</v>
      </c>
      <c r="D55" s="26" t="n">
        <v>-1128.7</v>
      </c>
      <c r="E55" s="22" t="s">
        <v>37</v>
      </c>
      <c r="F55" s="23" t="n">
        <f aca="false">SUM(F56:F59)</f>
        <v>335675</v>
      </c>
      <c r="G55" s="57" t="n">
        <f aca="false">D55/F55*100</f>
        <v>-0.336247858791986</v>
      </c>
    </row>
    <row r="56" customFormat="false" ht="12.75" hidden="true" customHeight="false" outlineLevel="0" collapsed="false">
      <c r="A56" s="35" t="s">
        <v>86</v>
      </c>
      <c r="B56" s="35" t="s">
        <v>87</v>
      </c>
      <c r="C56" s="26"/>
      <c r="D56" s="21"/>
      <c r="E56" s="22"/>
      <c r="F56" s="38" t="n">
        <v>13000</v>
      </c>
      <c r="G56" s="57"/>
    </row>
    <row r="57" customFormat="false" ht="12.75" hidden="true" customHeight="false" outlineLevel="0" collapsed="false">
      <c r="A57" s="35" t="s">
        <v>88</v>
      </c>
      <c r="B57" s="35" t="s">
        <v>89</v>
      </c>
      <c r="C57" s="29" t="n">
        <f aca="false">35327.2-19621.7</f>
        <v>15705.5</v>
      </c>
      <c r="D57" s="30" t="n">
        <f aca="false">24326.1-10658</f>
        <v>13668.1</v>
      </c>
      <c r="E57" s="58" t="n">
        <f aca="false">D57/C57*100</f>
        <v>87.0274744516252</v>
      </c>
      <c r="F57" s="32" t="n">
        <v>219195</v>
      </c>
      <c r="G57" s="59" t="n">
        <f aca="false">D57/F57*100</f>
        <v>6.23558931544971</v>
      </c>
    </row>
    <row r="58" customFormat="false" ht="12.75" hidden="true" customHeight="false" outlineLevel="0" collapsed="false">
      <c r="A58" s="35" t="s">
        <v>90</v>
      </c>
      <c r="B58" s="35" t="s">
        <v>91</v>
      </c>
      <c r="C58" s="29" t="n">
        <f aca="false">121048.6-45474.9</f>
        <v>75573.7</v>
      </c>
      <c r="D58" s="30" t="n">
        <f aca="false">102199.2-38873</f>
        <v>63326.2</v>
      </c>
      <c r="E58" s="58" t="n">
        <f aca="false">D58/C58*100</f>
        <v>83.7939653609655</v>
      </c>
      <c r="F58" s="32" t="n">
        <v>103154</v>
      </c>
      <c r="G58" s="59" t="n">
        <f aca="false">D58/F58*100</f>
        <v>61.3899606413712</v>
      </c>
    </row>
    <row r="59" customFormat="false" ht="12.75" hidden="true" customHeight="false" outlineLevel="0" collapsed="false">
      <c r="A59" s="35" t="s">
        <v>92</v>
      </c>
      <c r="B59" s="35" t="s">
        <v>93</v>
      </c>
      <c r="C59" s="30" t="n">
        <f aca="false">904-437+1400</f>
        <v>1867</v>
      </c>
      <c r="D59" s="30" t="n">
        <f aca="false">2398-0</f>
        <v>2398</v>
      </c>
      <c r="E59" s="58" t="n">
        <f aca="false">D59/C59*100</f>
        <v>128.441349758972</v>
      </c>
      <c r="F59" s="32" t="n">
        <v>326</v>
      </c>
      <c r="G59" s="59" t="n">
        <f aca="false">D59/F59*100</f>
        <v>735.58282208589</v>
      </c>
    </row>
    <row r="60" customFormat="false" ht="19.5" hidden="false" customHeight="true" outlineLevel="0" collapsed="false">
      <c r="A60" s="35"/>
      <c r="B60" s="60" t="s">
        <v>94</v>
      </c>
      <c r="C60" s="53" t="n">
        <f aca="false">C51+C52</f>
        <v>862541.7</v>
      </c>
      <c r="D60" s="53" t="n">
        <f aca="false">D51+D52</f>
        <v>577583.8</v>
      </c>
      <c r="E60" s="22" t="n">
        <f aca="false">D60/C60*100</f>
        <v>66.9630001656732</v>
      </c>
      <c r="F60" s="61" t="e">
        <f aca="false">F51+F55</f>
        <v>#REF!</v>
      </c>
      <c r="G60" s="57" t="e">
        <f aca="false">D60/F60*100</f>
        <v>#REF!</v>
      </c>
    </row>
    <row r="61" customFormat="false" ht="15" hidden="false" customHeight="true" outlineLevel="0" collapsed="false">
      <c r="A61" s="89"/>
      <c r="B61" s="89"/>
      <c r="C61" s="90"/>
      <c r="D61" s="91"/>
      <c r="E61" s="10"/>
      <c r="F61" s="9"/>
      <c r="H61" s="10"/>
      <c r="I61" s="0" t="s">
        <v>128</v>
      </c>
    </row>
    <row r="62" customFormat="false" ht="15" hidden="false" customHeight="true" outlineLevel="0" collapsed="false">
      <c r="A62" s="89"/>
      <c r="B62" s="89"/>
      <c r="C62" s="90"/>
      <c r="D62" s="91"/>
      <c r="E62" s="10"/>
      <c r="F62" s="9"/>
      <c r="H62" s="10"/>
    </row>
    <row r="63" customFormat="false" ht="15" hidden="false" customHeight="true" outlineLevel="0" collapsed="false">
      <c r="A63" s="89"/>
      <c r="B63" s="89"/>
      <c r="C63" s="90"/>
      <c r="D63" s="91"/>
      <c r="E63" s="10"/>
      <c r="F63" s="9"/>
      <c r="H63" s="10"/>
    </row>
    <row r="64" customFormat="false" ht="15" hidden="false" customHeight="true" outlineLevel="0" collapsed="false">
      <c r="A64" s="89"/>
      <c r="B64" s="89"/>
      <c r="C64" s="90"/>
      <c r="D64" s="91"/>
      <c r="E64" s="10"/>
      <c r="F64" s="9"/>
      <c r="H64" s="10"/>
    </row>
    <row r="65" customFormat="false" ht="15" hidden="false" customHeight="true" outlineLevel="0" collapsed="false">
      <c r="A65" s="89"/>
      <c r="B65" s="89"/>
      <c r="C65" s="90"/>
      <c r="D65" s="91"/>
      <c r="E65" s="10"/>
      <c r="F65" s="9"/>
      <c r="H65" s="10"/>
    </row>
    <row r="66" customFormat="false" ht="15" hidden="false" customHeight="true" outlineLevel="0" collapsed="false">
      <c r="A66" s="89"/>
      <c r="B66" s="89"/>
      <c r="C66" s="90"/>
      <c r="D66" s="91"/>
      <c r="E66" s="10"/>
      <c r="F66" s="9"/>
      <c r="H66" s="10"/>
    </row>
    <row r="67" customFormat="false" ht="55.5" hidden="false" customHeight="true" outlineLevel="0" collapsed="false">
      <c r="A67" s="89"/>
      <c r="B67" s="89"/>
      <c r="C67" s="90"/>
      <c r="D67" s="91"/>
      <c r="E67" s="10"/>
      <c r="F67" s="9"/>
      <c r="H67" s="10"/>
    </row>
    <row r="68" customFormat="false" ht="15" hidden="false" customHeight="true" outlineLevel="0" collapsed="false">
      <c r="A68" s="89"/>
      <c r="B68" s="89"/>
      <c r="C68" s="90"/>
      <c r="D68" s="91"/>
      <c r="E68" s="10"/>
      <c r="F68" s="9"/>
      <c r="H68" s="10"/>
    </row>
    <row r="69" customFormat="false" ht="15.75" hidden="false" customHeight="true" outlineLevel="0" collapsed="false">
      <c r="A69" s="67" t="s">
        <v>95</v>
      </c>
      <c r="B69" s="8" t="s">
        <v>96</v>
      </c>
      <c r="C69" s="8"/>
      <c r="D69" s="8"/>
      <c r="E69" s="8"/>
      <c r="F69" s="8"/>
      <c r="G69" s="8"/>
    </row>
    <row r="70" customFormat="false" ht="12.75" hidden="false" customHeight="false" outlineLevel="0" collapsed="false">
      <c r="A70" s="2"/>
      <c r="B70" s="7"/>
      <c r="C70" s="68"/>
      <c r="D70" s="68"/>
      <c r="E70" s="7"/>
      <c r="F70" s="69"/>
      <c r="G70" s="69"/>
    </row>
    <row r="71" customFormat="false" ht="12.75" hidden="false" customHeight="false" outlineLevel="0" collapsed="false">
      <c r="A71" s="2"/>
      <c r="B71" s="7"/>
      <c r="C71" s="68"/>
      <c r="D71" s="68"/>
      <c r="E71" s="7" t="s">
        <v>3</v>
      </c>
      <c r="F71" s="69"/>
      <c r="G71" s="69"/>
    </row>
    <row r="72" customFormat="false" ht="12.6" hidden="false" customHeight="true" outlineLevel="0" collapsed="false">
      <c r="A72" s="15" t="s">
        <v>4</v>
      </c>
      <c r="B72" s="16" t="s">
        <v>97</v>
      </c>
      <c r="C72" s="17" t="s">
        <v>6</v>
      </c>
      <c r="D72" s="17" t="s">
        <v>127</v>
      </c>
      <c r="E72" s="18" t="s">
        <v>100</v>
      </c>
      <c r="F72" s="69"/>
      <c r="G72" s="69"/>
    </row>
    <row r="73" customFormat="false" ht="12.75" hidden="false" customHeight="false" outlineLevel="0" collapsed="false">
      <c r="A73" s="15"/>
      <c r="B73" s="16"/>
      <c r="C73" s="17"/>
      <c r="D73" s="17"/>
      <c r="E73" s="18"/>
      <c r="F73" s="69"/>
      <c r="G73" s="69"/>
    </row>
    <row r="74" customFormat="false" ht="12.75" hidden="false" customHeight="false" outlineLevel="0" collapsed="false">
      <c r="A74" s="15"/>
      <c r="B74" s="16"/>
      <c r="C74" s="17"/>
      <c r="D74" s="17"/>
      <c r="E74" s="18"/>
    </row>
    <row r="75" customFormat="false" ht="12.75" hidden="false" customHeight="false" outlineLevel="0" collapsed="false">
      <c r="A75" s="19"/>
      <c r="B75" s="19" t="s">
        <v>101</v>
      </c>
      <c r="C75" s="23"/>
      <c r="D75" s="23"/>
      <c r="E75" s="24"/>
    </row>
    <row r="76" customFormat="false" ht="12.75" hidden="false" customHeight="false" outlineLevel="0" collapsed="false">
      <c r="A76" s="60" t="s">
        <v>9</v>
      </c>
      <c r="B76" s="70" t="s">
        <v>102</v>
      </c>
      <c r="C76" s="71" t="n">
        <v>60801.7</v>
      </c>
      <c r="D76" s="71" t="n">
        <v>32178</v>
      </c>
      <c r="E76" s="72" t="n">
        <f aca="false">D76/C76*100</f>
        <v>52.9228623541776</v>
      </c>
      <c r="H76" s="0" t="n">
        <v>19566.962</v>
      </c>
      <c r="I76" s="0" t="n">
        <v>13121.576</v>
      </c>
    </row>
    <row r="77" customFormat="false" ht="25.5" hidden="false" customHeight="false" outlineLevel="0" collapsed="false">
      <c r="A77" s="75" t="s">
        <v>78</v>
      </c>
      <c r="B77" s="70" t="s">
        <v>103</v>
      </c>
      <c r="C77" s="71" t="n">
        <v>6085.2</v>
      </c>
      <c r="D77" s="71" t="n">
        <v>3671.9</v>
      </c>
      <c r="E77" s="72" t="n">
        <f aca="false">D77/C77*100</f>
        <v>60.3414842568856</v>
      </c>
      <c r="H77" s="0" t="n">
        <v>1734.377</v>
      </c>
      <c r="I77" s="0" t="n">
        <v>1319.943</v>
      </c>
      <c r="J77" s="87" t="n">
        <v>6085.22</v>
      </c>
    </row>
    <row r="78" customFormat="false" ht="12.75" hidden="false" customHeight="false" outlineLevel="0" collapsed="false">
      <c r="A78" s="60" t="s">
        <v>104</v>
      </c>
      <c r="B78" s="70" t="s">
        <v>105</v>
      </c>
      <c r="C78" s="71" t="n">
        <v>29378.6</v>
      </c>
      <c r="D78" s="71" t="n">
        <v>10156.9</v>
      </c>
      <c r="E78" s="72" t="n">
        <f aca="false">D78/C78*100</f>
        <v>34.5724438877278</v>
      </c>
      <c r="H78" s="0" t="n">
        <v>1770</v>
      </c>
      <c r="I78" s="0" t="n">
        <v>1133.333</v>
      </c>
      <c r="J78" s="87" t="n">
        <v>29378.634</v>
      </c>
      <c r="K78" s="87" t="n">
        <v>10156.864</v>
      </c>
    </row>
    <row r="79" customFormat="false" ht="12.75" hidden="false" customHeight="false" outlineLevel="0" collapsed="false">
      <c r="A79" s="60" t="s">
        <v>106</v>
      </c>
      <c r="B79" s="70" t="s">
        <v>107</v>
      </c>
      <c r="C79" s="71" t="n">
        <v>90753.2</v>
      </c>
      <c r="D79" s="71" t="n">
        <v>58438.1</v>
      </c>
      <c r="E79" s="72" t="n">
        <f aca="false">D79/C79*100</f>
        <v>64.3923299674281</v>
      </c>
      <c r="H79" s="0" t="n">
        <v>17863.903</v>
      </c>
      <c r="I79" s="76" t="n">
        <v>11181.746</v>
      </c>
      <c r="J79" s="87" t="n">
        <v>90753.222</v>
      </c>
    </row>
    <row r="80" customFormat="false" ht="12.75" hidden="false" customHeight="false" outlineLevel="0" collapsed="false">
      <c r="A80" s="60" t="s">
        <v>108</v>
      </c>
      <c r="B80" s="70" t="s">
        <v>109</v>
      </c>
      <c r="C80" s="71" t="n">
        <v>1520</v>
      </c>
      <c r="D80" s="71" t="n">
        <v>830.2</v>
      </c>
      <c r="E80" s="72" t="n">
        <f aca="false">D80/C80*100</f>
        <v>54.6184210526316</v>
      </c>
      <c r="H80" s="0" t="n">
        <v>1539.26</v>
      </c>
      <c r="I80" s="0" t="n">
        <v>291.68</v>
      </c>
      <c r="J80" s="87" t="n">
        <v>1520.033</v>
      </c>
    </row>
    <row r="81" customFormat="false" ht="12.75" hidden="false" customHeight="false" outlineLevel="0" collapsed="false">
      <c r="A81" s="60" t="s">
        <v>110</v>
      </c>
      <c r="B81" s="70" t="s">
        <v>111</v>
      </c>
      <c r="C81" s="71" t="n">
        <v>624400.5</v>
      </c>
      <c r="D81" s="71" t="n">
        <v>466676.8</v>
      </c>
      <c r="E81" s="72" t="n">
        <f aca="false">D81/C81*100</f>
        <v>74.7399785874611</v>
      </c>
      <c r="H81" s="0" t="n">
        <v>141768.779</v>
      </c>
      <c r="I81" s="0" t="n">
        <v>100146.405</v>
      </c>
      <c r="J81" s="87" t="n">
        <v>624400.523</v>
      </c>
    </row>
    <row r="82" customFormat="false" ht="12.75" hidden="false" customHeight="false" outlineLevel="0" collapsed="false">
      <c r="A82" s="75" t="s">
        <v>112</v>
      </c>
      <c r="B82" s="70" t="s">
        <v>113</v>
      </c>
      <c r="C82" s="71" t="n">
        <v>41498.7</v>
      </c>
      <c r="D82" s="71" t="n">
        <v>26223.6</v>
      </c>
      <c r="E82" s="72" t="n">
        <f aca="false">D82/C82*100</f>
        <v>63.191377079282</v>
      </c>
      <c r="H82" s="0" t="n">
        <v>10557.75</v>
      </c>
      <c r="I82" s="0" t="n">
        <v>8165.82</v>
      </c>
      <c r="J82" s="87" t="n">
        <v>41498.67</v>
      </c>
    </row>
    <row r="83" customFormat="false" ht="12.75" hidden="false" customHeight="false" outlineLevel="0" collapsed="false">
      <c r="A83" s="60" t="s">
        <v>114</v>
      </c>
      <c r="B83" s="70" t="s">
        <v>115</v>
      </c>
      <c r="C83" s="71" t="n">
        <v>33506.4</v>
      </c>
      <c r="D83" s="71" t="n">
        <v>17815.8</v>
      </c>
      <c r="E83" s="72" t="n">
        <f aca="false">D83/C83*100</f>
        <v>53.171334431631</v>
      </c>
      <c r="H83" s="0" t="n">
        <v>38923.964</v>
      </c>
      <c r="I83" s="0" t="n">
        <v>31731.134</v>
      </c>
      <c r="J83" s="87" t="n">
        <v>33506.338</v>
      </c>
    </row>
    <row r="84" customFormat="false" ht="12.75" hidden="false" customHeight="false" outlineLevel="0" collapsed="false">
      <c r="A84" s="60" t="s">
        <v>116</v>
      </c>
      <c r="B84" s="70" t="s">
        <v>117</v>
      </c>
      <c r="C84" s="71" t="n">
        <v>4144.1</v>
      </c>
      <c r="D84" s="71" t="n">
        <v>2841</v>
      </c>
      <c r="E84" s="72" t="n">
        <f aca="false">D84/C84*100</f>
        <v>68.5552954803214</v>
      </c>
      <c r="H84" s="0" t="n">
        <v>9514.752</v>
      </c>
      <c r="I84" s="0" t="n">
        <v>6690.181</v>
      </c>
      <c r="J84" s="87" t="n">
        <v>4144.1</v>
      </c>
    </row>
    <row r="85" customFormat="false" ht="12.75" hidden="false" customHeight="false" outlineLevel="0" collapsed="false">
      <c r="A85" s="60" t="s">
        <v>118</v>
      </c>
      <c r="B85" s="70" t="s">
        <v>119</v>
      </c>
      <c r="C85" s="71" t="n">
        <v>4779.8</v>
      </c>
      <c r="D85" s="71" t="n">
        <v>3920.2</v>
      </c>
      <c r="E85" s="72" t="n">
        <f aca="false">D85/C85*100</f>
        <v>82.0159839323821</v>
      </c>
      <c r="H85" s="0" t="n">
        <v>630</v>
      </c>
      <c r="I85" s="0" t="n">
        <v>531.128</v>
      </c>
      <c r="J85" s="87" t="n">
        <v>4779.822</v>
      </c>
    </row>
    <row r="86" customFormat="false" ht="25.5" hidden="false" customHeight="false" outlineLevel="0" collapsed="false">
      <c r="A86" s="75" t="s">
        <v>120</v>
      </c>
      <c r="B86" s="70" t="s">
        <v>121</v>
      </c>
      <c r="C86" s="71" t="n">
        <v>7830</v>
      </c>
      <c r="D86" s="71" t="n">
        <v>5722.6</v>
      </c>
      <c r="E86" s="72" t="n">
        <f aca="false">D86/C86*100</f>
        <v>73.0855683269477</v>
      </c>
      <c r="H86" s="0" t="n">
        <v>1000</v>
      </c>
      <c r="I86" s="0" t="n">
        <v>1000</v>
      </c>
      <c r="J86" s="87" t="n">
        <v>7830</v>
      </c>
    </row>
    <row r="87" customFormat="false" ht="12.75" hidden="false" customHeight="false" outlineLevel="0" collapsed="false">
      <c r="A87" s="35"/>
      <c r="B87" s="35"/>
      <c r="C87" s="77"/>
      <c r="D87" s="77"/>
      <c r="E87" s="78"/>
      <c r="H87" s="0" t="n">
        <v>600</v>
      </c>
      <c r="I87" s="0" t="n">
        <v>0</v>
      </c>
    </row>
    <row r="88" customFormat="false" ht="15" hidden="false" customHeight="false" outlineLevel="0" collapsed="false">
      <c r="A88" s="35"/>
      <c r="B88" s="79" t="s">
        <v>122</v>
      </c>
      <c r="C88" s="80" t="n">
        <f aca="false">SUM(C76:C87)</f>
        <v>904698.2</v>
      </c>
      <c r="D88" s="80" t="n">
        <f aca="false">SUM(D76:D87)</f>
        <v>628475.1</v>
      </c>
      <c r="E88" s="81" t="n">
        <f aca="false">D88/C88*100</f>
        <v>69.4679286418388</v>
      </c>
    </row>
    <row r="89" customFormat="false" ht="12.75" hidden="false" customHeight="false" outlineLevel="0" collapsed="false">
      <c r="C89" s="92"/>
      <c r="D89" s="92"/>
    </row>
    <row r="90" customFormat="false" ht="12.75" hidden="false" customHeight="false" outlineLevel="0" collapsed="false">
      <c r="D90" s="93"/>
    </row>
    <row r="91" customFormat="false" ht="12.75" hidden="false" customHeight="false" outlineLevel="0" collapsed="false">
      <c r="B91" s="85" t="s">
        <v>129</v>
      </c>
    </row>
    <row r="92" customFormat="false" ht="12.75" hidden="false" customHeight="false" outlineLevel="0" collapsed="false">
      <c r="B92" s="85" t="s">
        <v>130</v>
      </c>
      <c r="C92" s="86"/>
      <c r="D92" s="86"/>
      <c r="E92" s="85"/>
    </row>
    <row r="93" customFormat="false" ht="12.75" hidden="false" customHeight="false" outlineLevel="0" collapsed="false">
      <c r="B93" s="85"/>
      <c r="C93" s="86"/>
      <c r="D93" s="86"/>
      <c r="E93" s="85"/>
    </row>
    <row r="94" customFormat="false" ht="12.75" hidden="false" customHeight="false" outlineLevel="0" collapsed="false">
      <c r="B94" s="85"/>
      <c r="C94" s="86"/>
      <c r="D94" s="86"/>
      <c r="E94" s="85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69:G69"/>
    <mergeCell ref="A72:A74"/>
    <mergeCell ref="B72:B74"/>
    <mergeCell ref="C72:C74"/>
    <mergeCell ref="D72:D74"/>
    <mergeCell ref="E72:E74"/>
  </mergeCells>
  <printOptions headings="false" gridLines="false" gridLinesSet="true" horizontalCentered="false" verticalCentered="false"/>
  <pageMargins left="0.9" right="0.236111111111111" top="0.6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9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L85" activeCellId="0" sqref="L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14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0" width="11.13"/>
    <col collapsed="false" customWidth="true" hidden="true" outlineLevel="0" max="6" min="6" style="0" width="10.56"/>
    <col collapsed="false" customWidth="true" hidden="true" outlineLevel="0" max="7" min="7" style="0" width="7.42"/>
    <col collapsed="false" customWidth="true" hidden="true" outlineLevel="0" max="8" min="8" style="0" width="11.99"/>
    <col collapsed="false" customWidth="true" hidden="true" outlineLevel="0" max="9" min="9" style="0" width="14.14"/>
    <col collapsed="false" customWidth="true" hidden="false" outlineLevel="0" max="10" min="10" style="87" width="11.56"/>
    <col collapsed="false" customWidth="true" hidden="false" outlineLevel="0" max="11" min="11" style="87" width="10.85"/>
    <col collapsed="false" customWidth="true" hidden="false" outlineLevel="0" max="12" min="12" style="87" width="10.71"/>
  </cols>
  <sheetData>
    <row r="2" customFormat="false" ht="12.75" hidden="false" customHeight="false" outlineLevel="0" collapsed="false">
      <c r="A2" s="2"/>
      <c r="B2" s="2"/>
      <c r="C2" s="3"/>
      <c r="D2" s="3"/>
      <c r="E2" s="4"/>
      <c r="F2" s="3"/>
      <c r="G2" s="4"/>
      <c r="H2" s="4"/>
    </row>
    <row r="3" customFormat="false" ht="19.5" hidden="false" customHeight="true" outlineLevel="0" collapsed="false">
      <c r="A3" s="2"/>
      <c r="B3" s="5" t="s">
        <v>131</v>
      </c>
      <c r="C3" s="5"/>
      <c r="D3" s="5"/>
      <c r="E3" s="5"/>
      <c r="F3" s="3"/>
      <c r="G3" s="4"/>
      <c r="H3" s="4"/>
    </row>
    <row r="4" customFormat="false" ht="30" hidden="false" customHeight="true" outlineLevel="0" collapsed="false">
      <c r="A4" s="2"/>
      <c r="B4" s="5"/>
      <c r="C4" s="5"/>
      <c r="D4" s="5"/>
      <c r="E4" s="5"/>
      <c r="F4" s="3"/>
      <c r="G4" s="4"/>
      <c r="H4" s="4"/>
    </row>
    <row r="5" customFormat="false" ht="12.75" hidden="false" customHeight="false" outlineLevel="0" collapsed="false">
      <c r="A5" s="2"/>
      <c r="B5" s="2"/>
      <c r="C5" s="3"/>
      <c r="D5" s="3"/>
      <c r="E5" s="4"/>
      <c r="F5" s="3"/>
      <c r="G5" s="4"/>
      <c r="H5" s="4"/>
    </row>
    <row r="6" customFormat="false" ht="21.95" hidden="false" customHeight="true" outlineLevel="0" collapsed="false">
      <c r="A6" s="2"/>
      <c r="B6" s="6" t="s">
        <v>132</v>
      </c>
      <c r="C6" s="6"/>
      <c r="D6" s="6"/>
      <c r="E6" s="6"/>
      <c r="F6" s="3"/>
      <c r="G6" s="4"/>
      <c r="H6" s="4"/>
    </row>
    <row r="7" customFormat="false" ht="44.45" hidden="false" customHeight="true" outlineLevel="0" collapsed="false">
      <c r="A7" s="2"/>
      <c r="B7" s="6"/>
      <c r="C7" s="6"/>
      <c r="D7" s="6"/>
      <c r="E7" s="6"/>
      <c r="F7" s="3"/>
      <c r="G7" s="4"/>
      <c r="H7" s="4"/>
    </row>
    <row r="8" customFormat="false" ht="24" hidden="false" customHeight="true" outlineLevel="0" collapsed="false">
      <c r="A8" s="2"/>
      <c r="B8" s="7"/>
      <c r="C8" s="7"/>
      <c r="D8" s="7"/>
      <c r="E8" s="7"/>
      <c r="F8" s="3"/>
      <c r="G8" s="4"/>
      <c r="H8" s="4"/>
    </row>
    <row r="9" customFormat="false" ht="15" hidden="false" customHeight="true" outlineLevel="0" collapsed="false">
      <c r="A9" s="8" t="s">
        <v>2</v>
      </c>
      <c r="B9" s="8"/>
      <c r="C9" s="8"/>
      <c r="D9" s="8"/>
      <c r="E9" s="8"/>
      <c r="F9" s="9"/>
      <c r="H9" s="10"/>
    </row>
    <row r="10" customFormat="false" ht="15" hidden="false" customHeight="true" outlineLevel="0" collapsed="false">
      <c r="A10" s="11"/>
      <c r="B10" s="11"/>
      <c r="C10" s="12"/>
      <c r="D10" s="12"/>
      <c r="E10" s="11"/>
      <c r="F10" s="9"/>
      <c r="H10" s="10"/>
    </row>
    <row r="11" customFormat="false" ht="15" hidden="false" customHeight="true" outlineLevel="0" collapsed="false">
      <c r="A11" s="2"/>
      <c r="B11" s="2"/>
      <c r="C11" s="13"/>
      <c r="E11" s="14" t="s">
        <v>3</v>
      </c>
      <c r="F11" s="9"/>
      <c r="H11" s="10"/>
    </row>
    <row r="12" customFormat="false" ht="15" hidden="false" customHeight="true" outlineLevel="0" collapsed="false">
      <c r="A12" s="15" t="s">
        <v>4</v>
      </c>
      <c r="B12" s="16" t="s">
        <v>5</v>
      </c>
      <c r="C12" s="17" t="s">
        <v>6</v>
      </c>
      <c r="D12" s="17" t="s">
        <v>127</v>
      </c>
      <c r="E12" s="18" t="s">
        <v>8</v>
      </c>
      <c r="F12" s="9"/>
      <c r="H12" s="10"/>
      <c r="L12" s="94"/>
    </row>
    <row r="13" customFormat="false" ht="15" hidden="false" customHeight="true" outlineLevel="0" collapsed="false">
      <c r="A13" s="15"/>
      <c r="B13" s="16"/>
      <c r="C13" s="17"/>
      <c r="D13" s="17"/>
      <c r="E13" s="18"/>
      <c r="F13" s="9"/>
      <c r="H13" s="10"/>
    </row>
    <row r="14" customFormat="false" ht="15" hidden="false" customHeight="true" outlineLevel="0" collapsed="false">
      <c r="A14" s="15"/>
      <c r="B14" s="16"/>
      <c r="C14" s="17"/>
      <c r="D14" s="17"/>
      <c r="E14" s="18"/>
      <c r="F14" s="9"/>
      <c r="H14" s="10"/>
    </row>
    <row r="15" customFormat="false" ht="19.7" hidden="false" customHeight="true" outlineLevel="0" collapsed="false">
      <c r="A15" s="19" t="s">
        <v>9</v>
      </c>
      <c r="B15" s="20" t="s">
        <v>10</v>
      </c>
      <c r="C15" s="21" t="n">
        <f aca="false">SUM(C16,C17,C18,C22,C28,C29,C37,C42,C44,C45,C49,C43)</f>
        <v>373812.7</v>
      </c>
      <c r="D15" s="21" t="n">
        <f aca="false">SUM(D16,D17,D18,D22,D28,D29,D37,D42,D44,D45,D49,D43)</f>
        <v>267661.3</v>
      </c>
      <c r="E15" s="22" t="n">
        <f aca="false">D15/C15*100</f>
        <v>71.6030514747091</v>
      </c>
      <c r="F15" s="23" t="e">
        <f aca="false">#REF!+F16+F18+F22+F28+F29+F37+F42+F43+F44+F45+F49</f>
        <v>#REF!</v>
      </c>
      <c r="G15" s="24" t="e">
        <f aca="false">D15/F15*100</f>
        <v>#REF!</v>
      </c>
    </row>
    <row r="16" customFormat="false" ht="12.75" hidden="false" customHeight="false" outlineLevel="0" collapsed="false">
      <c r="A16" s="25" t="s">
        <v>11</v>
      </c>
      <c r="B16" s="19" t="s">
        <v>12</v>
      </c>
      <c r="C16" s="26" t="n">
        <v>157104.3</v>
      </c>
      <c r="D16" s="21" t="n">
        <v>103213.1</v>
      </c>
      <c r="E16" s="22" t="n">
        <f aca="false">D16/C16*100</f>
        <v>65.6971833361659</v>
      </c>
      <c r="F16" s="23" t="n">
        <v>81829</v>
      </c>
      <c r="G16" s="24" t="n">
        <f aca="false">D16/F16*100</f>
        <v>126.132666902932</v>
      </c>
    </row>
    <row r="17" customFormat="false" ht="12.75" hidden="false" customHeight="false" outlineLevel="0" collapsed="false">
      <c r="A17" s="25" t="s">
        <v>13</v>
      </c>
      <c r="B17" s="19" t="s">
        <v>14</v>
      </c>
      <c r="C17" s="26" t="n">
        <v>1964.5</v>
      </c>
      <c r="D17" s="21" t="n">
        <v>1730.8</v>
      </c>
      <c r="E17" s="22" t="n">
        <f aca="false">D17/C17*100</f>
        <v>88.1038432171036</v>
      </c>
      <c r="F17" s="23"/>
      <c r="G17" s="24"/>
    </row>
    <row r="18" customFormat="false" ht="12.6" hidden="false" customHeight="true" outlineLevel="0" collapsed="false">
      <c r="A18" s="25" t="s">
        <v>15</v>
      </c>
      <c r="B18" s="19" t="s">
        <v>16</v>
      </c>
      <c r="C18" s="26" t="n">
        <v>41240.2</v>
      </c>
      <c r="D18" s="21" t="n">
        <v>28414.4</v>
      </c>
      <c r="E18" s="22" t="n">
        <f aca="false">D18/C18*100</f>
        <v>68.8997628527505</v>
      </c>
      <c r="F18" s="23" t="n">
        <f aca="false">SUM(F19:F21)</f>
        <v>18950</v>
      </c>
      <c r="G18" s="24" t="n">
        <f aca="false">D18/F18*100</f>
        <v>149.944063324538</v>
      </c>
    </row>
    <row r="19" customFormat="false" ht="12.75" hidden="true" customHeight="true" outlineLevel="0" collapsed="false">
      <c r="A19" s="27" t="s">
        <v>17</v>
      </c>
      <c r="B19" s="28" t="s">
        <v>18</v>
      </c>
      <c r="C19" s="29"/>
      <c r="D19" s="30"/>
      <c r="E19" s="31" t="e">
        <f aca="false">D19/C19*100</f>
        <v>#DIV/0!</v>
      </c>
      <c r="F19" s="32" t="n">
        <v>6543</v>
      </c>
      <c r="G19" s="33" t="n">
        <f aca="false">D19/F19*100</f>
        <v>0</v>
      </c>
    </row>
    <row r="20" customFormat="false" ht="12.75" hidden="true" customHeight="true" outlineLevel="0" collapsed="false">
      <c r="A20" s="27" t="s">
        <v>19</v>
      </c>
      <c r="B20" s="28" t="s">
        <v>20</v>
      </c>
      <c r="C20" s="29"/>
      <c r="D20" s="30"/>
      <c r="E20" s="31" t="e">
        <f aca="false">D20/C20*100</f>
        <v>#DIV/0!</v>
      </c>
      <c r="F20" s="32" t="n">
        <v>12552</v>
      </c>
      <c r="G20" s="33" t="n">
        <f aca="false">D20/F20*100</f>
        <v>0</v>
      </c>
    </row>
    <row r="21" customFormat="false" ht="12.75" hidden="true" customHeight="true" outlineLevel="0" collapsed="false">
      <c r="A21" s="27" t="s">
        <v>21</v>
      </c>
      <c r="B21" s="28" t="s">
        <v>22</v>
      </c>
      <c r="C21" s="29"/>
      <c r="D21" s="30"/>
      <c r="E21" s="31"/>
      <c r="F21" s="32" t="n">
        <v>-145</v>
      </c>
      <c r="G21" s="33" t="n">
        <f aca="false">D21/F21*100</f>
        <v>-0</v>
      </c>
    </row>
    <row r="22" customFormat="false" ht="12.75" hidden="false" customHeight="false" outlineLevel="0" collapsed="false">
      <c r="A22" s="25" t="s">
        <v>23</v>
      </c>
      <c r="B22" s="19" t="s">
        <v>24</v>
      </c>
      <c r="C22" s="26" t="n">
        <v>80289.8</v>
      </c>
      <c r="D22" s="21" t="n">
        <v>61746.1</v>
      </c>
      <c r="E22" s="22" t="n">
        <f aca="false">D22/C22*100</f>
        <v>76.9040401146846</v>
      </c>
      <c r="F22" s="23" t="n">
        <f aca="false">SUM(F23:F25)</f>
        <v>-2093</v>
      </c>
      <c r="G22" s="33"/>
    </row>
    <row r="23" customFormat="false" ht="12.75" hidden="true" customHeight="true" outlineLevel="0" collapsed="false">
      <c r="A23" s="34" t="s">
        <v>25</v>
      </c>
      <c r="B23" s="35" t="s">
        <v>26</v>
      </c>
      <c r="C23" s="36"/>
      <c r="D23" s="37"/>
      <c r="E23" s="31" t="e">
        <f aca="false">D23/C23*100</f>
        <v>#DIV/0!</v>
      </c>
      <c r="F23" s="38" t="n">
        <v>816</v>
      </c>
      <c r="G23" s="33" t="n">
        <f aca="false">D23/F23*100</f>
        <v>0</v>
      </c>
    </row>
    <row r="24" customFormat="false" ht="12.75" hidden="true" customHeight="true" outlineLevel="0" collapsed="false">
      <c r="A24" s="34" t="s">
        <v>27</v>
      </c>
      <c r="B24" s="35" t="s">
        <v>28</v>
      </c>
      <c r="C24" s="36"/>
      <c r="D24" s="36"/>
      <c r="E24" s="31"/>
      <c r="F24" s="38" t="n">
        <v>2737</v>
      </c>
      <c r="G24" s="33" t="n">
        <f aca="false">D24/F24*100</f>
        <v>0</v>
      </c>
    </row>
    <row r="25" customFormat="false" ht="12.6" hidden="true" customHeight="true" outlineLevel="0" collapsed="false">
      <c r="A25" s="34" t="s">
        <v>29</v>
      </c>
      <c r="B25" s="35" t="s">
        <v>30</v>
      </c>
      <c r="C25" s="36"/>
      <c r="D25" s="36"/>
      <c r="E25" s="31" t="e">
        <f aca="false">D25/C25*100</f>
        <v>#DIV/0!</v>
      </c>
      <c r="F25" s="38" t="n">
        <f aca="false">F26+F27</f>
        <v>-5646</v>
      </c>
      <c r="G25" s="33"/>
    </row>
    <row r="26" customFormat="false" ht="0.6" hidden="true" customHeight="true" outlineLevel="0" collapsed="false">
      <c r="A26" s="34"/>
      <c r="B26" s="35" t="s">
        <v>31</v>
      </c>
      <c r="C26" s="36"/>
      <c r="D26" s="37"/>
      <c r="E26" s="31"/>
      <c r="F26" s="38" t="n">
        <v>25975</v>
      </c>
      <c r="G26" s="33" t="n">
        <f aca="false">D26/F26*100</f>
        <v>0</v>
      </c>
    </row>
    <row r="27" customFormat="false" ht="12.75" hidden="true" customHeight="true" outlineLevel="0" collapsed="false">
      <c r="A27" s="34"/>
      <c r="B27" s="35" t="s">
        <v>32</v>
      </c>
      <c r="C27" s="36"/>
      <c r="D27" s="37"/>
      <c r="E27" s="31"/>
      <c r="F27" s="38" t="n">
        <v>-31621</v>
      </c>
      <c r="G27" s="33" t="n">
        <f aca="false">D27/F27*100</f>
        <v>-0</v>
      </c>
    </row>
    <row r="28" customFormat="false" ht="12.75" hidden="false" customHeight="false" outlineLevel="0" collapsed="false">
      <c r="A28" s="25" t="s">
        <v>33</v>
      </c>
      <c r="B28" s="19" t="s">
        <v>34</v>
      </c>
      <c r="C28" s="26" t="n">
        <v>15287</v>
      </c>
      <c r="D28" s="21" t="n">
        <v>9378.3</v>
      </c>
      <c r="E28" s="22" t="n">
        <f aca="false">D28/C28*100</f>
        <v>61.3482043566429</v>
      </c>
      <c r="F28" s="23" t="n">
        <v>2976</v>
      </c>
      <c r="G28" s="24" t="n">
        <f aca="false">D28/F28*100</f>
        <v>315.131048387097</v>
      </c>
    </row>
    <row r="29" customFormat="false" ht="26.45" hidden="false" customHeight="true" outlineLevel="0" collapsed="false">
      <c r="A29" s="39" t="s">
        <v>35</v>
      </c>
      <c r="B29" s="40" t="s">
        <v>36</v>
      </c>
      <c r="C29" s="41" t="s">
        <v>37</v>
      </c>
      <c r="D29" s="41" t="n">
        <v>0.1</v>
      </c>
      <c r="E29" s="22" t="s">
        <v>37</v>
      </c>
      <c r="F29" s="42" t="n">
        <f aca="false">SUM(F30:F36)</f>
        <v>68</v>
      </c>
      <c r="G29" s="24" t="n">
        <f aca="false">D29/F29*100</f>
        <v>0.147058823529412</v>
      </c>
    </row>
    <row r="30" customFormat="false" ht="12.75" hidden="true" customHeight="true" outlineLevel="0" collapsed="false">
      <c r="A30" s="34" t="s">
        <v>38</v>
      </c>
      <c r="B30" s="35" t="s">
        <v>39</v>
      </c>
      <c r="C30" s="36"/>
      <c r="D30" s="37"/>
      <c r="E30" s="43"/>
      <c r="F30" s="38"/>
      <c r="G30" s="24"/>
    </row>
    <row r="31" customFormat="false" ht="12.75" hidden="true" customHeight="true" outlineLevel="0" collapsed="false">
      <c r="A31" s="27" t="s">
        <v>40</v>
      </c>
      <c r="B31" s="35" t="s">
        <v>41</v>
      </c>
      <c r="C31" s="36"/>
      <c r="D31" s="37"/>
      <c r="E31" s="43"/>
      <c r="F31" s="38"/>
      <c r="G31" s="24"/>
    </row>
    <row r="32" customFormat="false" ht="12.75" hidden="true" customHeight="true" outlineLevel="0" collapsed="false">
      <c r="A32" s="27" t="s">
        <v>42</v>
      </c>
      <c r="B32" s="35" t="s">
        <v>43</v>
      </c>
      <c r="C32" s="36"/>
      <c r="D32" s="37"/>
      <c r="E32" s="43"/>
      <c r="F32" s="38" t="n">
        <v>63</v>
      </c>
      <c r="G32" s="44" t="n">
        <f aca="false">D32/F32*100</f>
        <v>0</v>
      </c>
    </row>
    <row r="33" customFormat="false" ht="12" hidden="true" customHeight="true" outlineLevel="0" collapsed="false">
      <c r="A33" s="27" t="s">
        <v>44</v>
      </c>
      <c r="B33" s="28" t="s">
        <v>45</v>
      </c>
      <c r="C33" s="29"/>
      <c r="D33" s="30"/>
      <c r="E33" s="43"/>
      <c r="F33" s="32" t="n">
        <v>4</v>
      </c>
      <c r="G33" s="44" t="n">
        <f aca="false">D33/F33*100</f>
        <v>0</v>
      </c>
    </row>
    <row r="34" customFormat="false" ht="12.75" hidden="true" customHeight="true" outlineLevel="0" collapsed="false">
      <c r="A34" s="34" t="s">
        <v>46</v>
      </c>
      <c r="B34" s="35" t="s">
        <v>47</v>
      </c>
      <c r="C34" s="36"/>
      <c r="D34" s="37"/>
      <c r="E34" s="43"/>
      <c r="F34" s="38"/>
      <c r="G34" s="44"/>
    </row>
    <row r="35" customFormat="false" ht="23.1" hidden="true" customHeight="true" outlineLevel="0" collapsed="false">
      <c r="A35" s="45" t="s">
        <v>48</v>
      </c>
      <c r="B35" s="46" t="s">
        <v>49</v>
      </c>
      <c r="C35" s="36"/>
      <c r="D35" s="37"/>
      <c r="E35" s="43"/>
      <c r="F35" s="38"/>
      <c r="G35" s="44"/>
    </row>
    <row r="36" customFormat="false" ht="12.75" hidden="true" customHeight="false" outlineLevel="0" collapsed="false">
      <c r="A36" s="34" t="s">
        <v>50</v>
      </c>
      <c r="B36" s="35" t="s">
        <v>51</v>
      </c>
      <c r="C36" s="36"/>
      <c r="D36" s="37"/>
      <c r="E36" s="43"/>
      <c r="F36" s="38" t="n">
        <v>1</v>
      </c>
      <c r="G36" s="44" t="n">
        <f aca="false">D36/F36*100</f>
        <v>0</v>
      </c>
    </row>
    <row r="37" customFormat="false" ht="26.45" hidden="false" customHeight="true" outlineLevel="0" collapsed="false">
      <c r="A37" s="25" t="s">
        <v>52</v>
      </c>
      <c r="B37" s="40" t="s">
        <v>53</v>
      </c>
      <c r="C37" s="26" t="n">
        <v>53074</v>
      </c>
      <c r="D37" s="21" t="n">
        <v>48394.1</v>
      </c>
      <c r="E37" s="22" t="n">
        <f aca="false">D37/C37*100</f>
        <v>91.1823114896183</v>
      </c>
      <c r="F37" s="23" t="n">
        <f aca="false">SUM(F39:F41)</f>
        <v>20866</v>
      </c>
      <c r="G37" s="24" t="n">
        <f aca="false">D37/F37*100</f>
        <v>231.928016869549</v>
      </c>
    </row>
    <row r="38" customFormat="false" ht="16.35" hidden="true" customHeight="true" outlineLevel="0" collapsed="false">
      <c r="A38" s="34" t="s">
        <v>54</v>
      </c>
      <c r="B38" s="47" t="s">
        <v>55</v>
      </c>
      <c r="C38" s="29"/>
      <c r="D38" s="30"/>
      <c r="E38" s="31"/>
      <c r="F38" s="23"/>
      <c r="G38" s="24"/>
    </row>
    <row r="39" customFormat="false" ht="12.75" hidden="true" customHeight="false" outlineLevel="0" collapsed="false">
      <c r="A39" s="34" t="s">
        <v>56</v>
      </c>
      <c r="B39" s="35" t="s">
        <v>57</v>
      </c>
      <c r="C39" s="36"/>
      <c r="D39" s="37"/>
      <c r="E39" s="31" t="e">
        <f aca="false">D39/C39*100</f>
        <v>#DIV/0!</v>
      </c>
      <c r="F39" s="38" t="n">
        <v>13347</v>
      </c>
      <c r="G39" s="33" t="n">
        <f aca="false">D39/F39*100</f>
        <v>0</v>
      </c>
    </row>
    <row r="40" customFormat="false" ht="12.75" hidden="true" customHeight="false" outlineLevel="0" collapsed="false">
      <c r="A40" s="34" t="s">
        <v>58</v>
      </c>
      <c r="B40" s="35" t="s">
        <v>59</v>
      </c>
      <c r="C40" s="36"/>
      <c r="D40" s="37"/>
      <c r="E40" s="31" t="e">
        <f aca="false">D40/C40*100</f>
        <v>#DIV/0!</v>
      </c>
      <c r="F40" s="38" t="n">
        <v>7325</v>
      </c>
      <c r="G40" s="33" t="n">
        <f aca="false">D40/F40*100</f>
        <v>0</v>
      </c>
    </row>
    <row r="41" customFormat="false" ht="24" hidden="true" customHeight="true" outlineLevel="0" collapsed="false">
      <c r="A41" s="45" t="s">
        <v>60</v>
      </c>
      <c r="B41" s="46" t="s">
        <v>61</v>
      </c>
      <c r="C41" s="36"/>
      <c r="D41" s="37"/>
      <c r="E41" s="31" t="e">
        <f aca="false">D41/C41*100</f>
        <v>#DIV/0!</v>
      </c>
      <c r="F41" s="38" t="n">
        <v>194</v>
      </c>
      <c r="G41" s="33" t="n">
        <f aca="false">D41/F41*100</f>
        <v>0</v>
      </c>
    </row>
    <row r="42" customFormat="false" ht="12.75" hidden="false" customHeight="false" outlineLevel="0" collapsed="false">
      <c r="A42" s="25" t="s">
        <v>62</v>
      </c>
      <c r="B42" s="19" t="s">
        <v>63</v>
      </c>
      <c r="C42" s="26" t="n">
        <v>5681.9</v>
      </c>
      <c r="D42" s="21" t="n">
        <v>4199.6</v>
      </c>
      <c r="E42" s="22" t="n">
        <f aca="false">D42/C42*100</f>
        <v>73.9118956687024</v>
      </c>
      <c r="F42" s="23" t="n">
        <v>1496</v>
      </c>
      <c r="G42" s="24" t="n">
        <f aca="false">D42/F42*100</f>
        <v>280.72192513369</v>
      </c>
    </row>
    <row r="43" customFormat="false" ht="28.35" hidden="false" customHeight="true" outlineLevel="0" collapsed="false">
      <c r="A43" s="25" t="s">
        <v>64</v>
      </c>
      <c r="B43" s="40" t="s">
        <v>65</v>
      </c>
      <c r="C43" s="26" t="n">
        <v>1540</v>
      </c>
      <c r="D43" s="21" t="n">
        <v>953.9</v>
      </c>
      <c r="E43" s="22" t="n">
        <f aca="false">D43/C43*100</f>
        <v>61.9415584415584</v>
      </c>
      <c r="F43" s="23" t="n">
        <v>956</v>
      </c>
      <c r="G43" s="24" t="n">
        <f aca="false">D43/F43*100</f>
        <v>99.7803347280335</v>
      </c>
    </row>
    <row r="44" customFormat="false" ht="27" hidden="false" customHeight="true" outlineLevel="0" collapsed="false">
      <c r="A44" s="25" t="s">
        <v>66</v>
      </c>
      <c r="B44" s="40" t="s">
        <v>67</v>
      </c>
      <c r="C44" s="26" t="n">
        <v>14631</v>
      </c>
      <c r="D44" s="21" t="n">
        <v>7511.1</v>
      </c>
      <c r="E44" s="22" t="n">
        <f aca="false">D44/C44*100</f>
        <v>51.3368874307976</v>
      </c>
      <c r="F44" s="23" t="n">
        <v>6710</v>
      </c>
      <c r="G44" s="24" t="n">
        <f aca="false">D44/F44*100</f>
        <v>111.938897168405</v>
      </c>
    </row>
    <row r="45" customFormat="false" ht="12.75" hidden="false" customHeight="false" outlineLevel="0" collapsed="false">
      <c r="A45" s="25" t="s">
        <v>68</v>
      </c>
      <c r="B45" s="40" t="s">
        <v>69</v>
      </c>
      <c r="C45" s="21" t="n">
        <v>3000</v>
      </c>
      <c r="D45" s="21" t="n">
        <v>2192.9</v>
      </c>
      <c r="E45" s="22" t="n">
        <f aca="false">D45/C45*100</f>
        <v>73.0966666666667</v>
      </c>
      <c r="F45" s="23" t="n">
        <v>4031</v>
      </c>
      <c r="G45" s="24" t="n">
        <f aca="false">D45/F45*100</f>
        <v>54.4008930786405</v>
      </c>
    </row>
    <row r="46" customFormat="false" ht="2.25" hidden="true" customHeight="true" outlineLevel="0" collapsed="false">
      <c r="A46" s="45" t="s">
        <v>70</v>
      </c>
      <c r="B46" s="46" t="s">
        <v>71</v>
      </c>
      <c r="C46" s="36"/>
      <c r="D46" s="37"/>
      <c r="E46" s="22" t="e">
        <f aca="false">D46/C46*100</f>
        <v>#DIV/0!</v>
      </c>
      <c r="F46" s="38" t="n">
        <v>13</v>
      </c>
      <c r="G46" s="44" t="n">
        <f aca="false">D46/F46*100</f>
        <v>0</v>
      </c>
    </row>
    <row r="47" customFormat="false" ht="51.75" hidden="true" customHeight="true" outlineLevel="0" collapsed="false">
      <c r="A47" s="45" t="s">
        <v>72</v>
      </c>
      <c r="B47" s="46" t="s">
        <v>73</v>
      </c>
      <c r="C47" s="36"/>
      <c r="D47" s="37"/>
      <c r="E47" s="22" t="e">
        <f aca="false">D47/C47*100</f>
        <v>#DIV/0!</v>
      </c>
      <c r="F47" s="38" t="n">
        <v>18</v>
      </c>
      <c r="G47" s="33" t="n">
        <f aca="false">D47/F47*100</f>
        <v>0</v>
      </c>
    </row>
    <row r="48" customFormat="false" ht="12.75" hidden="true" customHeight="false" outlineLevel="0" collapsed="false">
      <c r="A48" s="34" t="s">
        <v>74</v>
      </c>
      <c r="B48" s="35" t="s">
        <v>75</v>
      </c>
      <c r="C48" s="36"/>
      <c r="D48" s="37"/>
      <c r="E48" s="22" t="e">
        <f aca="false">D48/C48*100</f>
        <v>#DIV/0!</v>
      </c>
      <c r="F48" s="38" t="n">
        <v>480</v>
      </c>
      <c r="G48" s="33" t="n">
        <f aca="false">D48/F48*100</f>
        <v>0</v>
      </c>
    </row>
    <row r="49" customFormat="false" ht="12.75" hidden="false" customHeight="false" outlineLevel="0" collapsed="false">
      <c r="A49" s="25" t="s">
        <v>76</v>
      </c>
      <c r="B49" s="19" t="s">
        <v>77</v>
      </c>
      <c r="C49" s="41" t="s">
        <v>37</v>
      </c>
      <c r="D49" s="21" t="n">
        <v>-73.1</v>
      </c>
      <c r="E49" s="22" t="s">
        <v>37</v>
      </c>
      <c r="F49" s="23" t="n">
        <v>262</v>
      </c>
      <c r="G49" s="48" t="n">
        <f aca="false">D49/F49*100</f>
        <v>-27.9007633587786</v>
      </c>
    </row>
    <row r="50" customFormat="false" ht="0.75" hidden="true" customHeight="true" outlineLevel="0" collapsed="false">
      <c r="A50" s="34"/>
      <c r="B50" s="35"/>
      <c r="C50" s="49"/>
      <c r="D50" s="37"/>
      <c r="E50" s="22" t="e">
        <f aca="false">D50/C50*100</f>
        <v>#DIV/0!</v>
      </c>
      <c r="F50" s="38"/>
      <c r="G50" s="33" t="e">
        <f aca="false">D50/F50*100</f>
        <v>#DIV/0!</v>
      </c>
    </row>
    <row r="51" customFormat="false" ht="12.75" hidden="true" customHeight="false" outlineLevel="0" collapsed="false">
      <c r="A51" s="25"/>
      <c r="B51" s="50"/>
      <c r="C51" s="21" t="n">
        <f aca="false">SUM(C15,C49)</f>
        <v>373812.7</v>
      </c>
      <c r="D51" s="21" t="n">
        <f aca="false">D15</f>
        <v>267661.3</v>
      </c>
      <c r="E51" s="51" t="n">
        <f aca="false">D51/C51*100</f>
        <v>71.6030514747091</v>
      </c>
      <c r="F51" s="23" t="e">
        <f aca="false">SUM(F15,#REF!,#REF!)</f>
        <v>#REF!</v>
      </c>
      <c r="G51" s="24" t="e">
        <f aca="false">D51/F51*100</f>
        <v>#REF!</v>
      </c>
      <c r="L51" s="87" t="s">
        <v>128</v>
      </c>
    </row>
    <row r="52" customFormat="false" ht="20.45" hidden="false" customHeight="true" outlineLevel="0" collapsed="false">
      <c r="A52" s="52" t="s">
        <v>78</v>
      </c>
      <c r="B52" s="19" t="s">
        <v>79</v>
      </c>
      <c r="C52" s="53" t="n">
        <f aca="false">C53+C54</f>
        <v>530730.9</v>
      </c>
      <c r="D52" s="53" t="n">
        <f aca="false">D53+D55+D54</f>
        <v>497795</v>
      </c>
      <c r="E52" s="51" t="n">
        <f aca="false">D52/C52*100</f>
        <v>93.7942373432563</v>
      </c>
      <c r="F52" s="54"/>
      <c r="G52" s="33"/>
    </row>
    <row r="53" customFormat="false" ht="12.75" hidden="false" customHeight="false" outlineLevel="0" collapsed="false">
      <c r="A53" s="52" t="s">
        <v>80</v>
      </c>
      <c r="B53" s="19" t="s">
        <v>81</v>
      </c>
      <c r="C53" s="53" t="n">
        <v>530560.9</v>
      </c>
      <c r="D53" s="53" t="n">
        <v>498780.4</v>
      </c>
      <c r="E53" s="51" t="n">
        <f aca="false">D53/C53*100</f>
        <v>94.0100184540549</v>
      </c>
      <c r="F53" s="54"/>
      <c r="G53" s="33"/>
    </row>
    <row r="54" customFormat="false" ht="25.5" hidden="false" customHeight="false" outlineLevel="0" collapsed="false">
      <c r="A54" s="39" t="s">
        <v>82</v>
      </c>
      <c r="B54" s="40" t="s">
        <v>83</v>
      </c>
      <c r="C54" s="55" t="n">
        <v>170</v>
      </c>
      <c r="D54" s="56" t="n">
        <v>143.4</v>
      </c>
      <c r="E54" s="51" t="n">
        <f aca="false">D54/C54*100</f>
        <v>84.3529411764706</v>
      </c>
      <c r="F54" s="54"/>
      <c r="G54" s="33"/>
    </row>
    <row r="55" customFormat="false" ht="25.5" hidden="false" customHeight="false" outlineLevel="0" collapsed="false">
      <c r="A55" s="39" t="s">
        <v>84</v>
      </c>
      <c r="B55" s="40" t="s">
        <v>85</v>
      </c>
      <c r="C55" s="26" t="n">
        <v>0</v>
      </c>
      <c r="D55" s="26" t="n">
        <v>-1128.8</v>
      </c>
      <c r="E55" s="22" t="s">
        <v>37</v>
      </c>
      <c r="F55" s="23" t="n">
        <f aca="false">SUM(F56:F59)</f>
        <v>335675</v>
      </c>
      <c r="G55" s="57" t="n">
        <f aca="false">D55/F55*100</f>
        <v>-0.336277649512177</v>
      </c>
    </row>
    <row r="56" customFormat="false" ht="12.75" hidden="true" customHeight="false" outlineLevel="0" collapsed="false">
      <c r="A56" s="35" t="s">
        <v>86</v>
      </c>
      <c r="B56" s="35" t="s">
        <v>87</v>
      </c>
      <c r="C56" s="26"/>
      <c r="D56" s="21"/>
      <c r="E56" s="22"/>
      <c r="F56" s="38" t="n">
        <v>13000</v>
      </c>
      <c r="G56" s="57"/>
    </row>
    <row r="57" customFormat="false" ht="12.75" hidden="true" customHeight="false" outlineLevel="0" collapsed="false">
      <c r="A57" s="35" t="s">
        <v>88</v>
      </c>
      <c r="B57" s="35" t="s">
        <v>89</v>
      </c>
      <c r="C57" s="29" t="n">
        <f aca="false">35327.2-19621.7</f>
        <v>15705.5</v>
      </c>
      <c r="D57" s="30" t="n">
        <f aca="false">24326.1-10658</f>
        <v>13668.1</v>
      </c>
      <c r="E57" s="58" t="n">
        <f aca="false">D57/C57*100</f>
        <v>87.0274744516252</v>
      </c>
      <c r="F57" s="32" t="n">
        <v>219195</v>
      </c>
      <c r="G57" s="59" t="n">
        <f aca="false">D57/F57*100</f>
        <v>6.23558931544971</v>
      </c>
    </row>
    <row r="58" customFormat="false" ht="12.75" hidden="true" customHeight="false" outlineLevel="0" collapsed="false">
      <c r="A58" s="35" t="s">
        <v>90</v>
      </c>
      <c r="B58" s="35" t="s">
        <v>91</v>
      </c>
      <c r="C58" s="29" t="n">
        <f aca="false">121048.6-45474.9</f>
        <v>75573.7</v>
      </c>
      <c r="D58" s="30" t="n">
        <f aca="false">102199.2-38873</f>
        <v>63326.2</v>
      </c>
      <c r="E58" s="58" t="n">
        <f aca="false">D58/C58*100</f>
        <v>83.7939653609655</v>
      </c>
      <c r="F58" s="32" t="n">
        <v>103154</v>
      </c>
      <c r="G58" s="59" t="n">
        <f aca="false">D58/F58*100</f>
        <v>61.3899606413712</v>
      </c>
    </row>
    <row r="59" customFormat="false" ht="12.75" hidden="true" customHeight="false" outlineLevel="0" collapsed="false">
      <c r="A59" s="35" t="s">
        <v>92</v>
      </c>
      <c r="B59" s="35" t="s">
        <v>93</v>
      </c>
      <c r="C59" s="30" t="n">
        <f aca="false">904-437+1400</f>
        <v>1867</v>
      </c>
      <c r="D59" s="30" t="n">
        <f aca="false">2398-0</f>
        <v>2398</v>
      </c>
      <c r="E59" s="58" t="n">
        <f aca="false">D59/C59*100</f>
        <v>128.441349758972</v>
      </c>
      <c r="F59" s="32" t="n">
        <v>326</v>
      </c>
      <c r="G59" s="59" t="n">
        <f aca="false">D59/F59*100</f>
        <v>735.58282208589</v>
      </c>
    </row>
    <row r="60" customFormat="false" ht="19.5" hidden="false" customHeight="true" outlineLevel="0" collapsed="false">
      <c r="A60" s="35"/>
      <c r="B60" s="60" t="s">
        <v>94</v>
      </c>
      <c r="C60" s="53" t="n">
        <f aca="false">C51+C52</f>
        <v>904543.6</v>
      </c>
      <c r="D60" s="53" t="n">
        <f aca="false">D51+D52</f>
        <v>765456.3</v>
      </c>
      <c r="E60" s="22" t="n">
        <f aca="false">D60/C60*100</f>
        <v>84.6234830471411</v>
      </c>
      <c r="F60" s="61" t="e">
        <f aca="false">F51+F55</f>
        <v>#REF!</v>
      </c>
      <c r="G60" s="57" t="e">
        <f aca="false">D60/F60*100</f>
        <v>#REF!</v>
      </c>
    </row>
    <row r="61" customFormat="false" ht="15" hidden="false" customHeight="true" outlineLevel="0" collapsed="false">
      <c r="A61" s="89"/>
      <c r="B61" s="89"/>
      <c r="C61" s="90"/>
      <c r="D61" s="91"/>
      <c r="E61" s="10"/>
      <c r="F61" s="9"/>
      <c r="H61" s="10"/>
      <c r="I61" s="0" t="s">
        <v>128</v>
      </c>
    </row>
    <row r="62" customFormat="false" ht="15" hidden="false" customHeight="true" outlineLevel="0" collapsed="false">
      <c r="A62" s="89"/>
      <c r="B62" s="89"/>
      <c r="C62" s="90"/>
      <c r="D62" s="91"/>
      <c r="E62" s="10"/>
      <c r="F62" s="9"/>
      <c r="H62" s="10"/>
    </row>
    <row r="63" customFormat="false" ht="15" hidden="false" customHeight="true" outlineLevel="0" collapsed="false">
      <c r="A63" s="89"/>
      <c r="B63" s="89"/>
      <c r="C63" s="90"/>
      <c r="D63" s="91"/>
      <c r="E63" s="10"/>
      <c r="F63" s="9"/>
      <c r="H63" s="10"/>
    </row>
    <row r="64" customFormat="false" ht="15" hidden="false" customHeight="true" outlineLevel="0" collapsed="false">
      <c r="A64" s="89"/>
      <c r="B64" s="89"/>
      <c r="C64" s="90"/>
      <c r="D64" s="91"/>
      <c r="E64" s="10"/>
      <c r="F64" s="9"/>
      <c r="H64" s="10"/>
    </row>
    <row r="65" customFormat="false" ht="15" hidden="false" customHeight="true" outlineLevel="0" collapsed="false">
      <c r="A65" s="89"/>
      <c r="B65" s="89"/>
      <c r="C65" s="90"/>
      <c r="D65" s="91"/>
      <c r="E65" s="10"/>
      <c r="F65" s="9"/>
      <c r="H65" s="10"/>
    </row>
    <row r="66" customFormat="false" ht="15" hidden="false" customHeight="true" outlineLevel="0" collapsed="false">
      <c r="A66" s="89"/>
      <c r="B66" s="89"/>
      <c r="C66" s="90"/>
      <c r="D66" s="91"/>
      <c r="E66" s="10"/>
      <c r="F66" s="9"/>
      <c r="H66" s="10"/>
    </row>
    <row r="67" customFormat="false" ht="55.5" hidden="false" customHeight="true" outlineLevel="0" collapsed="false">
      <c r="A67" s="89"/>
      <c r="B67" s="89"/>
      <c r="C67" s="90"/>
      <c r="D67" s="91"/>
      <c r="E67" s="10"/>
      <c r="F67" s="9"/>
      <c r="H67" s="10"/>
    </row>
    <row r="68" customFormat="false" ht="15" hidden="false" customHeight="true" outlineLevel="0" collapsed="false">
      <c r="A68" s="89"/>
      <c r="B68" s="89"/>
      <c r="C68" s="90"/>
      <c r="D68" s="91"/>
      <c r="E68" s="10"/>
      <c r="F68" s="9"/>
      <c r="H68" s="10"/>
    </row>
    <row r="69" customFormat="false" ht="15.75" hidden="false" customHeight="true" outlineLevel="0" collapsed="false">
      <c r="A69" s="67" t="s">
        <v>95</v>
      </c>
      <c r="B69" s="8" t="s">
        <v>96</v>
      </c>
      <c r="C69" s="8"/>
      <c r="D69" s="8"/>
      <c r="E69" s="8"/>
      <c r="F69" s="8"/>
      <c r="G69" s="8"/>
    </row>
    <row r="70" customFormat="false" ht="12.75" hidden="false" customHeight="false" outlineLevel="0" collapsed="false">
      <c r="A70" s="2"/>
      <c r="B70" s="7"/>
      <c r="C70" s="68"/>
      <c r="D70" s="68"/>
      <c r="E70" s="7"/>
      <c r="F70" s="69"/>
      <c r="G70" s="69"/>
    </row>
    <row r="71" customFormat="false" ht="12.75" hidden="false" customHeight="false" outlineLevel="0" collapsed="false">
      <c r="A71" s="2"/>
      <c r="B71" s="7"/>
      <c r="C71" s="68"/>
      <c r="D71" s="68"/>
      <c r="E71" s="7" t="s">
        <v>3</v>
      </c>
      <c r="F71" s="69"/>
      <c r="G71" s="69"/>
    </row>
    <row r="72" customFormat="false" ht="12.6" hidden="false" customHeight="true" outlineLevel="0" collapsed="false">
      <c r="A72" s="15" t="s">
        <v>4</v>
      </c>
      <c r="B72" s="16" t="s">
        <v>97</v>
      </c>
      <c r="C72" s="17" t="s">
        <v>6</v>
      </c>
      <c r="D72" s="17" t="s">
        <v>133</v>
      </c>
      <c r="E72" s="18" t="s">
        <v>100</v>
      </c>
      <c r="F72" s="69"/>
      <c r="G72" s="69"/>
    </row>
    <row r="73" customFormat="false" ht="12.75" hidden="false" customHeight="false" outlineLevel="0" collapsed="false">
      <c r="A73" s="15"/>
      <c r="B73" s="16"/>
      <c r="C73" s="17"/>
      <c r="D73" s="17"/>
      <c r="E73" s="18"/>
      <c r="F73" s="69"/>
      <c r="G73" s="69"/>
    </row>
    <row r="74" customFormat="false" ht="12.75" hidden="false" customHeight="false" outlineLevel="0" collapsed="false">
      <c r="A74" s="15"/>
      <c r="B74" s="16"/>
      <c r="C74" s="17"/>
      <c r="D74" s="17"/>
      <c r="E74" s="18"/>
    </row>
    <row r="75" customFormat="false" ht="12.75" hidden="false" customHeight="false" outlineLevel="0" collapsed="false">
      <c r="A75" s="19"/>
      <c r="B75" s="19" t="s">
        <v>101</v>
      </c>
      <c r="C75" s="23"/>
      <c r="D75" s="23"/>
      <c r="E75" s="24"/>
    </row>
    <row r="76" customFormat="false" ht="12.75" hidden="false" customHeight="false" outlineLevel="0" collapsed="false">
      <c r="A76" s="60" t="s">
        <v>9</v>
      </c>
      <c r="B76" s="70" t="s">
        <v>102</v>
      </c>
      <c r="C76" s="71" t="n">
        <v>64341</v>
      </c>
      <c r="D76" s="71" t="n">
        <v>49904</v>
      </c>
      <c r="E76" s="72" t="n">
        <f aca="false">D76/C76*100</f>
        <v>77.5617413468861</v>
      </c>
      <c r="H76" s="0" t="n">
        <v>19566.962</v>
      </c>
      <c r="I76" s="0" t="n">
        <v>13121.576</v>
      </c>
      <c r="J76" s="87" t="n">
        <v>64340.933</v>
      </c>
      <c r="K76" s="95" t="n">
        <v>49903.988</v>
      </c>
    </row>
    <row r="77" customFormat="false" ht="25.5" hidden="false" customHeight="false" outlineLevel="0" collapsed="false">
      <c r="A77" s="75" t="s">
        <v>78</v>
      </c>
      <c r="B77" s="70" t="s">
        <v>103</v>
      </c>
      <c r="C77" s="71" t="n">
        <v>6453.8</v>
      </c>
      <c r="D77" s="71" t="n">
        <v>5553.8</v>
      </c>
      <c r="E77" s="72" t="n">
        <f aca="false">D77/C77*100</f>
        <v>86.0547274473953</v>
      </c>
      <c r="H77" s="0" t="n">
        <v>1734.377</v>
      </c>
      <c r="I77" s="0" t="n">
        <v>1319.943</v>
      </c>
      <c r="J77" s="87" t="n">
        <v>6453.82</v>
      </c>
      <c r="K77" s="95" t="n">
        <v>5553.832</v>
      </c>
    </row>
    <row r="78" customFormat="false" ht="12.75" hidden="false" customHeight="false" outlineLevel="0" collapsed="false">
      <c r="A78" s="60" t="s">
        <v>104</v>
      </c>
      <c r="B78" s="70" t="s">
        <v>105</v>
      </c>
      <c r="C78" s="71" t="n">
        <v>31178.1</v>
      </c>
      <c r="D78" s="71" t="n">
        <v>13813.7</v>
      </c>
      <c r="E78" s="72" t="n">
        <f aca="false">D78/C78*100</f>
        <v>44.3057787357151</v>
      </c>
      <c r="H78" s="0" t="n">
        <v>1770</v>
      </c>
      <c r="I78" s="0" t="n">
        <v>1133.333</v>
      </c>
      <c r="J78" s="87" t="n">
        <v>31178.127</v>
      </c>
      <c r="K78" s="95" t="n">
        <v>13813.697</v>
      </c>
    </row>
    <row r="79" customFormat="false" ht="12.75" hidden="false" customHeight="false" outlineLevel="0" collapsed="false">
      <c r="A79" s="60" t="s">
        <v>106</v>
      </c>
      <c r="B79" s="70" t="s">
        <v>107</v>
      </c>
      <c r="C79" s="71" t="n">
        <v>103560.6</v>
      </c>
      <c r="D79" s="71" t="n">
        <v>83265</v>
      </c>
      <c r="E79" s="72" t="n">
        <f aca="false">D79/C79*100</f>
        <v>80.4021992920087</v>
      </c>
      <c r="H79" s="0" t="n">
        <v>17863.903</v>
      </c>
      <c r="I79" s="76" t="n">
        <v>11181.746</v>
      </c>
      <c r="J79" s="95" t="n">
        <v>103560.561</v>
      </c>
      <c r="K79" s="95" t="n">
        <v>83264.951</v>
      </c>
      <c r="L79" s="87" t="n">
        <v>83264.951</v>
      </c>
    </row>
    <row r="80" customFormat="false" ht="12.75" hidden="false" customHeight="false" outlineLevel="0" collapsed="false">
      <c r="A80" s="60" t="s">
        <v>108</v>
      </c>
      <c r="B80" s="70" t="s">
        <v>109</v>
      </c>
      <c r="C80" s="71" t="n">
        <v>1552.5</v>
      </c>
      <c r="D80" s="71" t="n">
        <v>1232.9</v>
      </c>
      <c r="E80" s="72" t="n">
        <f aca="false">D80/C80*100</f>
        <v>79.4138486312399</v>
      </c>
      <c r="H80" s="0" t="n">
        <v>1539.26</v>
      </c>
      <c r="I80" s="0" t="n">
        <v>291.68</v>
      </c>
      <c r="J80" s="95" t="n">
        <v>1552.533</v>
      </c>
      <c r="K80" s="95" t="n">
        <v>1232.848</v>
      </c>
    </row>
    <row r="81" customFormat="false" ht="12.75" hidden="false" customHeight="false" outlineLevel="0" collapsed="false">
      <c r="A81" s="60" t="s">
        <v>110</v>
      </c>
      <c r="B81" s="70" t="s">
        <v>111</v>
      </c>
      <c r="C81" s="71" t="n">
        <v>641053.8</v>
      </c>
      <c r="D81" s="71" t="n">
        <v>583439</v>
      </c>
      <c r="E81" s="72" t="n">
        <f aca="false">D81/C81*100</f>
        <v>91.0124860035148</v>
      </c>
      <c r="H81" s="0" t="n">
        <v>141768.779</v>
      </c>
      <c r="I81" s="0" t="n">
        <v>100146.405</v>
      </c>
      <c r="J81" s="95" t="n">
        <v>641053.795</v>
      </c>
      <c r="K81" s="95" t="n">
        <v>583438.986</v>
      </c>
    </row>
    <row r="82" customFormat="false" ht="12.75" hidden="false" customHeight="false" outlineLevel="0" collapsed="false">
      <c r="A82" s="75" t="s">
        <v>112</v>
      </c>
      <c r="B82" s="70" t="s">
        <v>113</v>
      </c>
      <c r="C82" s="71" t="n">
        <v>44224.8</v>
      </c>
      <c r="D82" s="71" t="n">
        <v>39061.8</v>
      </c>
      <c r="E82" s="72" t="n">
        <f aca="false">D82/C82*100</f>
        <v>88.3255548922776</v>
      </c>
      <c r="H82" s="0" t="n">
        <v>10557.75</v>
      </c>
      <c r="I82" s="0" t="n">
        <v>8165.82</v>
      </c>
      <c r="J82" s="95" t="n">
        <v>44224.77</v>
      </c>
      <c r="K82" s="95" t="n">
        <v>39061.824</v>
      </c>
    </row>
    <row r="83" customFormat="false" ht="12.75" hidden="false" customHeight="false" outlineLevel="0" collapsed="false">
      <c r="A83" s="60" t="s">
        <v>114</v>
      </c>
      <c r="B83" s="70" t="s">
        <v>115</v>
      </c>
      <c r="C83" s="71" t="n">
        <v>35350.9</v>
      </c>
      <c r="D83" s="71" t="n">
        <v>25191.6</v>
      </c>
      <c r="E83" s="72" t="n">
        <f aca="false">D83/C83*100</f>
        <v>71.2615520396935</v>
      </c>
      <c r="H83" s="0" t="n">
        <v>38923.964</v>
      </c>
      <c r="I83" s="0" t="n">
        <v>31731.134</v>
      </c>
      <c r="J83" s="95" t="n">
        <v>35350.932</v>
      </c>
      <c r="K83" s="95" t="n">
        <v>25191.623</v>
      </c>
    </row>
    <row r="84" customFormat="false" ht="12.75" hidden="false" customHeight="false" outlineLevel="0" collapsed="false">
      <c r="A84" s="60" t="s">
        <v>116</v>
      </c>
      <c r="B84" s="70" t="s">
        <v>117</v>
      </c>
      <c r="C84" s="71" t="n">
        <v>5272.8</v>
      </c>
      <c r="D84" s="71" t="n">
        <v>5000</v>
      </c>
      <c r="E84" s="72" t="n">
        <f aca="false">D84/C84*100</f>
        <v>94.8262782582309</v>
      </c>
      <c r="H84" s="0" t="n">
        <v>9514.752</v>
      </c>
      <c r="I84" s="0" t="n">
        <v>6690.181</v>
      </c>
      <c r="J84" s="95" t="n">
        <v>5272.828</v>
      </c>
      <c r="K84" s="95" t="n">
        <v>5000.023</v>
      </c>
    </row>
    <row r="85" customFormat="false" ht="12.75" hidden="false" customHeight="false" outlineLevel="0" collapsed="false">
      <c r="A85" s="60" t="s">
        <v>118</v>
      </c>
      <c r="B85" s="70" t="s">
        <v>119</v>
      </c>
      <c r="C85" s="71" t="n">
        <v>5668.1</v>
      </c>
      <c r="D85" s="71" t="n">
        <v>5244.8</v>
      </c>
      <c r="E85" s="72" t="n">
        <f aca="false">D85/C85*100</f>
        <v>92.5318889927842</v>
      </c>
      <c r="H85" s="0" t="n">
        <v>630</v>
      </c>
      <c r="I85" s="0" t="n">
        <v>531.128</v>
      </c>
      <c r="J85" s="95" t="n">
        <v>5668.122</v>
      </c>
      <c r="K85" s="95" t="n">
        <v>5244.792</v>
      </c>
    </row>
    <row r="86" customFormat="false" ht="25.5" hidden="false" customHeight="false" outlineLevel="0" collapsed="false">
      <c r="A86" s="75" t="s">
        <v>120</v>
      </c>
      <c r="B86" s="70" t="s">
        <v>121</v>
      </c>
      <c r="C86" s="71" t="n">
        <v>8632</v>
      </c>
      <c r="D86" s="71" t="n">
        <v>8631.3</v>
      </c>
      <c r="E86" s="72" t="n">
        <f aca="false">D86/C86*100</f>
        <v>99.991890639481</v>
      </c>
      <c r="H86" s="0" t="n">
        <v>1000</v>
      </c>
      <c r="I86" s="0" t="n">
        <v>1000</v>
      </c>
      <c r="J86" s="95" t="n">
        <v>8632</v>
      </c>
      <c r="K86" s="95" t="n">
        <v>8631.288</v>
      </c>
    </row>
    <row r="87" customFormat="false" ht="12.75" hidden="false" customHeight="false" outlineLevel="0" collapsed="false">
      <c r="A87" s="35"/>
      <c r="B87" s="35"/>
      <c r="C87" s="77"/>
      <c r="D87" s="77"/>
      <c r="E87" s="78"/>
      <c r="H87" s="0" t="n">
        <v>600</v>
      </c>
      <c r="I87" s="0" t="n">
        <v>0</v>
      </c>
    </row>
    <row r="88" customFormat="false" ht="15" hidden="false" customHeight="false" outlineLevel="0" collapsed="false">
      <c r="A88" s="35"/>
      <c r="B88" s="79" t="s">
        <v>122</v>
      </c>
      <c r="C88" s="80" t="n">
        <f aca="false">SUM(C76:C87)</f>
        <v>947288.4</v>
      </c>
      <c r="D88" s="80" t="n">
        <f aca="false">SUM(D76:D87)</f>
        <v>820337.9</v>
      </c>
      <c r="E88" s="81" t="n">
        <f aca="false">D88/C88*100</f>
        <v>86.5985374675759</v>
      </c>
    </row>
    <row r="89" customFormat="false" ht="12.75" hidden="false" customHeight="false" outlineLevel="0" collapsed="false">
      <c r="C89" s="82" t="n">
        <v>947288.421</v>
      </c>
      <c r="D89" s="82" t="n">
        <v>820337.851</v>
      </c>
    </row>
    <row r="90" customFormat="false" ht="12.75" hidden="false" customHeight="false" outlineLevel="0" collapsed="false">
      <c r="C90" s="83"/>
      <c r="D90" s="84"/>
    </row>
    <row r="91" customFormat="false" ht="12.75" hidden="false" customHeight="false" outlineLevel="0" collapsed="false">
      <c r="B91" s="85" t="s">
        <v>129</v>
      </c>
    </row>
    <row r="92" customFormat="false" ht="12.75" hidden="false" customHeight="false" outlineLevel="0" collapsed="false">
      <c r="B92" s="85" t="s">
        <v>130</v>
      </c>
      <c r="C92" s="86"/>
      <c r="D92" s="86"/>
      <c r="E92" s="85"/>
    </row>
    <row r="93" customFormat="false" ht="12.75" hidden="false" customHeight="false" outlineLevel="0" collapsed="false">
      <c r="B93" s="85"/>
      <c r="C93" s="86"/>
      <c r="D93" s="86"/>
      <c r="E93" s="85"/>
    </row>
    <row r="94" customFormat="false" ht="12.75" hidden="false" customHeight="false" outlineLevel="0" collapsed="false">
      <c r="B94" s="85"/>
      <c r="C94" s="86"/>
      <c r="D94" s="86"/>
      <c r="E94" s="85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69:G69"/>
    <mergeCell ref="A72:A74"/>
    <mergeCell ref="B72:B74"/>
    <mergeCell ref="C72:C74"/>
    <mergeCell ref="D72:D74"/>
    <mergeCell ref="E72:E74"/>
  </mergeCells>
  <printOptions headings="false" gridLines="false" gridLinesSet="true" horizontalCentered="false" verticalCentered="false"/>
  <pageMargins left="0.9" right="0.236111111111111" top="0.6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5" activeCellId="0" sqref="K75: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28"/>
    <col collapsed="false" customWidth="true" hidden="false" outlineLevel="0" max="4" min="3" style="1" width="15.13"/>
    <col collapsed="false" customWidth="true" hidden="false" outlineLevel="0" max="5" min="5" style="0" width="11.28"/>
    <col collapsed="false" customWidth="true" hidden="true" outlineLevel="0" max="6" min="6" style="0" width="10.56"/>
    <col collapsed="false" customWidth="true" hidden="true" outlineLevel="0" max="7" min="7" style="0" width="7.28"/>
    <col collapsed="false" customWidth="true" hidden="true" outlineLevel="0" max="8" min="8" style="0" width="11.99"/>
    <col collapsed="false" customWidth="true" hidden="true" outlineLevel="0" max="9" min="9" style="0" width="14.28"/>
    <col collapsed="false" customWidth="true" hidden="false" outlineLevel="0" max="11" min="11" style="0" width="12.56"/>
  </cols>
  <sheetData>
    <row r="2" customFormat="false" ht="12.75" hidden="false" customHeight="false" outlineLevel="0" collapsed="false">
      <c r="A2" s="2"/>
      <c r="B2" s="2"/>
      <c r="C2" s="3"/>
      <c r="D2" s="3"/>
      <c r="E2" s="4"/>
      <c r="F2" s="3"/>
      <c r="G2" s="4"/>
      <c r="H2" s="4"/>
    </row>
    <row r="3" customFormat="false" ht="19.5" hidden="false" customHeight="true" outlineLevel="0" collapsed="false">
      <c r="A3" s="2"/>
      <c r="B3" s="5" t="s">
        <v>134</v>
      </c>
      <c r="C3" s="5"/>
      <c r="D3" s="5"/>
      <c r="E3" s="5"/>
      <c r="F3" s="3"/>
      <c r="G3" s="4"/>
      <c r="H3" s="4"/>
    </row>
    <row r="4" customFormat="false" ht="30" hidden="false" customHeight="true" outlineLevel="0" collapsed="false">
      <c r="A4" s="2"/>
      <c r="B4" s="5"/>
      <c r="C4" s="5"/>
      <c r="D4" s="5"/>
      <c r="E4" s="5"/>
      <c r="F4" s="3"/>
      <c r="G4" s="4"/>
      <c r="H4" s="4"/>
    </row>
    <row r="5" customFormat="false" ht="12.75" hidden="false" customHeight="false" outlineLevel="0" collapsed="false">
      <c r="A5" s="2"/>
      <c r="B5" s="2"/>
      <c r="C5" s="3"/>
      <c r="D5" s="3"/>
      <c r="E5" s="4"/>
      <c r="F5" s="3"/>
      <c r="G5" s="4"/>
      <c r="H5" s="4"/>
    </row>
    <row r="6" customFormat="false" ht="12.75" hidden="false" customHeight="true" outlineLevel="0" collapsed="false">
      <c r="A6" s="2"/>
      <c r="B6" s="6" t="s">
        <v>135</v>
      </c>
      <c r="C6" s="6"/>
      <c r="D6" s="6"/>
      <c r="E6" s="6"/>
      <c r="F6" s="3"/>
      <c r="G6" s="4"/>
      <c r="H6" s="4"/>
    </row>
    <row r="7" customFormat="false" ht="69.75" hidden="false" customHeight="true" outlineLevel="0" collapsed="false">
      <c r="A7" s="2"/>
      <c r="B7" s="6"/>
      <c r="C7" s="6"/>
      <c r="D7" s="6"/>
      <c r="E7" s="6"/>
      <c r="F7" s="3"/>
      <c r="G7" s="4"/>
      <c r="H7" s="4"/>
    </row>
    <row r="8" customFormat="false" ht="24" hidden="false" customHeight="true" outlineLevel="0" collapsed="false">
      <c r="A8" s="2"/>
      <c r="B8" s="7"/>
      <c r="C8" s="7"/>
      <c r="D8" s="7"/>
      <c r="E8" s="7"/>
      <c r="F8" s="3"/>
      <c r="G8" s="4"/>
      <c r="H8" s="4"/>
    </row>
    <row r="9" customFormat="false" ht="15" hidden="false" customHeight="true" outlineLevel="0" collapsed="false">
      <c r="A9" s="8" t="s">
        <v>2</v>
      </c>
      <c r="B9" s="8"/>
      <c r="C9" s="8"/>
      <c r="D9" s="8"/>
      <c r="E9" s="8"/>
      <c r="F9" s="9"/>
      <c r="H9" s="10"/>
    </row>
    <row r="10" customFormat="false" ht="15" hidden="false" customHeight="true" outlineLevel="0" collapsed="false">
      <c r="A10" s="11"/>
      <c r="B10" s="11"/>
      <c r="C10" s="12"/>
      <c r="D10" s="12"/>
      <c r="E10" s="11"/>
      <c r="F10" s="9"/>
      <c r="H10" s="10"/>
    </row>
    <row r="11" customFormat="false" ht="15" hidden="false" customHeight="true" outlineLevel="0" collapsed="false">
      <c r="A11" s="2"/>
      <c r="B11" s="2"/>
      <c r="C11" s="13"/>
      <c r="E11" s="14" t="s">
        <v>3</v>
      </c>
      <c r="F11" s="9"/>
      <c r="H11" s="10"/>
    </row>
    <row r="12" customFormat="false" ht="15" hidden="false" customHeight="true" outlineLevel="0" collapsed="false">
      <c r="A12" s="96" t="s">
        <v>4</v>
      </c>
      <c r="B12" s="97" t="s">
        <v>5</v>
      </c>
      <c r="C12" s="98" t="s">
        <v>6</v>
      </c>
      <c r="D12" s="98" t="s">
        <v>136</v>
      </c>
      <c r="E12" s="99" t="s">
        <v>8</v>
      </c>
      <c r="F12" s="9"/>
      <c r="H12" s="10"/>
      <c r="L12" s="88"/>
    </row>
    <row r="13" customFormat="false" ht="15" hidden="false" customHeight="true" outlineLevel="0" collapsed="false">
      <c r="A13" s="96"/>
      <c r="B13" s="97"/>
      <c r="C13" s="98"/>
      <c r="D13" s="98"/>
      <c r="E13" s="99"/>
      <c r="F13" s="9"/>
      <c r="H13" s="10"/>
    </row>
    <row r="14" customFormat="false" ht="15" hidden="false" customHeight="true" outlineLevel="0" collapsed="false">
      <c r="A14" s="96"/>
      <c r="B14" s="97"/>
      <c r="C14" s="98"/>
      <c r="D14" s="98"/>
      <c r="E14" s="99"/>
      <c r="F14" s="9"/>
      <c r="H14" s="10"/>
    </row>
    <row r="15" customFormat="false" ht="19.9" hidden="false" customHeight="true" outlineLevel="0" collapsed="false">
      <c r="A15" s="100" t="s">
        <v>9</v>
      </c>
      <c r="B15" s="20" t="s">
        <v>10</v>
      </c>
      <c r="C15" s="21" t="n">
        <f aca="false">SUM(C16,C17,C18,C22,C28,C29,C37,C42,C44,C45,C49,C43)</f>
        <v>494771.7</v>
      </c>
      <c r="D15" s="21" t="n">
        <f aca="false">SUM(D16,D17,D18,D22,D28,D29,D37,D42,D44,D45,D49,D43)</f>
        <v>363677</v>
      </c>
      <c r="E15" s="101" t="n">
        <f aca="false">D15/C15*100</f>
        <v>73.5040019467565</v>
      </c>
      <c r="F15" s="102" t="e">
        <f aca="false">#REF!+F16+F18+F22+F28+F29+F37+F42+F43+F44+F45+F49</f>
        <v>#REF!</v>
      </c>
      <c r="G15" s="24" t="e">
        <f aca="false">D15/F15*100</f>
        <v>#REF!</v>
      </c>
    </row>
    <row r="16" customFormat="false" ht="12.75" hidden="false" customHeight="false" outlineLevel="0" collapsed="false">
      <c r="A16" s="103" t="s">
        <v>11</v>
      </c>
      <c r="B16" s="19" t="s">
        <v>12</v>
      </c>
      <c r="C16" s="21" t="n">
        <v>199800</v>
      </c>
      <c r="D16" s="21" t="n">
        <v>145524.8</v>
      </c>
      <c r="E16" s="101" t="n">
        <f aca="false">D16/C16*100</f>
        <v>72.8352352352352</v>
      </c>
      <c r="F16" s="102" t="n">
        <v>81829</v>
      </c>
      <c r="G16" s="24" t="n">
        <f aca="false">D16/F16*100</f>
        <v>177.840130027252</v>
      </c>
    </row>
    <row r="17" customFormat="false" ht="12.75" hidden="false" customHeight="false" outlineLevel="0" collapsed="false">
      <c r="A17" s="103" t="s">
        <v>13</v>
      </c>
      <c r="B17" s="19" t="s">
        <v>14</v>
      </c>
      <c r="C17" s="21" t="n">
        <v>2670.8</v>
      </c>
      <c r="D17" s="21" t="n">
        <v>2299.3</v>
      </c>
      <c r="E17" s="101" t="n">
        <f aca="false">D17/C17*100</f>
        <v>86.0903100194698</v>
      </c>
      <c r="F17" s="102"/>
      <c r="G17" s="24"/>
    </row>
    <row r="18" customFormat="false" ht="12.6" hidden="false" customHeight="true" outlineLevel="0" collapsed="false">
      <c r="A18" s="103" t="s">
        <v>15</v>
      </c>
      <c r="B18" s="19" t="s">
        <v>16</v>
      </c>
      <c r="C18" s="21" t="n">
        <v>47012</v>
      </c>
      <c r="D18" s="21" t="n">
        <v>37802.5</v>
      </c>
      <c r="E18" s="101" t="n">
        <f aca="false">D18/C18*100</f>
        <v>80.4103207691653</v>
      </c>
      <c r="F18" s="102" t="n">
        <f aca="false">SUM(F19:F21)</f>
        <v>18950</v>
      </c>
      <c r="G18" s="24" t="n">
        <f aca="false">D18/F18*100</f>
        <v>199.485488126649</v>
      </c>
    </row>
    <row r="19" customFormat="false" ht="12.75" hidden="true" customHeight="true" outlineLevel="0" collapsed="false">
      <c r="A19" s="104" t="s">
        <v>17</v>
      </c>
      <c r="B19" s="28" t="s">
        <v>18</v>
      </c>
      <c r="C19" s="30"/>
      <c r="D19" s="30"/>
      <c r="E19" s="105" t="e">
        <f aca="false">D19/C19*100</f>
        <v>#DIV/0!</v>
      </c>
      <c r="F19" s="106" t="n">
        <v>6543</v>
      </c>
      <c r="G19" s="33" t="n">
        <f aca="false">D19/F19*100</f>
        <v>0</v>
      </c>
    </row>
    <row r="20" customFormat="false" ht="12.75" hidden="true" customHeight="true" outlineLevel="0" collapsed="false">
      <c r="A20" s="104" t="s">
        <v>19</v>
      </c>
      <c r="B20" s="28" t="s">
        <v>20</v>
      </c>
      <c r="C20" s="30"/>
      <c r="D20" s="30"/>
      <c r="E20" s="105" t="e">
        <f aca="false">D20/C20*100</f>
        <v>#DIV/0!</v>
      </c>
      <c r="F20" s="106" t="n">
        <v>12552</v>
      </c>
      <c r="G20" s="33" t="n">
        <f aca="false">D20/F20*100</f>
        <v>0</v>
      </c>
    </row>
    <row r="21" customFormat="false" ht="12.75" hidden="true" customHeight="true" outlineLevel="0" collapsed="false">
      <c r="A21" s="104" t="s">
        <v>21</v>
      </c>
      <c r="B21" s="28" t="s">
        <v>22</v>
      </c>
      <c r="C21" s="30"/>
      <c r="D21" s="30"/>
      <c r="E21" s="105"/>
      <c r="F21" s="106" t="n">
        <v>-145</v>
      </c>
      <c r="G21" s="33" t="n">
        <f aca="false">D21/F21*100</f>
        <v>-0</v>
      </c>
    </row>
    <row r="22" customFormat="false" ht="12.75" hidden="false" customHeight="false" outlineLevel="0" collapsed="false">
      <c r="A22" s="103" t="s">
        <v>23</v>
      </c>
      <c r="B22" s="19" t="s">
        <v>24</v>
      </c>
      <c r="C22" s="21" t="n">
        <v>120400</v>
      </c>
      <c r="D22" s="21" t="n">
        <v>85762.6</v>
      </c>
      <c r="E22" s="101" t="n">
        <f aca="false">D22/C22*100</f>
        <v>71.2313953488372</v>
      </c>
      <c r="F22" s="102" t="n">
        <f aca="false">SUM(F23:F25)</f>
        <v>-2093</v>
      </c>
      <c r="G22" s="33"/>
    </row>
    <row r="23" customFormat="false" ht="12.75" hidden="true" customHeight="true" outlineLevel="0" collapsed="false">
      <c r="A23" s="107" t="s">
        <v>25</v>
      </c>
      <c r="B23" s="35" t="s">
        <v>26</v>
      </c>
      <c r="C23" s="37"/>
      <c r="D23" s="37"/>
      <c r="E23" s="105" t="e">
        <f aca="false">D23/C23*100</f>
        <v>#DIV/0!</v>
      </c>
      <c r="F23" s="108" t="n">
        <v>816</v>
      </c>
      <c r="G23" s="33" t="n">
        <f aca="false">D23/F23*100</f>
        <v>0</v>
      </c>
    </row>
    <row r="24" customFormat="false" ht="12.75" hidden="true" customHeight="true" outlineLevel="0" collapsed="false">
      <c r="A24" s="107" t="s">
        <v>27</v>
      </c>
      <c r="B24" s="35" t="s">
        <v>28</v>
      </c>
      <c r="C24" s="37"/>
      <c r="D24" s="37"/>
      <c r="E24" s="105"/>
      <c r="F24" s="108" t="n">
        <v>2737</v>
      </c>
      <c r="G24" s="33" t="n">
        <f aca="false">D24/F24*100</f>
        <v>0</v>
      </c>
    </row>
    <row r="25" customFormat="false" ht="12.6" hidden="true" customHeight="true" outlineLevel="0" collapsed="false">
      <c r="A25" s="107" t="s">
        <v>29</v>
      </c>
      <c r="B25" s="35" t="s">
        <v>30</v>
      </c>
      <c r="C25" s="37"/>
      <c r="D25" s="37"/>
      <c r="E25" s="105" t="e">
        <f aca="false">D25/C25*100</f>
        <v>#DIV/0!</v>
      </c>
      <c r="F25" s="108" t="n">
        <f aca="false">F26+F27</f>
        <v>-5646</v>
      </c>
      <c r="G25" s="33"/>
    </row>
    <row r="26" customFormat="false" ht="0.6" hidden="true" customHeight="true" outlineLevel="0" collapsed="false">
      <c r="A26" s="107"/>
      <c r="B26" s="35" t="s">
        <v>31</v>
      </c>
      <c r="C26" s="37"/>
      <c r="D26" s="37"/>
      <c r="E26" s="105"/>
      <c r="F26" s="108" t="n">
        <v>25975</v>
      </c>
      <c r="G26" s="33" t="n">
        <f aca="false">D26/F26*100</f>
        <v>0</v>
      </c>
    </row>
    <row r="27" customFormat="false" ht="12.75" hidden="true" customHeight="true" outlineLevel="0" collapsed="false">
      <c r="A27" s="107"/>
      <c r="B27" s="35" t="s">
        <v>32</v>
      </c>
      <c r="C27" s="37"/>
      <c r="D27" s="37"/>
      <c r="E27" s="105"/>
      <c r="F27" s="108" t="n">
        <v>-31621</v>
      </c>
      <c r="G27" s="33" t="n">
        <f aca="false">D27/F27*100</f>
        <v>-0</v>
      </c>
    </row>
    <row r="28" customFormat="false" ht="12.75" hidden="false" customHeight="false" outlineLevel="0" collapsed="false">
      <c r="A28" s="103" t="s">
        <v>33</v>
      </c>
      <c r="B28" s="19" t="s">
        <v>34</v>
      </c>
      <c r="C28" s="21" t="n">
        <v>15837</v>
      </c>
      <c r="D28" s="21" t="n">
        <v>12500.3</v>
      </c>
      <c r="E28" s="101" t="n">
        <f aca="false">D28/C28*100</f>
        <v>78.9309844036118</v>
      </c>
      <c r="F28" s="102" t="n">
        <v>2976</v>
      </c>
      <c r="G28" s="24" t="n">
        <f aca="false">D28/F28*100</f>
        <v>420.036962365591</v>
      </c>
    </row>
    <row r="29" customFormat="false" ht="26.45" hidden="false" customHeight="true" outlineLevel="0" collapsed="false">
      <c r="A29" s="109" t="s">
        <v>35</v>
      </c>
      <c r="B29" s="40" t="s">
        <v>36</v>
      </c>
      <c r="C29" s="110" t="n">
        <v>0.2</v>
      </c>
      <c r="D29" s="110" t="n">
        <v>0.1</v>
      </c>
      <c r="E29" s="101" t="n">
        <f aca="false">D29/C29*100</f>
        <v>50</v>
      </c>
      <c r="F29" s="111" t="n">
        <f aca="false">SUM(F30:F36)</f>
        <v>68</v>
      </c>
      <c r="G29" s="24" t="n">
        <f aca="false">D29/F29*100</f>
        <v>0.147058823529412</v>
      </c>
    </row>
    <row r="30" customFormat="false" ht="12.75" hidden="true" customHeight="true" outlineLevel="0" collapsed="false">
      <c r="A30" s="107" t="s">
        <v>38</v>
      </c>
      <c r="B30" s="35" t="s">
        <v>39</v>
      </c>
      <c r="C30" s="37"/>
      <c r="D30" s="37"/>
      <c r="E30" s="101" t="e">
        <f aca="false">D30/C30*100</f>
        <v>#DIV/0!</v>
      </c>
      <c r="F30" s="108"/>
      <c r="G30" s="24"/>
    </row>
    <row r="31" customFormat="false" ht="12.75" hidden="true" customHeight="true" outlineLevel="0" collapsed="false">
      <c r="A31" s="104" t="s">
        <v>40</v>
      </c>
      <c r="B31" s="35" t="s">
        <v>41</v>
      </c>
      <c r="C31" s="37"/>
      <c r="D31" s="37"/>
      <c r="E31" s="101" t="e">
        <f aca="false">D31/C31*100</f>
        <v>#DIV/0!</v>
      </c>
      <c r="F31" s="108"/>
      <c r="G31" s="24"/>
    </row>
    <row r="32" customFormat="false" ht="12.75" hidden="true" customHeight="true" outlineLevel="0" collapsed="false">
      <c r="A32" s="104" t="s">
        <v>42</v>
      </c>
      <c r="B32" s="35" t="s">
        <v>43</v>
      </c>
      <c r="C32" s="37"/>
      <c r="D32" s="37"/>
      <c r="E32" s="101" t="e">
        <f aca="false">D32/C32*100</f>
        <v>#DIV/0!</v>
      </c>
      <c r="F32" s="108" t="n">
        <v>63</v>
      </c>
      <c r="G32" s="44" t="n">
        <f aca="false">D32/F32*100</f>
        <v>0</v>
      </c>
    </row>
    <row r="33" customFormat="false" ht="12" hidden="true" customHeight="true" outlineLevel="0" collapsed="false">
      <c r="A33" s="104" t="s">
        <v>44</v>
      </c>
      <c r="B33" s="28" t="s">
        <v>45</v>
      </c>
      <c r="C33" s="30"/>
      <c r="D33" s="30"/>
      <c r="E33" s="101" t="e">
        <f aca="false">D33/C33*100</f>
        <v>#DIV/0!</v>
      </c>
      <c r="F33" s="106" t="n">
        <v>4</v>
      </c>
      <c r="G33" s="44" t="n">
        <f aca="false">D33/F33*100</f>
        <v>0</v>
      </c>
    </row>
    <row r="34" customFormat="false" ht="12.75" hidden="true" customHeight="true" outlineLevel="0" collapsed="false">
      <c r="A34" s="107" t="s">
        <v>46</v>
      </c>
      <c r="B34" s="35" t="s">
        <v>47</v>
      </c>
      <c r="C34" s="37"/>
      <c r="D34" s="37"/>
      <c r="E34" s="101" t="e">
        <f aca="false">D34/C34*100</f>
        <v>#DIV/0!</v>
      </c>
      <c r="F34" s="108"/>
      <c r="G34" s="44"/>
    </row>
    <row r="35" customFormat="false" ht="22.9" hidden="true" customHeight="true" outlineLevel="0" collapsed="false">
      <c r="A35" s="112" t="s">
        <v>48</v>
      </c>
      <c r="B35" s="46" t="s">
        <v>49</v>
      </c>
      <c r="C35" s="37"/>
      <c r="D35" s="37"/>
      <c r="E35" s="101" t="e">
        <f aca="false">D35/C35*100</f>
        <v>#DIV/0!</v>
      </c>
      <c r="F35" s="108"/>
      <c r="G35" s="44"/>
    </row>
    <row r="36" customFormat="false" ht="12.75" hidden="true" customHeight="false" outlineLevel="0" collapsed="false">
      <c r="A36" s="107" t="s">
        <v>50</v>
      </c>
      <c r="B36" s="35" t="s">
        <v>51</v>
      </c>
      <c r="C36" s="37"/>
      <c r="D36" s="37"/>
      <c r="E36" s="101" t="e">
        <f aca="false">D36/C36*100</f>
        <v>#DIV/0!</v>
      </c>
      <c r="F36" s="108" t="n">
        <v>1</v>
      </c>
      <c r="G36" s="44" t="n">
        <f aca="false">D36/F36*100</f>
        <v>0</v>
      </c>
    </row>
    <row r="37" customFormat="false" ht="26.45" hidden="false" customHeight="true" outlineLevel="0" collapsed="false">
      <c r="A37" s="103" t="s">
        <v>52</v>
      </c>
      <c r="B37" s="40" t="s">
        <v>53</v>
      </c>
      <c r="C37" s="21" t="n">
        <v>77684</v>
      </c>
      <c r="D37" s="21" t="n">
        <v>60037</v>
      </c>
      <c r="E37" s="101" t="n">
        <f aca="false">D37/C37*100</f>
        <v>77.2836105246898</v>
      </c>
      <c r="F37" s="102" t="n">
        <f aca="false">SUM(F39:F41)</f>
        <v>20866</v>
      </c>
      <c r="G37" s="24" t="n">
        <f aca="false">D37/F37*100</f>
        <v>287.726444934343</v>
      </c>
    </row>
    <row r="38" customFormat="false" ht="16.15" hidden="true" customHeight="true" outlineLevel="0" collapsed="false">
      <c r="A38" s="107" t="s">
        <v>54</v>
      </c>
      <c r="B38" s="47" t="s">
        <v>55</v>
      </c>
      <c r="C38" s="30"/>
      <c r="D38" s="30"/>
      <c r="E38" s="105"/>
      <c r="F38" s="102"/>
      <c r="G38" s="24"/>
    </row>
    <row r="39" customFormat="false" ht="12.75" hidden="true" customHeight="false" outlineLevel="0" collapsed="false">
      <c r="A39" s="107" t="s">
        <v>56</v>
      </c>
      <c r="B39" s="35" t="s">
        <v>57</v>
      </c>
      <c r="C39" s="37"/>
      <c r="D39" s="37"/>
      <c r="E39" s="105" t="e">
        <f aca="false">D39/C39*100</f>
        <v>#DIV/0!</v>
      </c>
      <c r="F39" s="108" t="n">
        <v>13347</v>
      </c>
      <c r="G39" s="33" t="n">
        <f aca="false">D39/F39*100</f>
        <v>0</v>
      </c>
    </row>
    <row r="40" customFormat="false" ht="12.75" hidden="true" customHeight="false" outlineLevel="0" collapsed="false">
      <c r="A40" s="107" t="s">
        <v>58</v>
      </c>
      <c r="B40" s="35" t="s">
        <v>59</v>
      </c>
      <c r="C40" s="37"/>
      <c r="D40" s="37"/>
      <c r="E40" s="105" t="e">
        <f aca="false">D40/C40*100</f>
        <v>#DIV/0!</v>
      </c>
      <c r="F40" s="108" t="n">
        <v>7325</v>
      </c>
      <c r="G40" s="33" t="n">
        <f aca="false">D40/F40*100</f>
        <v>0</v>
      </c>
    </row>
    <row r="41" customFormat="false" ht="24" hidden="true" customHeight="true" outlineLevel="0" collapsed="false">
      <c r="A41" s="112" t="s">
        <v>60</v>
      </c>
      <c r="B41" s="46" t="s">
        <v>61</v>
      </c>
      <c r="C41" s="37"/>
      <c r="D41" s="37"/>
      <c r="E41" s="105" t="e">
        <f aca="false">D41/C41*100</f>
        <v>#DIV/0!</v>
      </c>
      <c r="F41" s="108" t="n">
        <v>194</v>
      </c>
      <c r="G41" s="33" t="n">
        <f aca="false">D41/F41*100</f>
        <v>0</v>
      </c>
    </row>
    <row r="42" customFormat="false" ht="12.75" hidden="false" customHeight="false" outlineLevel="0" collapsed="false">
      <c r="A42" s="103" t="s">
        <v>62</v>
      </c>
      <c r="B42" s="19" t="s">
        <v>63</v>
      </c>
      <c r="C42" s="21" t="n">
        <v>7090</v>
      </c>
      <c r="D42" s="21" t="n">
        <v>5474</v>
      </c>
      <c r="E42" s="101" t="n">
        <f aca="false">D42/C42*100</f>
        <v>77.2073342736248</v>
      </c>
      <c r="F42" s="102" t="n">
        <v>1496</v>
      </c>
      <c r="G42" s="24" t="n">
        <f aca="false">D42/F42*100</f>
        <v>365.909090909091</v>
      </c>
    </row>
    <row r="43" customFormat="false" ht="38.25" hidden="false" customHeight="true" outlineLevel="0" collapsed="false">
      <c r="A43" s="103" t="s">
        <v>64</v>
      </c>
      <c r="B43" s="40" t="s">
        <v>65</v>
      </c>
      <c r="C43" s="21" t="n">
        <v>2286.7</v>
      </c>
      <c r="D43" s="21" t="n">
        <v>1219.2</v>
      </c>
      <c r="E43" s="101" t="n">
        <f aca="false">D43/C43*100</f>
        <v>53.3170070407137</v>
      </c>
      <c r="F43" s="102" t="n">
        <v>956</v>
      </c>
      <c r="G43" s="24" t="n">
        <f aca="false">D43/F43*100</f>
        <v>127.531380753138</v>
      </c>
    </row>
    <row r="44" customFormat="false" ht="27" hidden="false" customHeight="true" outlineLevel="0" collapsed="false">
      <c r="A44" s="103" t="s">
        <v>66</v>
      </c>
      <c r="B44" s="40" t="s">
        <v>67</v>
      </c>
      <c r="C44" s="21" t="n">
        <v>18131</v>
      </c>
      <c r="D44" s="21" t="n">
        <v>9982.7</v>
      </c>
      <c r="E44" s="101" t="n">
        <f aca="false">D44/C44*100</f>
        <v>55.0587391759969</v>
      </c>
      <c r="F44" s="102" t="n">
        <v>6710</v>
      </c>
      <c r="G44" s="24" t="n">
        <f aca="false">D44/F44*100</f>
        <v>148.77347242921</v>
      </c>
    </row>
    <row r="45" customFormat="false" ht="12.75" hidden="false" customHeight="false" outlineLevel="0" collapsed="false">
      <c r="A45" s="103" t="s">
        <v>68</v>
      </c>
      <c r="B45" s="40" t="s">
        <v>69</v>
      </c>
      <c r="C45" s="21" t="n">
        <v>3860</v>
      </c>
      <c r="D45" s="21" t="n">
        <v>3148.1</v>
      </c>
      <c r="E45" s="101" t="n">
        <f aca="false">D45/C45*100</f>
        <v>81.5569948186529</v>
      </c>
      <c r="F45" s="102" t="n">
        <v>4031</v>
      </c>
      <c r="G45" s="24" t="n">
        <f aca="false">D45/F45*100</f>
        <v>78.0972463408584</v>
      </c>
    </row>
    <row r="46" customFormat="false" ht="2.25" hidden="true" customHeight="true" outlineLevel="0" collapsed="false">
      <c r="A46" s="112" t="s">
        <v>70</v>
      </c>
      <c r="B46" s="46" t="s">
        <v>71</v>
      </c>
      <c r="C46" s="37"/>
      <c r="D46" s="37"/>
      <c r="E46" s="101" t="e">
        <f aca="false">D46/C46*100</f>
        <v>#DIV/0!</v>
      </c>
      <c r="F46" s="108" t="n">
        <v>13</v>
      </c>
      <c r="G46" s="44" t="n">
        <f aca="false">D46/F46*100</f>
        <v>0</v>
      </c>
    </row>
    <row r="47" customFormat="false" ht="51.75" hidden="true" customHeight="true" outlineLevel="0" collapsed="false">
      <c r="A47" s="112" t="s">
        <v>72</v>
      </c>
      <c r="B47" s="46" t="s">
        <v>73</v>
      </c>
      <c r="C47" s="37"/>
      <c r="D47" s="37"/>
      <c r="E47" s="101" t="e">
        <f aca="false">D47/C47*100</f>
        <v>#DIV/0!</v>
      </c>
      <c r="F47" s="108" t="n">
        <v>18</v>
      </c>
      <c r="G47" s="33" t="n">
        <f aca="false">D47/F47*100</f>
        <v>0</v>
      </c>
    </row>
    <row r="48" customFormat="false" ht="12.75" hidden="true" customHeight="false" outlineLevel="0" collapsed="false">
      <c r="A48" s="107" t="s">
        <v>74</v>
      </c>
      <c r="B48" s="35" t="s">
        <v>75</v>
      </c>
      <c r="C48" s="37"/>
      <c r="D48" s="37"/>
      <c r="E48" s="101" t="e">
        <f aca="false">D48/C48*100</f>
        <v>#DIV/0!</v>
      </c>
      <c r="F48" s="108" t="n">
        <v>480</v>
      </c>
      <c r="G48" s="33" t="n">
        <f aca="false">D48/F48*100</f>
        <v>0</v>
      </c>
    </row>
    <row r="49" customFormat="false" ht="12.75" hidden="false" customHeight="false" outlineLevel="0" collapsed="false">
      <c r="A49" s="103" t="s">
        <v>76</v>
      </c>
      <c r="B49" s="19" t="s">
        <v>77</v>
      </c>
      <c r="C49" s="110" t="s">
        <v>37</v>
      </c>
      <c r="D49" s="21" t="n">
        <v>-73.6</v>
      </c>
      <c r="E49" s="101" t="s">
        <v>37</v>
      </c>
      <c r="F49" s="102" t="n">
        <v>262</v>
      </c>
      <c r="G49" s="48" t="n">
        <f aca="false">D49/F49*100</f>
        <v>-28.0916030534351</v>
      </c>
    </row>
    <row r="50" customFormat="false" ht="0.75" hidden="true" customHeight="true" outlineLevel="0" collapsed="false">
      <c r="A50" s="107"/>
      <c r="B50" s="35"/>
      <c r="C50" s="38"/>
      <c r="D50" s="37"/>
      <c r="E50" s="101" t="e">
        <f aca="false">D50/C50*100</f>
        <v>#DIV/0!</v>
      </c>
      <c r="F50" s="108"/>
      <c r="G50" s="33" t="e">
        <f aca="false">D50/F50*100</f>
        <v>#DIV/0!</v>
      </c>
    </row>
    <row r="51" customFormat="false" ht="12.75" hidden="true" customHeight="false" outlineLevel="0" collapsed="false">
      <c r="A51" s="103"/>
      <c r="B51" s="50"/>
      <c r="C51" s="21" t="n">
        <f aca="false">SUM(C15,C49)</f>
        <v>494771.7</v>
      </c>
      <c r="D51" s="21" t="n">
        <f aca="false">D15</f>
        <v>363677</v>
      </c>
      <c r="E51" s="101" t="n">
        <f aca="false">D51/C51*100</f>
        <v>73.5040019467565</v>
      </c>
      <c r="F51" s="102" t="e">
        <f aca="false">SUM(F15,#REF!,#REF!)</f>
        <v>#REF!</v>
      </c>
      <c r="G51" s="24" t="e">
        <f aca="false">D51/F51*100</f>
        <v>#REF!</v>
      </c>
      <c r="L51" s="0" t="s">
        <v>128</v>
      </c>
    </row>
    <row r="52" customFormat="false" ht="20.45" hidden="false" customHeight="true" outlineLevel="0" collapsed="false">
      <c r="A52" s="113" t="s">
        <v>78</v>
      </c>
      <c r="B52" s="19" t="s">
        <v>79</v>
      </c>
      <c r="C52" s="53" t="n">
        <f aca="false">C53+C54</f>
        <v>736923.3</v>
      </c>
      <c r="D52" s="53" t="n">
        <f aca="false">D53+D55+D54</f>
        <v>629694.6</v>
      </c>
      <c r="E52" s="101" t="n">
        <f aca="false">D52/C52*100</f>
        <v>85.4491369725995</v>
      </c>
      <c r="F52" s="54"/>
      <c r="G52" s="33"/>
    </row>
    <row r="53" customFormat="false" ht="12.75" hidden="false" customHeight="false" outlineLevel="0" collapsed="false">
      <c r="A53" s="113" t="s">
        <v>80</v>
      </c>
      <c r="B53" s="19" t="s">
        <v>81</v>
      </c>
      <c r="C53" s="53" t="n">
        <v>736753.3</v>
      </c>
      <c r="D53" s="53" t="n">
        <v>630680</v>
      </c>
      <c r="E53" s="101" t="n">
        <f aca="false">D53/C53*100</f>
        <v>85.602602662248</v>
      </c>
      <c r="F53" s="54"/>
      <c r="G53" s="33"/>
    </row>
    <row r="54" customFormat="false" ht="25.5" hidden="false" customHeight="false" outlineLevel="0" collapsed="false">
      <c r="A54" s="109" t="s">
        <v>82</v>
      </c>
      <c r="B54" s="40" t="s">
        <v>83</v>
      </c>
      <c r="C54" s="53" t="n">
        <v>170</v>
      </c>
      <c r="D54" s="114" t="n">
        <v>143.4</v>
      </c>
      <c r="E54" s="101" t="n">
        <f aca="false">D54/C54*100</f>
        <v>84.3529411764706</v>
      </c>
      <c r="F54" s="54"/>
      <c r="G54" s="33"/>
    </row>
    <row r="55" customFormat="false" ht="25.5" hidden="false" customHeight="false" outlineLevel="0" collapsed="false">
      <c r="A55" s="109" t="s">
        <v>84</v>
      </c>
      <c r="B55" s="40" t="s">
        <v>85</v>
      </c>
      <c r="C55" s="21" t="n">
        <v>0</v>
      </c>
      <c r="D55" s="21" t="n">
        <v>-1128.8</v>
      </c>
      <c r="E55" s="101" t="s">
        <v>37</v>
      </c>
      <c r="F55" s="102" t="n">
        <f aca="false">SUM(F56:F59)</f>
        <v>335675</v>
      </c>
      <c r="G55" s="57" t="n">
        <f aca="false">D55/F55*100</f>
        <v>-0.336277649512177</v>
      </c>
    </row>
    <row r="56" customFormat="false" ht="12.75" hidden="true" customHeight="false" outlineLevel="0" collapsed="false">
      <c r="A56" s="115" t="s">
        <v>86</v>
      </c>
      <c r="B56" s="35" t="s">
        <v>87</v>
      </c>
      <c r="C56" s="21"/>
      <c r="D56" s="21"/>
      <c r="E56" s="101"/>
      <c r="F56" s="108" t="n">
        <v>13000</v>
      </c>
      <c r="G56" s="57"/>
    </row>
    <row r="57" customFormat="false" ht="12.75" hidden="true" customHeight="false" outlineLevel="0" collapsed="false">
      <c r="A57" s="115" t="s">
        <v>88</v>
      </c>
      <c r="B57" s="35" t="s">
        <v>89</v>
      </c>
      <c r="C57" s="30" t="n">
        <f aca="false">35327.2-19621.7</f>
        <v>15705.5</v>
      </c>
      <c r="D57" s="30" t="n">
        <f aca="false">24326.1-10658</f>
        <v>13668.1</v>
      </c>
      <c r="E57" s="116" t="n">
        <f aca="false">D57/C57*100</f>
        <v>87.0274744516252</v>
      </c>
      <c r="F57" s="106" t="n">
        <v>219195</v>
      </c>
      <c r="G57" s="59" t="n">
        <f aca="false">D57/F57*100</f>
        <v>6.23558931544971</v>
      </c>
    </row>
    <row r="58" customFormat="false" ht="12.75" hidden="true" customHeight="false" outlineLevel="0" collapsed="false">
      <c r="A58" s="115" t="s">
        <v>90</v>
      </c>
      <c r="B58" s="35" t="s">
        <v>91</v>
      </c>
      <c r="C58" s="30" t="n">
        <f aca="false">121048.6-45474.9</f>
        <v>75573.7</v>
      </c>
      <c r="D58" s="30" t="n">
        <f aca="false">102199.2-38873</f>
        <v>63326.2</v>
      </c>
      <c r="E58" s="116" t="n">
        <f aca="false">D58/C58*100</f>
        <v>83.7939653609655</v>
      </c>
      <c r="F58" s="106" t="n">
        <v>103154</v>
      </c>
      <c r="G58" s="59" t="n">
        <f aca="false">D58/F58*100</f>
        <v>61.3899606413712</v>
      </c>
    </row>
    <row r="59" customFormat="false" ht="12.75" hidden="true" customHeight="false" outlineLevel="0" collapsed="false">
      <c r="A59" s="115" t="s">
        <v>92</v>
      </c>
      <c r="B59" s="35" t="s">
        <v>93</v>
      </c>
      <c r="C59" s="30" t="n">
        <f aca="false">904-437+1400</f>
        <v>1867</v>
      </c>
      <c r="D59" s="30" t="n">
        <f aca="false">2398-0</f>
        <v>2398</v>
      </c>
      <c r="E59" s="116" t="n">
        <f aca="false">D59/C59*100</f>
        <v>128.441349758972</v>
      </c>
      <c r="F59" s="106" t="n">
        <v>326</v>
      </c>
      <c r="G59" s="59" t="n">
        <f aca="false">D59/F59*100</f>
        <v>735.58282208589</v>
      </c>
    </row>
    <row r="60" customFormat="false" ht="19.5" hidden="false" customHeight="true" outlineLevel="0" collapsed="false">
      <c r="A60" s="117"/>
      <c r="B60" s="118" t="s">
        <v>94</v>
      </c>
      <c r="C60" s="119" t="n">
        <f aca="false">C51+C52</f>
        <v>1231695</v>
      </c>
      <c r="D60" s="119" t="n">
        <f aca="false">D51+D52</f>
        <v>993371.6</v>
      </c>
      <c r="E60" s="120" t="n">
        <f aca="false">D60/C60*100</f>
        <v>80.6507779929284</v>
      </c>
      <c r="F60" s="121" t="e">
        <f aca="false">F51+F55</f>
        <v>#REF!</v>
      </c>
      <c r="G60" s="57" t="e">
        <f aca="false">D60/F60*100</f>
        <v>#REF!</v>
      </c>
    </row>
    <row r="61" customFormat="false" ht="15" hidden="false" customHeight="true" outlineLevel="0" collapsed="false">
      <c r="A61" s="89"/>
      <c r="B61" s="89"/>
      <c r="C61" s="90"/>
      <c r="D61" s="91"/>
      <c r="E61" s="10"/>
      <c r="F61" s="9"/>
      <c r="H61" s="10"/>
      <c r="I61" s="0" t="s">
        <v>128</v>
      </c>
    </row>
    <row r="62" customFormat="false" ht="15" hidden="false" customHeight="true" outlineLevel="0" collapsed="false">
      <c r="A62" s="89"/>
      <c r="B62" s="89"/>
      <c r="C62" s="90"/>
      <c r="D62" s="91"/>
      <c r="E62" s="10"/>
      <c r="F62" s="9"/>
      <c r="H62" s="10"/>
    </row>
    <row r="63" customFormat="false" ht="15" hidden="false" customHeight="true" outlineLevel="0" collapsed="false">
      <c r="A63" s="89"/>
      <c r="B63" s="89"/>
      <c r="C63" s="90"/>
      <c r="D63" s="91"/>
      <c r="E63" s="10"/>
      <c r="F63" s="9"/>
      <c r="H63" s="10"/>
    </row>
    <row r="64" customFormat="false" ht="15" hidden="false" customHeight="true" outlineLevel="0" collapsed="false">
      <c r="A64" s="89"/>
      <c r="B64" s="89"/>
      <c r="C64" s="90"/>
      <c r="D64" s="91"/>
      <c r="E64" s="10"/>
      <c r="F64" s="9"/>
      <c r="H64" s="10"/>
    </row>
    <row r="65" customFormat="false" ht="15" hidden="false" customHeight="true" outlineLevel="0" collapsed="false">
      <c r="A65" s="89"/>
      <c r="B65" s="89"/>
      <c r="C65" s="90"/>
      <c r="D65" s="91"/>
      <c r="E65" s="10"/>
      <c r="F65" s="9"/>
      <c r="H65" s="10"/>
    </row>
    <row r="66" customFormat="false" ht="15" hidden="false" customHeight="true" outlineLevel="0" collapsed="false">
      <c r="A66" s="89"/>
      <c r="B66" s="89"/>
      <c r="C66" s="90"/>
      <c r="D66" s="91"/>
      <c r="E66" s="10"/>
      <c r="F66" s="9"/>
      <c r="H66" s="10"/>
    </row>
    <row r="67" customFormat="false" ht="15" hidden="false" customHeight="true" outlineLevel="0" collapsed="false">
      <c r="A67" s="89"/>
      <c r="B67" s="89"/>
      <c r="C67" s="90"/>
      <c r="D67" s="91"/>
      <c r="E67" s="10"/>
      <c r="F67" s="9"/>
      <c r="H67" s="10"/>
    </row>
    <row r="68" customFormat="false" ht="15" hidden="false" customHeight="true" outlineLevel="0" collapsed="false">
      <c r="A68" s="89"/>
      <c r="B68" s="89"/>
      <c r="C68" s="90"/>
      <c r="D68" s="91"/>
      <c r="E68" s="10"/>
      <c r="F68" s="9"/>
      <c r="H68" s="10"/>
    </row>
    <row r="69" customFormat="false" ht="15" hidden="false" customHeight="true" outlineLevel="0" collapsed="false">
      <c r="A69" s="89"/>
      <c r="B69" s="89"/>
      <c r="C69" s="90"/>
      <c r="D69" s="91"/>
      <c r="E69" s="10"/>
      <c r="F69" s="9"/>
      <c r="H69" s="10"/>
    </row>
    <row r="70" customFormat="false" ht="15" hidden="false" customHeight="true" outlineLevel="0" collapsed="false">
      <c r="A70" s="89"/>
      <c r="B70" s="89"/>
      <c r="C70" s="90"/>
      <c r="D70" s="91"/>
      <c r="E70" s="10"/>
      <c r="F70" s="9"/>
      <c r="H70" s="10"/>
    </row>
    <row r="71" customFormat="false" ht="15" hidden="false" customHeight="true" outlineLevel="0" collapsed="false">
      <c r="A71" s="89"/>
      <c r="B71" s="89"/>
      <c r="C71" s="90"/>
      <c r="D71" s="91"/>
      <c r="E71" s="10"/>
      <c r="F71" s="9"/>
      <c r="H71" s="10"/>
    </row>
    <row r="72" customFormat="false" ht="15" hidden="false" customHeight="true" outlineLevel="0" collapsed="false">
      <c r="A72" s="89"/>
      <c r="B72" s="89"/>
      <c r="C72" s="90"/>
      <c r="D72" s="91"/>
      <c r="E72" s="10"/>
      <c r="F72" s="9"/>
      <c r="H72" s="10"/>
    </row>
    <row r="73" customFormat="false" ht="15" hidden="false" customHeight="true" outlineLevel="0" collapsed="false">
      <c r="A73" s="89"/>
      <c r="B73" s="89"/>
      <c r="C73" s="90"/>
      <c r="D73" s="91"/>
      <c r="E73" s="10"/>
      <c r="F73" s="9"/>
      <c r="H73" s="10"/>
    </row>
    <row r="74" customFormat="false" ht="15.75" hidden="false" customHeight="true" outlineLevel="0" collapsed="false">
      <c r="A74" s="67" t="s">
        <v>95</v>
      </c>
      <c r="B74" s="8" t="s">
        <v>96</v>
      </c>
      <c r="C74" s="8"/>
      <c r="D74" s="8"/>
      <c r="E74" s="8"/>
      <c r="F74" s="8"/>
      <c r="G74" s="8"/>
    </row>
    <row r="75" customFormat="false" ht="12.75" hidden="false" customHeight="false" outlineLevel="0" collapsed="false">
      <c r="A75" s="2"/>
      <c r="B75" s="7"/>
      <c r="C75" s="68"/>
      <c r="D75" s="68"/>
      <c r="E75" s="7"/>
      <c r="F75" s="69"/>
      <c r="G75" s="69"/>
    </row>
    <row r="76" customFormat="false" ht="13.5" hidden="false" customHeight="false" outlineLevel="0" collapsed="false">
      <c r="A76" s="2"/>
      <c r="B76" s="7"/>
      <c r="C76" s="68"/>
      <c r="D76" s="68"/>
      <c r="E76" s="7" t="s">
        <v>3</v>
      </c>
      <c r="F76" s="69"/>
      <c r="G76" s="69"/>
    </row>
    <row r="77" customFormat="false" ht="12.6" hidden="false" customHeight="true" outlineLevel="0" collapsed="false">
      <c r="A77" s="96" t="s">
        <v>4</v>
      </c>
      <c r="B77" s="97" t="s">
        <v>97</v>
      </c>
      <c r="C77" s="98" t="s">
        <v>6</v>
      </c>
      <c r="D77" s="98" t="s">
        <v>136</v>
      </c>
      <c r="E77" s="99" t="s">
        <v>100</v>
      </c>
      <c r="F77" s="69"/>
      <c r="G77" s="69"/>
    </row>
    <row r="78" customFormat="false" ht="12.75" hidden="false" customHeight="false" outlineLevel="0" collapsed="false">
      <c r="A78" s="96"/>
      <c r="B78" s="97"/>
      <c r="C78" s="98"/>
      <c r="D78" s="98"/>
      <c r="E78" s="99"/>
      <c r="F78" s="69"/>
      <c r="G78" s="69"/>
    </row>
    <row r="79" customFormat="false" ht="12.75" hidden="false" customHeight="false" outlineLevel="0" collapsed="false">
      <c r="A79" s="96"/>
      <c r="B79" s="97"/>
      <c r="C79" s="98"/>
      <c r="D79" s="98"/>
      <c r="E79" s="99"/>
    </row>
    <row r="80" customFormat="false" ht="12.75" hidden="false" customHeight="false" outlineLevel="0" collapsed="false">
      <c r="A80" s="100"/>
      <c r="B80" s="19" t="s">
        <v>101</v>
      </c>
      <c r="C80" s="23"/>
      <c r="D80" s="23"/>
      <c r="E80" s="122"/>
    </row>
    <row r="81" customFormat="false" ht="12.75" hidden="false" customHeight="false" outlineLevel="0" collapsed="false">
      <c r="A81" s="123" t="s">
        <v>9</v>
      </c>
      <c r="B81" s="70" t="s">
        <v>102</v>
      </c>
      <c r="C81" s="71" t="n">
        <v>91488.8</v>
      </c>
      <c r="D81" s="71" t="n">
        <v>64771.5</v>
      </c>
      <c r="E81" s="124" t="n">
        <f aca="false">D81/C81*100</f>
        <v>70.7971904757741</v>
      </c>
      <c r="H81" s="0" t="n">
        <v>19566.962</v>
      </c>
      <c r="I81" s="0" t="n">
        <v>13121.576</v>
      </c>
    </row>
    <row r="82" customFormat="false" ht="25.5" hidden="false" customHeight="false" outlineLevel="0" collapsed="false">
      <c r="A82" s="125" t="s">
        <v>78</v>
      </c>
      <c r="B82" s="70" t="s">
        <v>103</v>
      </c>
      <c r="C82" s="71" t="n">
        <v>9027.8</v>
      </c>
      <c r="D82" s="71" t="n">
        <v>6855.1</v>
      </c>
      <c r="E82" s="124" t="n">
        <f aca="false">D82/C82*100</f>
        <v>75.933228472053</v>
      </c>
      <c r="H82" s="0" t="n">
        <v>1734.377</v>
      </c>
      <c r="I82" s="0" t="n">
        <v>1319.943</v>
      </c>
    </row>
    <row r="83" customFormat="false" ht="12.75" hidden="false" customHeight="false" outlineLevel="0" collapsed="false">
      <c r="A83" s="123" t="s">
        <v>104</v>
      </c>
      <c r="B83" s="70" t="s">
        <v>105</v>
      </c>
      <c r="C83" s="71" t="n">
        <v>35471</v>
      </c>
      <c r="D83" s="71" t="n">
        <v>20578.9</v>
      </c>
      <c r="E83" s="124" t="n">
        <f aca="false">D83/C83*100</f>
        <v>58.0161258492853</v>
      </c>
      <c r="H83" s="0" t="n">
        <v>1770</v>
      </c>
      <c r="I83" s="0" t="n">
        <v>1133.333</v>
      </c>
    </row>
    <row r="84" customFormat="false" ht="12.75" hidden="false" customHeight="false" outlineLevel="0" collapsed="false">
      <c r="A84" s="123" t="s">
        <v>106</v>
      </c>
      <c r="B84" s="70" t="s">
        <v>107</v>
      </c>
      <c r="C84" s="71" t="n">
        <v>131448.9</v>
      </c>
      <c r="D84" s="71" t="n">
        <v>104439.2</v>
      </c>
      <c r="E84" s="124" t="n">
        <f aca="false">D84/C84*100</f>
        <v>79.4523194944956</v>
      </c>
      <c r="H84" s="0" t="n">
        <v>17863.903</v>
      </c>
      <c r="I84" s="76" t="n">
        <v>11181.746</v>
      </c>
    </row>
    <row r="85" customFormat="false" ht="12.75" hidden="false" customHeight="false" outlineLevel="0" collapsed="false">
      <c r="A85" s="123" t="s">
        <v>108</v>
      </c>
      <c r="B85" s="70" t="s">
        <v>109</v>
      </c>
      <c r="C85" s="71" t="n">
        <v>2006.9</v>
      </c>
      <c r="D85" s="71" t="n">
        <v>1571.3</v>
      </c>
      <c r="E85" s="124" t="n">
        <f aca="false">D85/C85*100</f>
        <v>78.2948826548408</v>
      </c>
      <c r="H85" s="0" t="n">
        <v>1539.26</v>
      </c>
      <c r="I85" s="0" t="n">
        <v>291.68</v>
      </c>
    </row>
    <row r="86" customFormat="false" ht="12.75" hidden="false" customHeight="false" outlineLevel="0" collapsed="false">
      <c r="A86" s="123" t="s">
        <v>110</v>
      </c>
      <c r="B86" s="70" t="s">
        <v>111</v>
      </c>
      <c r="C86" s="71" t="n">
        <v>893872.4</v>
      </c>
      <c r="D86" s="71" t="n">
        <v>749498.7</v>
      </c>
      <c r="E86" s="124" t="n">
        <f aca="false">D86/C86*100</f>
        <v>83.8485112640238</v>
      </c>
      <c r="H86" s="0" t="n">
        <v>141768.779</v>
      </c>
      <c r="I86" s="0" t="n">
        <v>100146.405</v>
      </c>
    </row>
    <row r="87" customFormat="false" ht="25.5" hidden="false" customHeight="false" outlineLevel="0" collapsed="false">
      <c r="A87" s="125" t="s">
        <v>112</v>
      </c>
      <c r="B87" s="70" t="s">
        <v>137</v>
      </c>
      <c r="C87" s="71" t="n">
        <v>55317.8</v>
      </c>
      <c r="D87" s="71" t="n">
        <v>49482.1</v>
      </c>
      <c r="E87" s="124" t="n">
        <f aca="false">D87/C87*100</f>
        <v>89.4505927567618</v>
      </c>
      <c r="H87" s="0" t="n">
        <v>10557.75</v>
      </c>
      <c r="I87" s="0" t="n">
        <v>8165.82</v>
      </c>
    </row>
    <row r="88" customFormat="false" ht="12.75" hidden="false" customHeight="false" outlineLevel="0" collapsed="false">
      <c r="A88" s="123" t="s">
        <v>116</v>
      </c>
      <c r="B88" s="70" t="s">
        <v>115</v>
      </c>
      <c r="C88" s="71" t="n">
        <v>39022.1</v>
      </c>
      <c r="D88" s="71" t="n">
        <v>37135.4</v>
      </c>
      <c r="E88" s="124" t="n">
        <f aca="false">D88/C88*100</f>
        <v>95.1650474987251</v>
      </c>
      <c r="H88" s="0" t="n">
        <v>9514.752</v>
      </c>
      <c r="I88" s="0" t="n">
        <v>6690.181</v>
      </c>
    </row>
    <row r="89" customFormat="false" ht="12.75" hidden="false" customHeight="false" outlineLevel="0" collapsed="false">
      <c r="A89" s="123" t="s">
        <v>118</v>
      </c>
      <c r="B89" s="70" t="s">
        <v>117</v>
      </c>
      <c r="C89" s="71" t="n">
        <v>7907.6</v>
      </c>
      <c r="D89" s="71" t="n">
        <v>5817.6</v>
      </c>
      <c r="E89" s="124" t="n">
        <f aca="false">D89/C89*100</f>
        <v>73.5697303859578</v>
      </c>
      <c r="H89" s="0" t="n">
        <v>630</v>
      </c>
      <c r="I89" s="0" t="n">
        <v>531.128</v>
      </c>
    </row>
    <row r="90" customFormat="false" ht="12.75" hidden="false" customHeight="false" outlineLevel="0" collapsed="false">
      <c r="A90" s="123" t="s">
        <v>120</v>
      </c>
      <c r="B90" s="70" t="s">
        <v>119</v>
      </c>
      <c r="C90" s="71" t="n">
        <v>9010.6</v>
      </c>
      <c r="D90" s="71" t="n">
        <v>6688</v>
      </c>
      <c r="E90" s="124" t="n">
        <f aca="false">D90/C90*100</f>
        <v>74.2236920959759</v>
      </c>
      <c r="H90" s="0" t="n">
        <v>1000</v>
      </c>
      <c r="I90" s="0" t="n">
        <v>1000</v>
      </c>
    </row>
    <row r="91" customFormat="false" ht="25.5" hidden="false" customHeight="false" outlineLevel="0" collapsed="false">
      <c r="A91" s="125" t="s">
        <v>138</v>
      </c>
      <c r="B91" s="70" t="s">
        <v>121</v>
      </c>
      <c r="C91" s="71" t="n">
        <v>11960</v>
      </c>
      <c r="D91" s="71" t="n">
        <v>11959.3</v>
      </c>
      <c r="E91" s="124" t="n">
        <f aca="false">D91/C91*100</f>
        <v>99.9941471571906</v>
      </c>
      <c r="H91" s="0" t="n">
        <v>600</v>
      </c>
      <c r="I91" s="0" t="n">
        <v>0</v>
      </c>
    </row>
    <row r="92" customFormat="false" ht="12.75" hidden="false" customHeight="false" outlineLevel="0" collapsed="false">
      <c r="A92" s="115"/>
      <c r="B92" s="35"/>
      <c r="C92" s="77"/>
      <c r="D92" s="77"/>
      <c r="E92" s="126"/>
    </row>
    <row r="93" customFormat="false" ht="15.75" hidden="false" customHeight="false" outlineLevel="0" collapsed="false">
      <c r="A93" s="117"/>
      <c r="B93" s="127" t="s">
        <v>122</v>
      </c>
      <c r="C93" s="128" t="n">
        <f aca="false">SUM(C81:C92)</f>
        <v>1286533.9</v>
      </c>
      <c r="D93" s="128" t="n">
        <f aca="false">SUM(D81:D92)</f>
        <v>1058797.1</v>
      </c>
      <c r="E93" s="129" t="n">
        <f aca="false">D93/C93*100</f>
        <v>82.2984221402949</v>
      </c>
      <c r="H93" s="0" t="n">
        <v>245469.747</v>
      </c>
      <c r="I93" s="0" t="n">
        <v>175312.946</v>
      </c>
    </row>
    <row r="94" customFormat="false" ht="12.75" hidden="false" customHeight="false" outlineLevel="0" collapsed="false">
      <c r="C94" s="130" t="n">
        <v>1286533903.83</v>
      </c>
      <c r="D94" s="130" t="n">
        <v>1058797049.98</v>
      </c>
    </row>
    <row r="95" customFormat="false" ht="12.75" hidden="false" customHeight="false" outlineLevel="0" collapsed="false">
      <c r="D95" s="93"/>
    </row>
    <row r="96" customFormat="false" ht="12.75" hidden="false" customHeight="false" outlineLevel="0" collapsed="false">
      <c r="B96" s="85" t="s">
        <v>129</v>
      </c>
    </row>
    <row r="97" customFormat="false" ht="12.75" hidden="false" customHeight="false" outlineLevel="0" collapsed="false">
      <c r="B97" s="85" t="s">
        <v>130</v>
      </c>
      <c r="C97" s="86"/>
      <c r="D97" s="86"/>
      <c r="E97" s="85"/>
    </row>
    <row r="98" customFormat="false" ht="12.75" hidden="false" customHeight="false" outlineLevel="0" collapsed="false">
      <c r="B98" s="85"/>
      <c r="C98" s="86"/>
      <c r="D98" s="86"/>
      <c r="E98" s="85"/>
    </row>
    <row r="99" customFormat="false" ht="12.75" hidden="false" customHeight="false" outlineLevel="0" collapsed="false">
      <c r="B99" s="85"/>
      <c r="C99" s="86"/>
      <c r="D99" s="86"/>
      <c r="E99" s="85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74:G74"/>
    <mergeCell ref="A77:A79"/>
    <mergeCell ref="B77:B79"/>
    <mergeCell ref="C77:C79"/>
    <mergeCell ref="D77:D79"/>
    <mergeCell ref="E77:E79"/>
  </mergeCells>
  <printOptions headings="false" gridLines="false" gridLinesSet="true" horizontalCentered="false" verticalCentered="false"/>
  <pageMargins left="0.759722222222222" right="0.39375" top="0.429861111111111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9:16:16Z</dcterms:created>
  <dc:creator>Bachu</dc:creator>
  <dc:description/>
  <dc:language>en-US</dc:language>
  <cp:lastModifiedBy>Степан Г. Федяев</cp:lastModifiedBy>
  <cp:lastPrinted>2016-01-26T02:53:49Z</cp:lastPrinted>
  <dcterms:modified xsi:type="dcterms:W3CDTF">2016-02-01T05:21:50Z</dcterms:modified>
  <cp:revision>0</cp:revision>
  <dc:subject/>
  <dc:title/>
</cp:coreProperties>
</file>