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7" sheetId="1" state="visible" r:id="rId2"/>
  </sheets>
  <definedNames>
    <definedName function="false" hidden="false" localSheetId="0" name="_xlnm.Print_Titles" vbProcedure="false">'на 01.04.17'!$4:$4</definedName>
    <definedName function="false" hidden="true" localSheetId="0" name="_xlnm._FilterDatabase" vbProcedure="false">'на 01.04.17'!$A$4:$P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476">
  <si>
    <t xml:space="preserve">ОТЧЁ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 реализации муниципальных программ (подпрограмм) муниципального образования г.Саяногорск  за январь-март 2017 г.</t>
  </si>
  <si>
    <t xml:space="preserve">руб.</t>
  </si>
  <si>
    <t xml:space="preserve">№ п/п</t>
  </si>
  <si>
    <t xml:space="preserve">Наименование МП/мероприятий</t>
  </si>
  <si>
    <t xml:space="preserve">КРР</t>
  </si>
  <si>
    <t xml:space="preserve">Рз</t>
  </si>
  <si>
    <t xml:space="preserve">ПР</t>
  </si>
  <si>
    <t xml:space="preserve">ЦСР</t>
  </si>
  <si>
    <t xml:space="preserve">ВР</t>
  </si>
  <si>
    <t xml:space="preserve">План по программе</t>
  </si>
  <si>
    <t xml:space="preserve">Предусмотрено бюджетом</t>
  </si>
  <si>
    <t xml:space="preserve">Кредиторская задолженность на 01.01.2017 г.</t>
  </si>
  <si>
    <t xml:space="preserve">Факт выполнения с начала года </t>
  </si>
  <si>
    <t xml:space="preserve">Финансирование на 01.04.2017г.</t>
  </si>
  <si>
    <t xml:space="preserve">Кассовые расходы на 01.04.2017г.</t>
  </si>
  <si>
    <t xml:space="preserve">% исполнения</t>
  </si>
  <si>
    <t xml:space="preserve">Кредиторская задолженность на 01.04.2017 г. </t>
  </si>
  <si>
    <t xml:space="preserve">Комментарий (пояснение) о частичном или полном не выполнении мероприятий</t>
  </si>
  <si>
    <t xml:space="preserve">Муниципальная программа "Управление муниципальными финансами и обслуживание муниципального долга на 2014-2018 годы"</t>
  </si>
  <si>
    <t xml:space="preserve">Итого по МП</t>
  </si>
  <si>
    <t xml:space="preserve">13</t>
  </si>
  <si>
    <t xml:space="preserve">01</t>
  </si>
  <si>
    <t xml:space="preserve">10 0 00 00000</t>
  </si>
  <si>
    <t xml:space="preserve">000</t>
  </si>
  <si>
    <t xml:space="preserve">Своевременное исполнение обязательств по обслуживанию муниципального долга</t>
  </si>
  <si>
    <t xml:space="preserve">10 0 01 21002</t>
  </si>
  <si>
    <t xml:space="preserve">730</t>
  </si>
  <si>
    <t xml:space="preserve">согласно графика погашения кредитов</t>
  </si>
  <si>
    <t xml:space="preserve">Обеспечение развития автоматизации процессов, развитие информационной системы управления муниципальными финансами</t>
  </si>
  <si>
    <t xml:space="preserve">06</t>
  </si>
  <si>
    <t xml:space="preserve">10 0 02 21001</t>
  </si>
  <si>
    <t xml:space="preserve">242</t>
  </si>
  <si>
    <t xml:space="preserve">Иные межбюджетные трансферты на предоставление грантов за достижение наилучших значений показателей</t>
  </si>
  <si>
    <t xml:space="preserve">10 0 03 71100</t>
  </si>
  <si>
    <t xml:space="preserve">Муниципальная программа "Развитие и совершенствование системы гражданской обороны, обеспечения пожарной безопасности, безопасности людей на водных объектах, защиты населения и территорий МО г.Саяногорск от ЧС природного и техногенного характера на 2014-2020 годы"</t>
  </si>
  <si>
    <t xml:space="preserve">00</t>
  </si>
  <si>
    <t xml:space="preserve">11 0 00 00000</t>
  </si>
  <si>
    <t xml:space="preserve">Обеспечение деятельности казенного учреждения МКУ ЕДДС</t>
  </si>
  <si>
    <t xml:space="preserve">03</t>
  </si>
  <si>
    <t xml:space="preserve">09</t>
  </si>
  <si>
    <t xml:space="preserve">11 0 03 00000</t>
  </si>
  <si>
    <t xml:space="preserve">11 0 01 020К3</t>
  </si>
  <si>
    <t xml:space="preserve">11 0 01 06200</t>
  </si>
  <si>
    <t xml:space="preserve">111</t>
  </si>
  <si>
    <t xml:space="preserve">119</t>
  </si>
  <si>
    <t xml:space="preserve">244</t>
  </si>
  <si>
    <t xml:space="preserve">851</t>
  </si>
  <si>
    <t xml:space="preserve">852</t>
  </si>
  <si>
    <t xml:space="preserve">Обеспечение первичных мер пожарной безопасности в границах муниципального образования</t>
  </si>
  <si>
    <t xml:space="preserve">11 0 02 020К3</t>
  </si>
  <si>
    <t xml:space="preserve">11 0 02 21101</t>
  </si>
  <si>
    <t xml:space="preserve">резервный фонд Администрации МО г. Саяногорск</t>
  </si>
  <si>
    <t xml:space="preserve">11</t>
  </si>
  <si>
    <t xml:space="preserve">11 0 03 211Ф0</t>
  </si>
  <si>
    <t xml:space="preserve">870</t>
  </si>
  <si>
    <t xml:space="preserve">отсутствовала необходимость расходов средств рез.фонда</t>
  </si>
  <si>
    <t xml:space="preserve">Прочие мероприятия по защите населения и территорий муниципального образования от чрезвычайных ситуаций</t>
  </si>
  <si>
    <t xml:space="preserve">11 0 03 21102</t>
  </si>
  <si>
    <t xml:space="preserve">Субсидии на обеспечение первичных мер пожарной безопасности</t>
  </si>
  <si>
    <t xml:space="preserve">11 0 04 71260</t>
  </si>
  <si>
    <t xml:space="preserve">непоступление средств РХ</t>
  </si>
  <si>
    <t xml:space="preserve">Муниципальная программа "Развитие муниципального управления и муниципальной службы в муниципальном образовании город Саяногорск на 2016-2020 годы"</t>
  </si>
  <si>
    <t xml:space="preserve">12 0 00 00000</t>
  </si>
  <si>
    <t xml:space="preserve">Обеспечение эффективного содержания и сохранности технического состояния административных зданий</t>
  </si>
  <si>
    <t xml:space="preserve">12 0 01 00000</t>
  </si>
  <si>
    <t xml:space="preserve">Погашение кредиторской задолженности прошлых лет</t>
  </si>
  <si>
    <t xml:space="preserve">12 0 01 020К3</t>
  </si>
  <si>
    <t xml:space="preserve">Текущий и капитальный ремонт</t>
  </si>
  <si>
    <t xml:space="preserve">12 0 01 21201</t>
  </si>
  <si>
    <t xml:space="preserve">мероприятия планируются во 2 полугодии</t>
  </si>
  <si>
    <t xml:space="preserve">Организация и проведение работ по обеспечению коммунальными услугами</t>
  </si>
  <si>
    <t xml:space="preserve">12 0 01 21202</t>
  </si>
  <si>
    <t xml:space="preserve">Организация и проведение работ по уборке помещений</t>
  </si>
  <si>
    <t xml:space="preserve">12 0 01 21203</t>
  </si>
  <si>
    <t xml:space="preserve">Обеспечение текущей деятельности Администрации МО (ГСМ)</t>
  </si>
  <si>
    <t xml:space="preserve">12 0 01 21204</t>
  </si>
  <si>
    <t xml:space="preserve">Мероприятия, направленные на укрепление материально-технической базы</t>
  </si>
  <si>
    <t xml:space="preserve">12 0 02 2001У</t>
  </si>
  <si>
    <t xml:space="preserve">Мероприятия, направленные на участие МО г. Саяногорск в организациях межмуниципального сотрудничества (членские взносы)</t>
  </si>
  <si>
    <t xml:space="preserve">12 0 03 21205</t>
  </si>
  <si>
    <t xml:space="preserve">853</t>
  </si>
  <si>
    <t xml:space="preserve">Мероприятия, направленные на профессиональную подготовку, переподготовку и повышение квалификации муниципальных служащих</t>
  </si>
  <si>
    <t xml:space="preserve">07</t>
  </si>
  <si>
    <t xml:space="preserve">05</t>
  </si>
  <si>
    <t xml:space="preserve">12 0 04 00000</t>
  </si>
  <si>
    <t xml:space="preserve">ИТОГО по всем за счет средств МБ:</t>
  </si>
  <si>
    <t xml:space="preserve">12 0 04 09000</t>
  </si>
  <si>
    <t xml:space="preserve">ИТОГО по всем за счет средств РХ:</t>
  </si>
  <si>
    <t xml:space="preserve">12 0 04 71170</t>
  </si>
  <si>
    <t xml:space="preserve">Контрольно-счетная палата</t>
  </si>
  <si>
    <t xml:space="preserve">910</t>
  </si>
  <si>
    <t xml:space="preserve">12 0 04 2124О</t>
  </si>
  <si>
    <t xml:space="preserve">07 </t>
  </si>
  <si>
    <t xml:space="preserve">122</t>
  </si>
  <si>
    <t xml:space="preserve">Администрация</t>
  </si>
  <si>
    <t xml:space="preserve">12 0 04 020К3</t>
  </si>
  <si>
    <t xml:space="preserve">БФУ</t>
  </si>
  <si>
    <t xml:space="preserve">ДАГН</t>
  </si>
  <si>
    <t xml:space="preserve">904</t>
  </si>
  <si>
    <t xml:space="preserve">КЖКХиТ</t>
  </si>
  <si>
    <t xml:space="preserve">мероприятия планируются во 2-3 квартале</t>
  </si>
  <si>
    <t xml:space="preserve">905</t>
  </si>
  <si>
    <t xml:space="preserve">СГОК</t>
  </si>
  <si>
    <t xml:space="preserve">907</t>
  </si>
  <si>
    <t xml:space="preserve">Муниципальная программа "Обеспечение землеустройства и улучшение инженерно-технической инфраструктуры территорий садоводческих, огороднических и дачных некоммерческих объединений муниципального образования г.Саяногорск на 2015 – 2017 годы"</t>
  </si>
  <si>
    <t xml:space="preserve">Мероприятия, направленные на содействие в развитии садоводческих, огороднических и дачных объединений </t>
  </si>
  <si>
    <t xml:space="preserve">04</t>
  </si>
  <si>
    <t xml:space="preserve">13 0 01 21301</t>
  </si>
  <si>
    <t xml:space="preserve">634</t>
  </si>
  <si>
    <t xml:space="preserve">Муниципальная программа "Развитие жилищно-коммунального хозяйства и транспортной системы муниципального образования город Саяногорск на 2016-2020 годы"</t>
  </si>
  <si>
    <t xml:space="preserve">14 0 00 00000</t>
  </si>
  <si>
    <t xml:space="preserve">Подпрограмма "Развитие дорожного хозяйства и транспортного обслуживания населения муниципального образования город Саяногорск"</t>
  </si>
  <si>
    <t xml:space="preserve">Итого по п/программе</t>
  </si>
  <si>
    <t xml:space="preserve">14 1 00 00000</t>
  </si>
  <si>
    <t xml:space="preserve">Организация транспортного обслуживания населения</t>
  </si>
  <si>
    <t xml:space="preserve">14 1 03 00000</t>
  </si>
  <si>
    <t xml:space="preserve">08</t>
  </si>
  <si>
    <t xml:space="preserve">14 1 03 020К3</t>
  </si>
  <si>
    <t xml:space="preserve">814</t>
  </si>
  <si>
    <t xml:space="preserve">831</t>
  </si>
  <si>
    <t xml:space="preserve">14 1 03 21404</t>
  </si>
  <si>
    <t xml:space="preserve">Приведение улично-дорожной сети в нормативное состояние</t>
  </si>
  <si>
    <t xml:space="preserve">14 1 01 00000</t>
  </si>
  <si>
    <t xml:space="preserve">14 1 01 020К3</t>
  </si>
  <si>
    <t xml:space="preserve">Обеспечение деятельности МКУ "КБО" (содержание и ремонт дорог общего пользования местного значения)</t>
  </si>
  <si>
    <t xml:space="preserve">14 1 01 06301</t>
  </si>
  <si>
    <t xml:space="preserve">Обеспечение дорожной деятельности за счет средств дорожного фонда</t>
  </si>
  <si>
    <t xml:space="preserve">14 1 01 214ДФ</t>
  </si>
  <si>
    <t xml:space="preserve">Прочие мероприятия по содержанию и ремонту дорог общего пользования местного значения</t>
  </si>
  <si>
    <t xml:space="preserve">243</t>
  </si>
  <si>
    <t xml:space="preserve">14 1 01 21401</t>
  </si>
  <si>
    <t xml:space="preserve">Субсидии на капитальный ремонт, ремонт автомобильных дорог местного значения городских округов и поселений, малых и отдаленных сел РХ</t>
  </si>
  <si>
    <t xml:space="preserve">14 1 01 71140</t>
  </si>
  <si>
    <t xml:space="preserve">Подпрограмма "Создание условий для обеспечения качественными услугами ЖКХ граждан муниципального образования город Саяногорск"</t>
  </si>
  <si>
    <t xml:space="preserve">14 2 00 00000</t>
  </si>
  <si>
    <t xml:space="preserve">Мероприятия по кап ремонту квартир, находящихся в собственности МО г. Саяногорск (в т ч кредиторская задолженность)</t>
  </si>
  <si>
    <t xml:space="preserve">14 2 01 21407</t>
  </si>
  <si>
    <t xml:space="preserve">14 2 01 020К3</t>
  </si>
  <si>
    <t xml:space="preserve">244 </t>
  </si>
  <si>
    <t xml:space="preserve">Обеспечение бесперебойного функционирования и повышение надежности систем коммунальной инфраструктуры МО г. Саяногорск (в т ч кредиторская задолженность)</t>
  </si>
  <si>
    <t xml:space="preserve">02</t>
  </si>
  <si>
    <t xml:space="preserve">14 2 02 020К3</t>
  </si>
  <si>
    <t xml:space="preserve">414</t>
  </si>
  <si>
    <t xml:space="preserve">Подпрограмма "Благоустройство территории муниципального образования г.Саяногорск"</t>
  </si>
  <si>
    <t xml:space="preserve">14 3 00 00000</t>
  </si>
  <si>
    <t xml:space="preserve">Прочие мероприятия по благоустройству территории</t>
  </si>
  <si>
    <t xml:space="preserve">14 3 01 21410</t>
  </si>
  <si>
    <t xml:space="preserve">14 3 01 020К3</t>
  </si>
  <si>
    <t xml:space="preserve">212</t>
  </si>
  <si>
    <t xml:space="preserve">Уличное освещение</t>
  </si>
  <si>
    <t xml:space="preserve">14 3 01 21403</t>
  </si>
  <si>
    <t xml:space="preserve">14 3 01 21411</t>
  </si>
  <si>
    <t xml:space="preserve">Обеспечение деятельности казенного учреждения МКУ КБО (озеленение)</t>
  </si>
  <si>
    <t xml:space="preserve">14 3 01 06304</t>
  </si>
  <si>
    <t xml:space="preserve">Обеспечение деятельности казенного учреждения МКУ КБО (благоустройство)</t>
  </si>
  <si>
    <t xml:space="preserve">14 3 01 06305</t>
  </si>
  <si>
    <t xml:space="preserve">Субвенция на организацию проведения мероприятий по отлову и содержанию безнадзорных домашних животных</t>
  </si>
  <si>
    <t xml:space="preserve">14 3 01 70260</t>
  </si>
  <si>
    <t xml:space="preserve">Обеспечение и обновление МТБ муниципальных учреждений, (в т ч кредиторская задолженность приобретение спецтехники)</t>
  </si>
  <si>
    <t xml:space="preserve">14 3 02 020К3</t>
  </si>
  <si>
    <t xml:space="preserve">Муниципальная программа "Обеспечение общественного порядка, противодействие преступности и повышение безопасности дорожного движения в муниципальном образовании город Саяногорск на 2016-2020 годы"</t>
  </si>
  <si>
    <t xml:space="preserve">15 0 00 00000</t>
  </si>
  <si>
    <t xml:space="preserve">Всего по Администрации</t>
  </si>
  <si>
    <t xml:space="preserve">15 1 00 00000</t>
  </si>
  <si>
    <t xml:space="preserve">Всего по КЖКХиТ</t>
  </si>
  <si>
    <t xml:space="preserve">Всего по ГорОО</t>
  </si>
  <si>
    <t xml:space="preserve">Всего по СГОК</t>
  </si>
  <si>
    <t xml:space="preserve">00 </t>
  </si>
  <si>
    <t xml:space="preserve">Подпрограмма "Профилактика правонарушений, обеспечение безопасности и общественного порядка"</t>
  </si>
  <si>
    <t xml:space="preserve">Организация и проведение спортивно-массовой работы с молодежью</t>
  </si>
  <si>
    <t xml:space="preserve">15 1 01 21501</t>
  </si>
  <si>
    <t xml:space="preserve">Предоставление мер социальной поддержки по оказанию адресной материальной помощи лицам, освободившимся из мест лишения свободы, лицам без определенного места жительства</t>
  </si>
  <si>
    <t xml:space="preserve">10</t>
  </si>
  <si>
    <t xml:space="preserve">15 1 02 21502</t>
  </si>
  <si>
    <t xml:space="preserve">321</t>
  </si>
  <si>
    <t xml:space="preserve">Реализация комплексных мер по стимулированию участия населения в охране общественного порядка</t>
  </si>
  <si>
    <t xml:space="preserve">15 1 03 21503</t>
  </si>
  <si>
    <t xml:space="preserve">Реализация комплексных мер по оказанию поддержки гражданам и их объединениям, участвующим в охране общественного порядка на территории муниципального образования город Саяногорск</t>
  </si>
  <si>
    <t xml:space="preserve">15 1 04 21504</t>
  </si>
  <si>
    <t xml:space="preserve">Установка видеонаблюдения в муниципальных учреждениях МО г. Саяногорск (в т ч погашение кредиторской задолженности)</t>
  </si>
  <si>
    <t xml:space="preserve">15 1 01 020К3</t>
  </si>
  <si>
    <t xml:space="preserve">612</t>
  </si>
  <si>
    <t xml:space="preserve">Подпрограмма "Повышение безопасности дорожного движения в муниципальном образовании город Саяногорск на 2016-2020 годы"</t>
  </si>
  <si>
    <t xml:space="preserve">Совершенствование системы обеспечения безопасности дорожного движения: улучшение условий движения на улично-дорожной сети МО г. Саяногорск (в т ч погашение кредиторской задолженности)</t>
  </si>
  <si>
    <t xml:space="preserve">15 2 01 00000</t>
  </si>
  <si>
    <t xml:space="preserve">15 2 01 020К3</t>
  </si>
  <si>
    <t xml:space="preserve">15 2 01 21506</t>
  </si>
  <si>
    <t xml:space="preserve">Подпрограмма "Комплексные меры противодействия злоупотреблению наркотиками и их незаконному обороту в муниципальном образовании г. Саяногорск"</t>
  </si>
  <si>
    <t xml:space="preserve">Выявление очагов произрастания дикорастущей конопли на территории МО г. Саяногорск (в т ч погашение кредиторской задолженности)</t>
  </si>
  <si>
    <t xml:space="preserve">15 3 01 00000</t>
  </si>
  <si>
    <t xml:space="preserve">15 3 01 020К3</t>
  </si>
  <si>
    <t xml:space="preserve">15 3 01 21507</t>
  </si>
  <si>
    <t xml:space="preserve">Муниципальная программа "Энергосбережение и повышение энергоэффективности в муниципальном образовании г.Саяногорск на 2010-2015 годы и на перспективу до 2020 года"</t>
  </si>
  <si>
    <t xml:space="preserve">16 0 00 00000</t>
  </si>
  <si>
    <t xml:space="preserve">Мероприятия по повышению эффективности использования энергетических ресурсов, снижение их потребления и потерь в бюджетной сфере (в т ч погашение кредиторской задолженности)</t>
  </si>
  <si>
    <t xml:space="preserve">16 0 02 71520</t>
  </si>
  <si>
    <t xml:space="preserve">16 0 01 020К3</t>
  </si>
  <si>
    <t xml:space="preserve">16 0 01 21601</t>
  </si>
  <si>
    <t xml:space="preserve">расходы запланированы на 2-3 кв.</t>
  </si>
  <si>
    <t xml:space="preserve">Муниципальная программа "Управление муниципальным имуществом и земельными ресурсами на 2015-2019 годы"</t>
  </si>
  <si>
    <t xml:space="preserve">17 0 00 00000</t>
  </si>
  <si>
    <t xml:space="preserve">Создание необходимых условий для повышения эффективности управления объектами недвижимого имущества муниципальной собственности (в т ч КЗ)</t>
  </si>
  <si>
    <t xml:space="preserve">17 0 01 020К3</t>
  </si>
  <si>
    <t xml:space="preserve">Организация и проведение работ по изготовлению тех паспортов, тех планов, постановка на гос кадастр учет объектов недвижимого муниц имущества</t>
  </si>
  <si>
    <t xml:space="preserve">17 0 01 21701</t>
  </si>
  <si>
    <t xml:space="preserve">Подготовка документов для постановки на учет бесхозных объектов, обращение бесхозного имущества в муниципальную собственность</t>
  </si>
  <si>
    <t xml:space="preserve">17 0 01 21702</t>
  </si>
  <si>
    <t xml:space="preserve">расходы запланированы на апрель</t>
  </si>
  <si>
    <t xml:space="preserve">госпошлины не возникало</t>
  </si>
  <si>
    <t xml:space="preserve">Организация и проведение работ по обеспечению коммунальными услугами нежилых и жилых муниципальных объектов, числящихся в составе муниципальной казны</t>
  </si>
  <si>
    <t xml:space="preserve">17 0 01 21703</t>
  </si>
  <si>
    <t xml:space="preserve">850</t>
  </si>
  <si>
    <t xml:space="preserve">Организация и проведение работ по текущему содержанию и ремонту объектов муниципального имущества</t>
  </si>
  <si>
    <t xml:space="preserve">17 0 01 21704</t>
  </si>
  <si>
    <t xml:space="preserve">Организация и проведение мероприятий по содержанию муниципального жилищного фонда в части взносов собственника помещения на капитальный ремонт общего имущества многоквартирного дома</t>
  </si>
  <si>
    <t xml:space="preserve">17 0 01 21705</t>
  </si>
  <si>
    <t xml:space="preserve">Инж-геод работы (организация и проведение работ по топосъемке) территорий мо для формирования зем участков</t>
  </si>
  <si>
    <t xml:space="preserve">12</t>
  </si>
  <si>
    <t xml:space="preserve">17 0 02 21707</t>
  </si>
  <si>
    <t xml:space="preserve">Организация и проведение кадастр работ, тех инвентаризации земельных участков, межевых работ по описанию границ зем участков, для оформления и постановки на гос кадастр учет (в т ч кредит задолженность)</t>
  </si>
  <si>
    <t xml:space="preserve">17 0 02 020К3</t>
  </si>
  <si>
    <t xml:space="preserve">Работы по оценке рын стоимости ставки арендной платы на объекты, передаваемые в аренду, в т ч объектов, подлежащих реализации (в т ч КЗ)</t>
  </si>
  <si>
    <t xml:space="preserve">17 0 03 020К3</t>
  </si>
  <si>
    <t xml:space="preserve">Создание необходимых условий для повышения эффективности деятельности Департамента архитектуры, градостроительства и недвижимости города Саяногорска (в т ч кредиторская задолженность)</t>
  </si>
  <si>
    <t xml:space="preserve">17 0 04 020К3</t>
  </si>
  <si>
    <t xml:space="preserve">17 0 04 21712</t>
  </si>
  <si>
    <t xml:space="preserve">17 0 04 21713</t>
  </si>
  <si>
    <t xml:space="preserve">Муниципальная программа "Улучшение экологического состояния муниципального образования город Саяногорск на 2014-2018 годы"</t>
  </si>
  <si>
    <t xml:space="preserve">18 0 00 00000</t>
  </si>
  <si>
    <t xml:space="preserve">Субвенции на осуществление отдельных государственных полномочий по предупреждению и ликвидации болезней животных</t>
  </si>
  <si>
    <t xml:space="preserve">18 0 03 70240</t>
  </si>
  <si>
    <t xml:space="preserve">итого за счет средств МБ</t>
  </si>
  <si>
    <t xml:space="preserve">06 </t>
  </si>
  <si>
    <t xml:space="preserve">Совершенствование системы обращения с отходами производства и потребления путем строительства полигона твердых коммунальных отходов (в т ч кредиторская задолженность)</t>
  </si>
  <si>
    <t xml:space="preserve">18 0 01 020К3</t>
  </si>
  <si>
    <t xml:space="preserve">Обеспечение санитарно-эпидемиологических правил и нормативов мест рекреаций, использования водных объектов в целях купания и отдыха населения (в т ч кредиторская задолженность)</t>
  </si>
  <si>
    <t xml:space="preserve">18 0 02 020К3</t>
  </si>
  <si>
    <t xml:space="preserve">18 0 02 21802</t>
  </si>
  <si>
    <t xml:space="preserve">Муниципальная программа "Социальная поддержка и содействие занятости в муниципальном образовании город Саяногорск (на 2015-2018 годы)"</t>
  </si>
  <si>
    <t xml:space="preserve">19 0 00 00000</t>
  </si>
  <si>
    <t xml:space="preserve">Всего по ДАГН</t>
  </si>
  <si>
    <t xml:space="preserve">Подпрограмма "Пенсионное обеспечение муниципальных служащих и социальные гарантии Почетных граждан"</t>
  </si>
  <si>
    <t xml:space="preserve">Ежемесячная доплата к страховой пенсии лицам, замещавшим должности муниципальнрой службы в органах местного самоуправления </t>
  </si>
  <si>
    <t xml:space="preserve">19 1 01 09500</t>
  </si>
  <si>
    <t xml:space="preserve">312</t>
  </si>
  <si>
    <t xml:space="preserve">19 1 01 020К3</t>
  </si>
  <si>
    <t xml:space="preserve">Ежегодная денежная выплата лицам, удостоенным звания "Почетный гражданин города Саяногорска"</t>
  </si>
  <si>
    <t xml:space="preserve">19 1 01 09540</t>
  </si>
  <si>
    <t xml:space="preserve">330</t>
  </si>
  <si>
    <t xml:space="preserve">Подпрограмма "Социальная поддержка отдельных категорий граждан в сфере жилищно-коммунального хозяйства и транспорта"</t>
  </si>
  <si>
    <t xml:space="preserve">Оплата жилищно-коммунальных услуг лицам, удостоенным звания "Почетный гражданин города Саяногорска" </t>
  </si>
  <si>
    <t xml:space="preserve">19 2 01 09510</t>
  </si>
  <si>
    <t xml:space="preserve">313</t>
  </si>
  <si>
    <t xml:space="preserve">финансирование по мере поступления заявлений</t>
  </si>
  <si>
    <t xml:space="preserve">Подпрограмма "Обеспечение социальной поддержки семьи и детей на 2015-2018 годы"</t>
  </si>
  <si>
    <t xml:space="preserve">Субвенции на компенсацию части родительской платы за присмотр и уход за ребенком</t>
  </si>
  <si>
    <t xml:space="preserve">906</t>
  </si>
  <si>
    <t xml:space="preserve">19 3 01 70170</t>
  </si>
  <si>
    <t xml:space="preserve">Подпрограмма "Социальная поддержка детей-сирот и детей,  оставшихся без попечения родителей на 2015-2018 годы"</t>
  </si>
  <si>
    <t xml:space="preserve">19 4 00 00000</t>
  </si>
  <si>
    <t xml:space="preserve">Выплаты, направленные на поддержку детей-сирот и детей, оставшихся без попечения родителей</t>
  </si>
  <si>
    <t xml:space="preserve">19 4 01 50820</t>
  </si>
  <si>
    <t xml:space="preserve">412</t>
  </si>
  <si>
    <t xml:space="preserve">Размещение муниципального заказа предусмотрено на апрель</t>
  </si>
  <si>
    <t xml:space="preserve">Предоставление жилых помещений детям-сиротам по договорам найма специализированных жилых помещений</t>
  </si>
  <si>
    <t xml:space="preserve">19 4 01 R0820</t>
  </si>
  <si>
    <t xml:space="preserve">Субвенции на предоставление детям-сиротам  благоустроенных жилых помещений</t>
  </si>
  <si>
    <t xml:space="preserve">19 4 01 70180</t>
  </si>
  <si>
    <t xml:space="preserve">Иные межбюджетные трансферты на компенсацию расходов муниципальных образований, возникающих в результате исполнения судебных актов в целях обеспечения детей-сирот жилыми помещениями по договорам социального найма</t>
  </si>
  <si>
    <t xml:space="preserve">19 4 01 71300</t>
  </si>
  <si>
    <t xml:space="preserve">Мероприятия, направленные на оказание поддержки детей-сирот и детей, оставшихся без попечения родителей</t>
  </si>
  <si>
    <t xml:space="preserve">19 4 02 00000</t>
  </si>
  <si>
    <t xml:space="preserve">Субвенция на выплату ежемесячных денежных средств на содержание детей-сирот в семье опекуна и приёмной семье</t>
  </si>
  <si>
    <t xml:space="preserve">19 4 01 70250</t>
  </si>
  <si>
    <t xml:space="preserve">323</t>
  </si>
  <si>
    <t xml:space="preserve">Подпрограмма "Содействие занятости населения (2015-2018 годы)"</t>
  </si>
  <si>
    <t xml:space="preserve">19 5 00 00000</t>
  </si>
  <si>
    <t xml:space="preserve">Мероприятия в области содействия занятости населения</t>
  </si>
  <si>
    <t xml:space="preserve">19 5 01 21903</t>
  </si>
  <si>
    <t xml:space="preserve">Проведение городских конкурсов профессионального мастерства</t>
  </si>
  <si>
    <t xml:space="preserve">19 5 01 21904</t>
  </si>
  <si>
    <t xml:space="preserve">350</t>
  </si>
  <si>
    <t xml:space="preserve">Подпрограмма "Финансовая поддержка социально ориентированных некоммерческих организаций и территориального общественного самоуправления"</t>
  </si>
  <si>
    <t xml:space="preserve">19 6 00 00000</t>
  </si>
  <si>
    <t xml:space="preserve">Поощрение активистов и руководителей ТОС по итогам конкурса</t>
  </si>
  <si>
    <t xml:space="preserve">19 6 01 21905</t>
  </si>
  <si>
    <t xml:space="preserve">19 6 01 71200</t>
  </si>
  <si>
    <t xml:space="preserve">Мероприятия, направленные на фин поддержку СОНО МО г.Саяногорск (Погашение кредиторской задолженности прошлых лет)</t>
  </si>
  <si>
    <t xml:space="preserve">19 6 02 020К3</t>
  </si>
  <si>
    <t xml:space="preserve">Муниципальная программа "Развитие образования в муниципальном образовании г.Саяногорск на 2015-2020 гг."</t>
  </si>
  <si>
    <t xml:space="preserve">20 0 00 00000</t>
  </si>
  <si>
    <t xml:space="preserve">Подпрограмма "Обеспечение доступности дошкольного образования в муниципальном образовании г.Саяногорск на 2015-2020 гг."</t>
  </si>
  <si>
    <t xml:space="preserve">20 1 00 00000</t>
  </si>
  <si>
    <t xml:space="preserve">Обеспечение деятельности бюджетных учреждений (Дошкольные образовательные организации)</t>
  </si>
  <si>
    <t xml:space="preserve">20 1 01 04200</t>
  </si>
  <si>
    <t xml:space="preserve">611</t>
  </si>
  <si>
    <t xml:space="preserve">Субвенции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0 1 01 70150</t>
  </si>
  <si>
    <t xml:space="preserve">20 1 01 020К3</t>
  </si>
  <si>
    <t xml:space="preserve">20 1 02 020К3</t>
  </si>
  <si>
    <t xml:space="preserve">Укрепление материально- технической базы</t>
  </si>
  <si>
    <t xml:space="preserve">20 1 02 2001У</t>
  </si>
  <si>
    <t xml:space="preserve">Обеспечение сохранности технического состояния зданий</t>
  </si>
  <si>
    <t xml:space="preserve">20 1 02 2003К</t>
  </si>
  <si>
    <t xml:space="preserve">Субсидии на реализацию мероприятий по развитию общеобразовательных организаций</t>
  </si>
  <si>
    <t xml:space="preserve">20 1 02 71440</t>
  </si>
  <si>
    <t xml:space="preserve">Подпрограмма "Развитие начального общего образования, основного общего образования и среднего общего образования в муниципальном образовании г.Саяногорск на 2015-2020 гг."</t>
  </si>
  <si>
    <t xml:space="preserve">20 2 00 00000</t>
  </si>
  <si>
    <t xml:space="preserve">Обеспечение деятельности подведомственных учреждений (Общеобразовательные организации)</t>
  </si>
  <si>
    <t xml:space="preserve">20 2 01 04210</t>
  </si>
  <si>
    <t xml:space="preserve">Субвенции на получение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0 2 01 70140</t>
  </si>
  <si>
    <t xml:space="preserve">20 2 01 020К3</t>
  </si>
  <si>
    <t xml:space="preserve">20 2 02 020К3</t>
  </si>
  <si>
    <t xml:space="preserve">20 2 02 2001У</t>
  </si>
  <si>
    <t xml:space="preserve">20 2 02 2003К</t>
  </si>
  <si>
    <t xml:space="preserve">Организация школьного питания</t>
  </si>
  <si>
    <t xml:space="preserve">20 2 02 2005Ш</t>
  </si>
  <si>
    <t xml:space="preserve">Субсидии на организацию школьного питания</t>
  </si>
  <si>
    <t xml:space="preserve">20 2 02 71450</t>
  </si>
  <si>
    <t xml:space="preserve">Подпрограмма "Развитие системы дополнительного образования детей в муниципальном образовании г.Саяногорск на 2015-2020 гг."</t>
  </si>
  <si>
    <t xml:space="preserve">20 3 01 00000</t>
  </si>
  <si>
    <r>
      <rPr>
        <sz val="9"/>
        <rFont val="Arial Cyr"/>
        <family val="0"/>
        <charset val="204"/>
      </rPr>
      <t xml:space="preserve">Предоставление дополнительного образования детям Субсидии </t>
    </r>
    <r>
      <rPr>
        <b val="true"/>
        <sz val="9"/>
        <rFont val="Times New Roman"/>
        <family val="1"/>
        <charset val="204"/>
      </rPr>
      <t xml:space="preserve">бюджетным</t>
    </r>
    <r>
      <rPr>
        <sz val="9"/>
        <rFont val="Times New Roman"/>
        <family val="1"/>
        <charset val="204"/>
      </rPr>
      <t xml:space="preserve"> учреждениям</t>
    </r>
  </si>
  <si>
    <t xml:space="preserve">20 3 01 04230</t>
  </si>
  <si>
    <r>
      <rPr>
        <sz val="9"/>
        <rFont val="Arial Cyr"/>
        <family val="0"/>
        <charset val="204"/>
      </rPr>
      <t xml:space="preserve">Предоставление дополнительного образования детям Субсидии </t>
    </r>
    <r>
      <rPr>
        <b val="true"/>
        <sz val="9"/>
        <rFont val="Times New Roman"/>
        <family val="1"/>
        <charset val="204"/>
      </rPr>
      <t xml:space="preserve">автономным</t>
    </r>
    <r>
      <rPr>
        <sz val="9"/>
        <rFont val="Times New Roman"/>
        <family val="1"/>
        <charset val="204"/>
      </rPr>
      <t xml:space="preserve"> учреждениям</t>
    </r>
  </si>
  <si>
    <t xml:space="preserve">621</t>
  </si>
  <si>
    <t xml:space="preserve">20 3 01 020К3</t>
  </si>
  <si>
    <t xml:space="preserve">622</t>
  </si>
  <si>
    <t xml:space="preserve">20 3 02 020К3</t>
  </si>
  <si>
    <t xml:space="preserve">20 3 02 2003К</t>
  </si>
  <si>
    <t xml:space="preserve">Подпрограмма "Обеспечение прочих направлений деятельности муниципальной системы образования в муниципальном образовании
г.Саяногорск на 2015-2020 гг."</t>
  </si>
  <si>
    <t xml:space="preserve">20 4 00 00000</t>
  </si>
  <si>
    <t xml:space="preserve">Обеспечение деятельности подведомственных учреждений (Учебно-методические кабинеты, централизованные бухгалтерии, межведомственные центры бюджетного учета и отчетност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20 4 01 04520</t>
  </si>
  <si>
    <t xml:space="preserve">112</t>
  </si>
  <si>
    <t xml:space="preserve">20 4 01 020К3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20 4 01 70220</t>
  </si>
  <si>
    <t xml:space="preserve">121</t>
  </si>
  <si>
    <t xml:space="preserve">129</t>
  </si>
  <si>
    <t xml:space="preserve">Поддержка талантливых и одаренных детей</t>
  </si>
  <si>
    <t xml:space="preserve">20 4 02 2006Д</t>
  </si>
  <si>
    <t xml:space="preserve">Мероприятия по развитию кадрового потенциала</t>
  </si>
  <si>
    <t xml:space="preserve">20 4 02 22001</t>
  </si>
  <si>
    <t xml:space="preserve">Муниципальная программа "Основные направления содействия развитию малого и среднего предпринимательства на территории муниципального образования г.Саяногорск на 2015-2017 годы"</t>
  </si>
  <si>
    <t xml:space="preserve">21 0 00 00000</t>
  </si>
  <si>
    <t xml:space="preserve">Субсидирование части затрат субъектов малого и среднего предпринимательства</t>
  </si>
  <si>
    <t xml:space="preserve">21 0 01 22102</t>
  </si>
  <si>
    <t xml:space="preserve">Гранты начинающим субъектам малого предпринимательства на создание и развитие собственного бизнеса (софинансирование)</t>
  </si>
  <si>
    <t xml:space="preserve">21 0 01 L0640</t>
  </si>
  <si>
    <t xml:space="preserve">810</t>
  </si>
  <si>
    <t xml:space="preserve">Субсидии на гос поддержку малого и среднего предпринимательства </t>
  </si>
  <si>
    <t xml:space="preserve">21 0 02 50642 </t>
  </si>
  <si>
    <t xml:space="preserve">Субсидии на гос поддержку (софинансирование)</t>
  </si>
  <si>
    <t xml:space="preserve">21 0 02 R0642</t>
  </si>
  <si>
    <t xml:space="preserve">Субсидии на развитие малого и среднего предпринимательства </t>
  </si>
  <si>
    <t xml:space="preserve">21 0 02 71210</t>
  </si>
  <si>
    <t xml:space="preserve">Муниципальная программа "Специальная оценка условий труда в муниципальных учреждениях МО г.Саяногорск на 2014-2016 годы"</t>
  </si>
  <si>
    <t xml:space="preserve">22 0 00 00000</t>
  </si>
  <si>
    <t xml:space="preserve">Мероприятия по проведению специальной оценки условий труда в муниципальных учреждениях МО г.Саяногорск (в т ч погашение кредиторской задолженности)</t>
  </si>
  <si>
    <t xml:space="preserve">22 0 01 020К3</t>
  </si>
  <si>
    <t xml:space="preserve">22 0 01 2008Т</t>
  </si>
  <si>
    <t xml:space="preserve">Муниципальная программа "Развитие культуры и СМИ в муниципальном образовании г.Саяногорск на 2015-2020 гг."</t>
  </si>
  <si>
    <t xml:space="preserve">23 0 00 00000</t>
  </si>
  <si>
    <t xml:space="preserve">Подпрограмма «Создание условий для обеспечения жителей муниципального образования город Саяногорск услугами организаций культуры»</t>
  </si>
  <si>
    <t xml:space="preserve">23 1 00 00000</t>
  </si>
  <si>
    <t xml:space="preserve">Создание условий для организации и обеспечения эффективного функционирования учреждений культурно-досугового типа</t>
  </si>
  <si>
    <t xml:space="preserve">23 1 01 00000</t>
  </si>
  <si>
    <t xml:space="preserve">23 1 01 020К3</t>
  </si>
  <si>
    <t xml:space="preserve">23 1 01 2001У</t>
  </si>
  <si>
    <t xml:space="preserve">Обеспечение пожарной безопасности</t>
  </si>
  <si>
    <t xml:space="preserve">23 1 01 2002П</t>
  </si>
  <si>
    <t xml:space="preserve">Организация отдыха и занятости детей в каникулярное время</t>
  </si>
  <si>
    <t xml:space="preserve">23 1 01 2007Л</t>
  </si>
  <si>
    <t xml:space="preserve">Обеспечение деятельности подведомственных учреждений (в сфере культуры и кинематографии)</t>
  </si>
  <si>
    <t xml:space="preserve">23 1 01 04400</t>
  </si>
  <si>
    <t xml:space="preserve">Софинансирование расходов в рамках реализация мероприятий федеральной целевой программы "Культура России (2012 - 2018 годы)"</t>
  </si>
  <si>
    <t xml:space="preserve">23 1 01 L0142</t>
  </si>
  <si>
    <t xml:space="preserve">Создание условий для организации и обеспечения эффективного функционирования музейного дела</t>
  </si>
  <si>
    <t xml:space="preserve">23 1 02 00000</t>
  </si>
  <si>
    <t xml:space="preserve">23 1 02 020К3</t>
  </si>
  <si>
    <t xml:space="preserve">23 1 02 2001У</t>
  </si>
  <si>
    <t xml:space="preserve">23 1 02 2002П</t>
  </si>
  <si>
    <t xml:space="preserve">23 1 02 2007Л</t>
  </si>
  <si>
    <t xml:space="preserve">Мероприятия по реализации социально значимого проекта "Этнокультурный комплекс "Ымай"</t>
  </si>
  <si>
    <t xml:space="preserve">23 1 02 08200</t>
  </si>
  <si>
    <t xml:space="preserve">Обеспечение деятельности подведомственных учреждений (Музеи и постоянные выставки)</t>
  </si>
  <si>
    <t xml:space="preserve">23 1 02 04410</t>
  </si>
  <si>
    <t xml:space="preserve">23 1 02 L0142</t>
  </si>
  <si>
    <t xml:space="preserve">Создание условий для организации и обеспечения эффективного функционирования библиотечного дела</t>
  </si>
  <si>
    <t xml:space="preserve">23 1 03 00000</t>
  </si>
  <si>
    <t xml:space="preserve">23 1 03 020К3</t>
  </si>
  <si>
    <t xml:space="preserve">23 1 03 2001У</t>
  </si>
  <si>
    <t xml:space="preserve">23 1 03 2002П</t>
  </si>
  <si>
    <t xml:space="preserve">23 1 03 2003К</t>
  </si>
  <si>
    <t xml:space="preserve">Совершенствование системы библиотечно-информационного обслуживания населения </t>
  </si>
  <si>
    <t xml:space="preserve">23 1 03 2004Б</t>
  </si>
  <si>
    <t xml:space="preserve">23 1 03 2007Л</t>
  </si>
  <si>
    <t xml:space="preserve">Обеспечение деятельности подведомственных учреждений (Библиотеки)</t>
  </si>
  <si>
    <t xml:space="preserve">23 1 03 04420</t>
  </si>
  <si>
    <t xml:space="preserve">Комплектование книжных фондов библиотек муниципальных образований </t>
  </si>
  <si>
    <t xml:space="preserve">23 1 03 51440</t>
  </si>
  <si>
    <t xml:space="preserve">Подпрограмма "Создание условий для сохранения и развития дополнительного образования детей в сфере искусств"</t>
  </si>
  <si>
    <t xml:space="preserve">23 2 01 00000</t>
  </si>
  <si>
    <t xml:space="preserve">23 2 01 020К3</t>
  </si>
  <si>
    <t xml:space="preserve">23 2 01 2002П</t>
  </si>
  <si>
    <t xml:space="preserve">23 2 01 2003К</t>
  </si>
  <si>
    <t xml:space="preserve">23 2 01 2007Л</t>
  </si>
  <si>
    <t xml:space="preserve">Обеспечение деятельности подведомственных учреждений (Предоставление дополнительного образования детям)</t>
  </si>
  <si>
    <t xml:space="preserve">23 2 01 04230</t>
  </si>
  <si>
    <t xml:space="preserve"> Реализация мероприятий федеральной целевой программы "Культура России (2012-2018 годы)"</t>
  </si>
  <si>
    <t xml:space="preserve">23 2 01 50142</t>
  </si>
  <si>
    <t xml:space="preserve">Субсидии на укрепление материально-технической базы муниципальных учреждений культуры</t>
  </si>
  <si>
    <t xml:space="preserve">23 2 01 R0142</t>
  </si>
  <si>
    <t xml:space="preserve">Софинансирование расходов в рамках реализация мероприятий ФЦП "Культура России (2012 - 2018 годы)"</t>
  </si>
  <si>
    <t xml:space="preserve">23 2 01 L0142</t>
  </si>
  <si>
    <t xml:space="preserve">Подпрограмма «Реализация муниципальной политики в сфере культуры»</t>
  </si>
  <si>
    <t xml:space="preserve">23 3 00 00000</t>
  </si>
  <si>
    <t xml:space="preserve">23 3 01 020К3</t>
  </si>
  <si>
    <t xml:space="preserve">Обеспечение деятельности подведомственных учреждений (Учебно-методические кабинеты, централизованные бухгалтерии…)</t>
  </si>
  <si>
    <t xml:space="preserve">23 3 01 04520</t>
  </si>
  <si>
    <t xml:space="preserve">Подпрограмма "Подготовка, организация, проведение и оформление городских культурно-массовых мероприятий, посвященных значимых событиям российской культуры, республиканским и муниципальным памятным датам"</t>
  </si>
  <si>
    <t xml:space="preserve">Поддержка социально-значимых мероприятий, посвященных значимым событиям российской культуры, республиканским и муниципальным памятным датам</t>
  </si>
  <si>
    <t xml:space="preserve">23 4 01 00000</t>
  </si>
  <si>
    <t xml:space="preserve">23 4 01 020К3</t>
  </si>
  <si>
    <t xml:space="preserve">23 4 01 22301</t>
  </si>
  <si>
    <t xml:space="preserve">Подпрограмма «Обеспечение прав граждан на получение общественно важных сведений, затрагивающих интересы населения»</t>
  </si>
  <si>
    <t xml:space="preserve">23 5 01 04570</t>
  </si>
  <si>
    <t xml:space="preserve">23 5 01 020К3</t>
  </si>
  <si>
    <t xml:space="preserve">Обеспечение деятельности подведомственных учреждений (в сфере средств массовой информации) "Саянские ведомости"</t>
  </si>
  <si>
    <t xml:space="preserve">23 5 01 04370</t>
  </si>
  <si>
    <t xml:space="preserve">Распространение информации в других СМИ</t>
  </si>
  <si>
    <t xml:space="preserve">23 5 01 22302</t>
  </si>
  <si>
    <t xml:space="preserve">Муниципальная программа "Обеспечение жильем молодых семей" на 2016-2018 годы</t>
  </si>
  <si>
    <t xml:space="preserve">Социальные выплаты молодым семьям - участникам программы на приобретение или строительство жилья (софинансирование)</t>
  </si>
  <si>
    <t xml:space="preserve">24 0 01 L0200</t>
  </si>
  <si>
    <t xml:space="preserve">Муниципальная программа "Развитие физической культуры, спорта, туризма и молодежной политики в муниципальном образовании город Саяногорск на 2016-2020 годы" </t>
  </si>
  <si>
    <t xml:space="preserve">25 0 00 00000</t>
  </si>
  <si>
    <t xml:space="preserve">Подпрограмма "Создание благоприятных условий для развития туризма"</t>
  </si>
  <si>
    <t xml:space="preserve">25 1 01 00000</t>
  </si>
  <si>
    <t xml:space="preserve">25 1 01 020К3</t>
  </si>
  <si>
    <t xml:space="preserve">Мероприятия по информационно-организационному обеспечению развития отрасли туризма</t>
  </si>
  <si>
    <t xml:space="preserve">25 1 01 22501</t>
  </si>
  <si>
    <t xml:space="preserve">Содействие в разработке, формировании и продвижении на внутреннем и внешнем рынках конкурентоспособного туристского продукта Погашение кредиторской задолженности прошлых лет</t>
  </si>
  <si>
    <t xml:space="preserve">25 1 03 020К3</t>
  </si>
  <si>
    <t xml:space="preserve">Мероприятия по содействию в разработке, формировании и продвижении на внутреннем и внешнем рынках конкурентоспособного туристского продукта</t>
  </si>
  <si>
    <t xml:space="preserve">25 1 03 22503</t>
  </si>
  <si>
    <t xml:space="preserve">Подпрограмма "Развитие физической культуры и спорта"</t>
  </si>
  <si>
    <t xml:space="preserve">902</t>
  </si>
  <si>
    <t xml:space="preserve">25 2 00 00000 </t>
  </si>
  <si>
    <t xml:space="preserve">Развитие спорта, физкультурно-оздоровительная работа с населением…</t>
  </si>
  <si>
    <t xml:space="preserve">25 2 01 00000</t>
  </si>
  <si>
    <t xml:space="preserve">25 2 01 020К3</t>
  </si>
  <si>
    <t xml:space="preserve">Мероприятия по развитию спорта, физкультурно-оздоровительной работе с населением, развитию физкультурно-спортивной работы с детьми и молодежью, выезды сборных команд МО г.Саяногорск на республиканские и федеральные соревнования, пропаганда физической культуры и спорта</t>
  </si>
  <si>
    <t xml:space="preserve">25 2 01 22504</t>
  </si>
  <si>
    <t xml:space="preserve">Обеспечение деятельности МАУ "Городские спортивные сооружения"</t>
  </si>
  <si>
    <t xml:space="preserve">25 2 03 020К3</t>
  </si>
  <si>
    <t xml:space="preserve">25 2 03 04100</t>
  </si>
  <si>
    <t xml:space="preserve">Подпрограмма "Развитие молодежной политики"</t>
  </si>
  <si>
    <t xml:space="preserve">25 3 00 00000</t>
  </si>
  <si>
    <t xml:space="preserve">25 3 01 020К3</t>
  </si>
  <si>
    <t xml:space="preserve">Мероприятия по вовлечению молодежи в процессы социально-экономического, общественно-политического, культурного развития МО г.Саяногорск</t>
  </si>
  <si>
    <t xml:space="preserve">25 3 01 22506</t>
  </si>
  <si>
    <t xml:space="preserve">ИТОГО по ОТЧЕТУ:</t>
  </si>
  <si>
    <t xml:space="preserve">в т.ч. РХ</t>
  </si>
  <si>
    <t xml:space="preserve">МБ</t>
  </si>
  <si>
    <t xml:space="preserve">ост.на л/счетах </t>
  </si>
  <si>
    <t xml:space="preserve">И. о. руководителя "Бюджетно-финансового управления администрации города Саяногорска"</t>
  </si>
  <si>
    <t xml:space="preserve">И. В. Пожар</t>
  </si>
  <si>
    <t xml:space="preserve">исп.Мосина Е.Е.</t>
  </si>
  <si>
    <t xml:space="preserve">2-19-22</t>
  </si>
  <si>
    <t xml:space="preserve">Справочно:</t>
  </si>
  <si>
    <t xml:space="preserve">в 2013г. прекращают свое действие 15 МЦП</t>
  </si>
  <si>
    <t xml:space="preserve">по состоянию на 01.11.13 кредит.задолж. по данным программам составила 15 125 982,81 руб.</t>
  </si>
  <si>
    <t xml:space="preserve">в т.ч.за счет средств МБ-6 371 532,29-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7.5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sz val="7"/>
      <color rgb="FFFF0000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b val="true"/>
      <i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i val="true"/>
      <sz val="9"/>
      <color rgb="FF008000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Agency FB"/>
      <family val="2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sz val="7.5"/>
      <color rgb="FFFF0000"/>
      <name val="Arial Cyr"/>
      <family val="0"/>
      <charset val="204"/>
    </font>
    <font>
      <sz val="7.5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8"/>
      <color rgb="FFFF0000"/>
      <name val="Arial"/>
      <family val="2"/>
      <charset val="204"/>
    </font>
    <font>
      <i val="true"/>
      <sz val="8"/>
      <color rgb="FFFF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sz val="8"/>
      <color rgb="FF0000FF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i val="true"/>
      <sz val="9"/>
      <color rgb="FF008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9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5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3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3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3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7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8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9" fontId="7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Тысячи [0]_Лист1" xfId="21"/>
    <cellStyle name="Тысячи_Лист1" xfId="22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7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7"/>
    <col collapsed="false" customWidth="true" hidden="false" outlineLevel="0" max="3" min="3" style="2" width="6.28"/>
    <col collapsed="false" customWidth="true" hidden="false" outlineLevel="0" max="4" min="4" style="3" width="4.99"/>
    <col collapsed="false" customWidth="true" hidden="false" outlineLevel="0" max="5" min="5" style="3" width="4.56"/>
    <col collapsed="false" customWidth="true" hidden="false" outlineLevel="0" max="6" min="6" style="3" width="12.42"/>
    <col collapsed="false" customWidth="true" hidden="false" outlineLevel="0" max="7" min="7" style="3" width="6.13"/>
    <col collapsed="false" customWidth="true" hidden="false" outlineLevel="0" max="8" min="8" style="4" width="15.41"/>
    <col collapsed="false" customWidth="true" hidden="false" outlineLevel="0" max="9" min="9" style="5" width="14.28"/>
    <col collapsed="false" customWidth="true" hidden="false" outlineLevel="0" max="10" min="10" style="6" width="16.56"/>
    <col collapsed="false" customWidth="true" hidden="false" outlineLevel="0" max="11" min="11" style="6" width="16.13"/>
    <col collapsed="false" customWidth="true" hidden="false" outlineLevel="0" max="12" min="12" style="7" width="16.84"/>
    <col collapsed="false" customWidth="true" hidden="false" outlineLevel="0" max="13" min="13" style="6" width="16.28"/>
    <col collapsed="false" customWidth="true" hidden="false" outlineLevel="0" max="14" min="14" style="2" width="10.41"/>
    <col collapsed="false" customWidth="true" hidden="false" outlineLevel="0" max="15" min="15" style="2" width="13.7"/>
    <col collapsed="false" customWidth="true" hidden="false" outlineLevel="0" max="16" min="16" style="8" width="21.7"/>
    <col collapsed="false" customWidth="false" hidden="false" outlineLevel="0" max="257" min="17" style="2" width="9.14"/>
  </cols>
  <sheetData>
    <row r="1" customFormat="false" ht="15.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5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1"/>
      <c r="N3" s="11"/>
      <c r="O3" s="11"/>
      <c r="P3" s="13" t="s">
        <v>2</v>
      </c>
    </row>
    <row r="4" s="21" customFormat="true" ht="34.5" hidden="false" customHeight="fals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 t="s">
        <v>11</v>
      </c>
      <c r="J4" s="18" t="s">
        <v>12</v>
      </c>
      <c r="K4" s="18" t="s">
        <v>13</v>
      </c>
      <c r="L4" s="19" t="s">
        <v>14</v>
      </c>
      <c r="M4" s="18" t="s">
        <v>15</v>
      </c>
      <c r="N4" s="15" t="s">
        <v>16</v>
      </c>
      <c r="O4" s="15" t="s">
        <v>17</v>
      </c>
      <c r="P4" s="20" t="s">
        <v>18</v>
      </c>
    </row>
    <row r="5" s="21" customFormat="true" ht="18.6" hidden="false" customHeight="true" outlineLevel="0" collapsed="false">
      <c r="A5" s="22" t="n">
        <v>1</v>
      </c>
      <c r="B5" s="23" t="s">
        <v>19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1" customFormat="true" ht="17.45" hidden="false" customHeight="true" outlineLevel="0" collapsed="false">
      <c r="A6" s="22"/>
      <c r="B6" s="24" t="s">
        <v>20</v>
      </c>
      <c r="C6" s="25" t="n">
        <v>903</v>
      </c>
      <c r="D6" s="26" t="s">
        <v>21</v>
      </c>
      <c r="E6" s="26" t="s">
        <v>22</v>
      </c>
      <c r="F6" s="27" t="s">
        <v>23</v>
      </c>
      <c r="G6" s="26" t="s">
        <v>24</v>
      </c>
      <c r="H6" s="28" t="n">
        <f aca="false">H8+H7+H9</f>
        <v>21641380</v>
      </c>
      <c r="I6" s="29" t="n">
        <f aca="false">I8+I7+I9</f>
        <v>21641380</v>
      </c>
      <c r="J6" s="28" t="n">
        <f aca="false">J8+J7+J9</f>
        <v>0</v>
      </c>
      <c r="K6" s="28" t="n">
        <f aca="false">K8+K7+K9</f>
        <v>5087455.3</v>
      </c>
      <c r="L6" s="30" t="n">
        <f aca="false">L8+L7+L9</f>
        <v>5087455.3</v>
      </c>
      <c r="M6" s="28" t="n">
        <f aca="false">M8+M7+M9</f>
        <v>5087455.3</v>
      </c>
      <c r="N6" s="28" t="n">
        <f aca="false">(J6+K6)/I6*100</f>
        <v>23.5079985657107</v>
      </c>
      <c r="O6" s="28" t="n">
        <f aca="false">J6+K6-M6</f>
        <v>0</v>
      </c>
      <c r="P6" s="31"/>
    </row>
    <row r="7" s="21" customFormat="true" ht="24" hidden="false" customHeight="true" outlineLevel="0" collapsed="false">
      <c r="A7" s="22"/>
      <c r="B7" s="32" t="s">
        <v>25</v>
      </c>
      <c r="C7" s="33" t="n">
        <v>903</v>
      </c>
      <c r="D7" s="34" t="s">
        <v>21</v>
      </c>
      <c r="E7" s="34" t="s">
        <v>22</v>
      </c>
      <c r="F7" s="34" t="s">
        <v>26</v>
      </c>
      <c r="G7" s="34" t="s">
        <v>27</v>
      </c>
      <c r="H7" s="35" t="n">
        <v>21461400</v>
      </c>
      <c r="I7" s="36" t="n">
        <v>21461400</v>
      </c>
      <c r="J7" s="37" t="n">
        <v>0</v>
      </c>
      <c r="K7" s="37" t="n">
        <v>4986054.3</v>
      </c>
      <c r="L7" s="38" t="n">
        <v>4986054.3</v>
      </c>
      <c r="M7" s="37" t="n">
        <v>4986054.3</v>
      </c>
      <c r="N7" s="39" t="n">
        <f aca="false">(J7+K7)/I7*100</f>
        <v>23.2326609634041</v>
      </c>
      <c r="O7" s="40" t="n">
        <f aca="false">J7+K7-M7</f>
        <v>0</v>
      </c>
      <c r="P7" s="41" t="s">
        <v>28</v>
      </c>
    </row>
    <row r="8" s="21" customFormat="true" ht="24.75" hidden="false" customHeight="false" outlineLevel="0" collapsed="false">
      <c r="A8" s="22"/>
      <c r="B8" s="42" t="s">
        <v>29</v>
      </c>
      <c r="C8" s="43" t="n">
        <v>903</v>
      </c>
      <c r="D8" s="44" t="s">
        <v>22</v>
      </c>
      <c r="E8" s="44" t="s">
        <v>30</v>
      </c>
      <c r="F8" s="44" t="s">
        <v>31</v>
      </c>
      <c r="G8" s="44" t="s">
        <v>32</v>
      </c>
      <c r="H8" s="45" t="n">
        <v>179980</v>
      </c>
      <c r="I8" s="46" t="n">
        <v>179980</v>
      </c>
      <c r="J8" s="47" t="n">
        <v>0</v>
      </c>
      <c r="K8" s="47" t="n">
        <v>101401</v>
      </c>
      <c r="L8" s="48" t="n">
        <v>101401</v>
      </c>
      <c r="M8" s="47" t="n">
        <v>101401</v>
      </c>
      <c r="N8" s="47" t="n">
        <f aca="false">(J8+K8)/I8*100</f>
        <v>56.3401489054339</v>
      </c>
      <c r="O8" s="47" t="n">
        <f aca="false">J8+K8-M8</f>
        <v>0</v>
      </c>
      <c r="P8" s="49"/>
    </row>
    <row r="9" s="58" customFormat="true" ht="27.6" hidden="true" customHeight="true" outlineLevel="0" collapsed="false">
      <c r="A9" s="22"/>
      <c r="B9" s="50" t="s">
        <v>33</v>
      </c>
      <c r="C9" s="51" t="n">
        <v>903</v>
      </c>
      <c r="D9" s="52" t="s">
        <v>22</v>
      </c>
      <c r="E9" s="52" t="s">
        <v>30</v>
      </c>
      <c r="F9" s="52" t="s">
        <v>34</v>
      </c>
      <c r="G9" s="52" t="s">
        <v>32</v>
      </c>
      <c r="H9" s="53" t="n">
        <v>0</v>
      </c>
      <c r="I9" s="54" t="n">
        <v>0</v>
      </c>
      <c r="J9" s="54" t="n">
        <v>0</v>
      </c>
      <c r="K9" s="54" t="n">
        <v>0</v>
      </c>
      <c r="L9" s="55" t="n">
        <v>0</v>
      </c>
      <c r="M9" s="54" t="n">
        <v>0</v>
      </c>
      <c r="N9" s="56" t="n">
        <v>0</v>
      </c>
      <c r="O9" s="56" t="n">
        <f aca="false">J9+K9-M9</f>
        <v>0</v>
      </c>
      <c r="P9" s="57"/>
    </row>
    <row r="10" s="58" customFormat="true" ht="15.6" hidden="false" customHeight="true" outlineLevel="0" collapsed="false">
      <c r="A10" s="22" t="n">
        <v>2</v>
      </c>
      <c r="B10" s="59" t="s">
        <v>35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</row>
    <row r="11" s="21" customFormat="true" ht="13.15" hidden="false" customHeight="true" outlineLevel="0" collapsed="false">
      <c r="A11" s="22"/>
      <c r="B11" s="60" t="s">
        <v>20</v>
      </c>
      <c r="C11" s="61" t="n">
        <v>902</v>
      </c>
      <c r="D11" s="62" t="s">
        <v>36</v>
      </c>
      <c r="E11" s="62" t="s">
        <v>36</v>
      </c>
      <c r="F11" s="63" t="s">
        <v>37</v>
      </c>
      <c r="G11" s="62" t="s">
        <v>24</v>
      </c>
      <c r="H11" s="64" t="n">
        <f aca="false">SUM(H21:H25)+H12</f>
        <v>7239800</v>
      </c>
      <c r="I11" s="29" t="n">
        <f aca="false">SUM(I21:I25)+I12</f>
        <v>7239800</v>
      </c>
      <c r="J11" s="64" t="n">
        <f aca="false">SUM(J21:J25)+J12</f>
        <v>2733535.96</v>
      </c>
      <c r="K11" s="64" t="n">
        <f aca="false">SUM(K21:K25)+K12</f>
        <v>1691236.05</v>
      </c>
      <c r="L11" s="30" t="n">
        <f aca="false">SUM(L21:L25)+L12</f>
        <v>2093891.67</v>
      </c>
      <c r="M11" s="64" t="n">
        <f aca="false">SUM(M21:M25)+M12</f>
        <v>2093891.67</v>
      </c>
      <c r="N11" s="65" t="n">
        <f aca="false">(J11+K11)/I11*100</f>
        <v>61.1173238211</v>
      </c>
      <c r="O11" s="64" t="n">
        <f aca="false">SUM(O21:O25)+O12</f>
        <v>2330880.34</v>
      </c>
      <c r="P11" s="66"/>
    </row>
    <row r="12" s="21" customFormat="true" ht="13.15" hidden="false" customHeight="true" outlineLevel="0" collapsed="false">
      <c r="A12" s="22"/>
      <c r="B12" s="67" t="s">
        <v>38</v>
      </c>
      <c r="C12" s="68" t="n">
        <v>902</v>
      </c>
      <c r="D12" s="69" t="s">
        <v>39</v>
      </c>
      <c r="E12" s="69" t="s">
        <v>40</v>
      </c>
      <c r="F12" s="70" t="s">
        <v>41</v>
      </c>
      <c r="G12" s="70" t="s">
        <v>24</v>
      </c>
      <c r="H12" s="71" t="n">
        <f aca="false">SUM(H13:H20)</f>
        <v>6869000</v>
      </c>
      <c r="I12" s="72" t="n">
        <f aca="false">SUM(I13:I20)</f>
        <v>6869000</v>
      </c>
      <c r="J12" s="73" t="n">
        <f aca="false">SUM(J13:J20)</f>
        <v>2487804</v>
      </c>
      <c r="K12" s="73" t="n">
        <f aca="false">SUM(K13:K20)</f>
        <v>1691236.05</v>
      </c>
      <c r="L12" s="74" t="n">
        <f aca="false">SUM(L13:L20)</f>
        <v>2093891.67</v>
      </c>
      <c r="M12" s="73" t="n">
        <f aca="false">SUM(M13:M20)</f>
        <v>2093891.67</v>
      </c>
      <c r="N12" s="75" t="n">
        <f aca="false">(J12+K12)/I12*100</f>
        <v>60.839133061581</v>
      </c>
      <c r="O12" s="73" t="n">
        <f aca="false">SUM(O13:O20)</f>
        <v>2085148.38</v>
      </c>
      <c r="P12" s="76" t="n">
        <f aca="false">L12-M12</f>
        <v>0</v>
      </c>
    </row>
    <row r="13" s="21" customFormat="true" ht="13.15" hidden="false" customHeight="true" outlineLevel="0" collapsed="false">
      <c r="A13" s="22"/>
      <c r="B13" s="67"/>
      <c r="C13" s="68" t="n">
        <v>902</v>
      </c>
      <c r="D13" s="69" t="s">
        <v>39</v>
      </c>
      <c r="E13" s="69" t="s">
        <v>40</v>
      </c>
      <c r="F13" s="69" t="s">
        <v>42</v>
      </c>
      <c r="G13" s="70"/>
      <c r="H13" s="77" t="n">
        <v>2493800</v>
      </c>
      <c r="I13" s="78" t="n">
        <v>2493800</v>
      </c>
      <c r="J13" s="79" t="n">
        <v>2487804</v>
      </c>
      <c r="K13" s="79" t="n">
        <v>0</v>
      </c>
      <c r="L13" s="80" t="n">
        <v>1180088.63</v>
      </c>
      <c r="M13" s="79" t="n">
        <v>1180088.63</v>
      </c>
      <c r="N13" s="39" t="n">
        <f aca="false">(J13+K13)/I13*100</f>
        <v>99.7595637180207</v>
      </c>
      <c r="O13" s="81" t="n">
        <f aca="false">J13+K13-M13</f>
        <v>1307715.37</v>
      </c>
      <c r="P13" s="82"/>
    </row>
    <row r="14" s="21" customFormat="true" ht="13.15" hidden="false" customHeight="true" outlineLevel="0" collapsed="false">
      <c r="A14" s="22"/>
      <c r="B14" s="67"/>
      <c r="C14" s="68" t="n">
        <v>902</v>
      </c>
      <c r="D14" s="69" t="s">
        <v>39</v>
      </c>
      <c r="E14" s="69" t="s">
        <v>40</v>
      </c>
      <c r="F14" s="69" t="s">
        <v>43</v>
      </c>
      <c r="G14" s="83" t="s">
        <v>44</v>
      </c>
      <c r="H14" s="84" t="n">
        <v>3660000</v>
      </c>
      <c r="I14" s="78" t="n">
        <v>3660000</v>
      </c>
      <c r="J14" s="39" t="n">
        <v>0</v>
      </c>
      <c r="K14" s="39" t="n">
        <v>1211651.5</v>
      </c>
      <c r="L14" s="85" t="n">
        <v>870928.1</v>
      </c>
      <c r="M14" s="39" t="n">
        <v>870928.1</v>
      </c>
      <c r="N14" s="39" t="n">
        <f aca="false">(J14+K14)/I14*100</f>
        <v>33.1052322404372</v>
      </c>
      <c r="O14" s="81" t="n">
        <f aca="false">J14+K14-M14</f>
        <v>340723.4</v>
      </c>
      <c r="P14" s="82" t="n">
        <f aca="false">L14-M14</f>
        <v>0</v>
      </c>
    </row>
    <row r="15" s="21" customFormat="true" ht="13.15" hidden="false" customHeight="true" outlineLevel="0" collapsed="false">
      <c r="A15" s="22"/>
      <c r="B15" s="67"/>
      <c r="C15" s="68" t="n">
        <v>902</v>
      </c>
      <c r="D15" s="69" t="s">
        <v>39</v>
      </c>
      <c r="E15" s="69" t="s">
        <v>40</v>
      </c>
      <c r="F15" s="69" t="s">
        <v>43</v>
      </c>
      <c r="G15" s="83" t="s">
        <v>45</v>
      </c>
      <c r="H15" s="84" t="n">
        <v>30000</v>
      </c>
      <c r="I15" s="78" t="n">
        <v>30000</v>
      </c>
      <c r="J15" s="39" t="n">
        <v>0</v>
      </c>
      <c r="K15" s="39" t="n">
        <v>364467.88</v>
      </c>
      <c r="L15" s="85" t="n">
        <v>1639.42</v>
      </c>
      <c r="M15" s="39" t="n">
        <v>1639.42</v>
      </c>
      <c r="N15" s="39" t="n">
        <v>100</v>
      </c>
      <c r="O15" s="81" t="n">
        <f aca="false">J15+K15-M15</f>
        <v>362828.46</v>
      </c>
      <c r="P15" s="82" t="n">
        <f aca="false">L15-M15</f>
        <v>0</v>
      </c>
    </row>
    <row r="16" s="21" customFormat="true" ht="13.15" hidden="false" customHeight="true" outlineLevel="0" collapsed="false">
      <c r="A16" s="22"/>
      <c r="B16" s="67"/>
      <c r="C16" s="68" t="n">
        <v>902</v>
      </c>
      <c r="D16" s="69" t="s">
        <v>39</v>
      </c>
      <c r="E16" s="69" t="s">
        <v>40</v>
      </c>
      <c r="F16" s="69" t="s">
        <v>43</v>
      </c>
      <c r="G16" s="83" t="s">
        <v>32</v>
      </c>
      <c r="H16" s="84" t="n">
        <v>168000</v>
      </c>
      <c r="I16" s="78" t="n">
        <v>168000</v>
      </c>
      <c r="J16" s="39" t="n">
        <v>0</v>
      </c>
      <c r="K16" s="39" t="n">
        <v>24244.26</v>
      </c>
      <c r="L16" s="85" t="n">
        <v>17044.26</v>
      </c>
      <c r="M16" s="39" t="n">
        <v>17044.26</v>
      </c>
      <c r="N16" s="39" t="n">
        <f aca="false">(J16+K16)/I16*100</f>
        <v>14.4311071428571</v>
      </c>
      <c r="O16" s="81" t="n">
        <f aca="false">J16+K16-M16</f>
        <v>7200</v>
      </c>
      <c r="P16" s="82" t="n">
        <f aca="false">L16-M16</f>
        <v>0</v>
      </c>
    </row>
    <row r="17" s="21" customFormat="true" ht="13.15" hidden="false" customHeight="true" outlineLevel="0" collapsed="false">
      <c r="A17" s="22"/>
      <c r="B17" s="67"/>
      <c r="C17" s="68" t="n">
        <v>902</v>
      </c>
      <c r="D17" s="69" t="s">
        <v>39</v>
      </c>
      <c r="E17" s="69" t="s">
        <v>40</v>
      </c>
      <c r="F17" s="69" t="s">
        <v>43</v>
      </c>
      <c r="G17" s="83" t="s">
        <v>46</v>
      </c>
      <c r="H17" s="84" t="n">
        <v>437200</v>
      </c>
      <c r="I17" s="78" t="n">
        <v>437200</v>
      </c>
      <c r="J17" s="39" t="n">
        <v>0</v>
      </c>
      <c r="K17" s="39" t="n">
        <v>67323.5</v>
      </c>
      <c r="L17" s="85" t="n">
        <v>12816.35</v>
      </c>
      <c r="M17" s="39" t="n">
        <v>12816.35</v>
      </c>
      <c r="N17" s="39" t="n">
        <f aca="false">(J17+K17)/I17*100</f>
        <v>15.3987877401647</v>
      </c>
      <c r="O17" s="81" t="n">
        <f aca="false">J17+K17-M17</f>
        <v>54507.15</v>
      </c>
      <c r="P17" s="82" t="n">
        <f aca="false">L17-M17</f>
        <v>0</v>
      </c>
    </row>
    <row r="18" s="21" customFormat="true" ht="13.15" hidden="false" customHeight="true" outlineLevel="0" collapsed="false">
      <c r="A18" s="22"/>
      <c r="B18" s="67"/>
      <c r="C18" s="68" t="n">
        <v>902</v>
      </c>
      <c r="D18" s="69" t="s">
        <v>39</v>
      </c>
      <c r="E18" s="69" t="s">
        <v>40</v>
      </c>
      <c r="F18" s="69" t="s">
        <v>43</v>
      </c>
      <c r="G18" s="83" t="s">
        <v>47</v>
      </c>
      <c r="H18" s="84" t="n">
        <v>3000</v>
      </c>
      <c r="I18" s="78" t="n">
        <v>3000</v>
      </c>
      <c r="J18" s="39" t="n">
        <v>0</v>
      </c>
      <c r="K18" s="39" t="n">
        <v>0</v>
      </c>
      <c r="L18" s="85" t="n">
        <v>0</v>
      </c>
      <c r="M18" s="39" t="n">
        <v>0</v>
      </c>
      <c r="N18" s="39" t="n">
        <f aca="false">(J18+K18)/I18*100</f>
        <v>0</v>
      </c>
      <c r="O18" s="81" t="n">
        <f aca="false">J18+K18-M18</f>
        <v>0</v>
      </c>
      <c r="P18" s="82" t="n">
        <f aca="false">L18-M18</f>
        <v>0</v>
      </c>
    </row>
    <row r="19" s="21" customFormat="true" ht="13.15" hidden="false" customHeight="true" outlineLevel="0" collapsed="false">
      <c r="A19" s="22"/>
      <c r="B19" s="67"/>
      <c r="C19" s="68" t="n">
        <v>902</v>
      </c>
      <c r="D19" s="69" t="s">
        <v>39</v>
      </c>
      <c r="E19" s="69" t="s">
        <v>40</v>
      </c>
      <c r="F19" s="69" t="s">
        <v>43</v>
      </c>
      <c r="G19" s="83" t="s">
        <v>48</v>
      </c>
      <c r="H19" s="84" t="n">
        <v>31000</v>
      </c>
      <c r="I19" s="78" t="n">
        <v>31000</v>
      </c>
      <c r="J19" s="39" t="n">
        <v>0</v>
      </c>
      <c r="K19" s="39" t="n">
        <v>8552</v>
      </c>
      <c r="L19" s="85" t="n">
        <v>8552</v>
      </c>
      <c r="M19" s="39" t="n">
        <v>8552</v>
      </c>
      <c r="N19" s="39" t="n">
        <f aca="false">(J19+K19)/I19*100</f>
        <v>27.5870967741935</v>
      </c>
      <c r="O19" s="81" t="n">
        <f aca="false">J19+K19-M19</f>
        <v>0</v>
      </c>
      <c r="P19" s="82" t="n">
        <f aca="false">L19-M19</f>
        <v>0</v>
      </c>
    </row>
    <row r="20" s="21" customFormat="true" ht="13.15" hidden="false" customHeight="true" outlineLevel="0" collapsed="false">
      <c r="A20" s="22"/>
      <c r="B20" s="67"/>
      <c r="C20" s="86" t="n">
        <v>902</v>
      </c>
      <c r="D20" s="87" t="s">
        <v>39</v>
      </c>
      <c r="E20" s="87" t="s">
        <v>40</v>
      </c>
      <c r="F20" s="87" t="s">
        <v>43</v>
      </c>
      <c r="G20" s="88" t="n">
        <v>853</v>
      </c>
      <c r="H20" s="89" t="n">
        <v>46000</v>
      </c>
      <c r="I20" s="90" t="n">
        <v>46000</v>
      </c>
      <c r="J20" s="91" t="n">
        <v>0</v>
      </c>
      <c r="K20" s="91" t="n">
        <v>14996.91</v>
      </c>
      <c r="L20" s="92" t="n">
        <v>2822.91</v>
      </c>
      <c r="M20" s="91" t="n">
        <v>2822.91</v>
      </c>
      <c r="N20" s="93" t="n">
        <f aca="false">(J20+K20)/I20*100</f>
        <v>32.6019782608696</v>
      </c>
      <c r="O20" s="94" t="n">
        <f aca="false">J20+K20-M20</f>
        <v>12174</v>
      </c>
      <c r="P20" s="95" t="n">
        <f aca="false">L20-M20</f>
        <v>0</v>
      </c>
    </row>
    <row r="21" s="21" customFormat="true" ht="13.15" hidden="false" customHeight="true" outlineLevel="0" collapsed="false">
      <c r="A21" s="22"/>
      <c r="B21" s="96" t="s">
        <v>49</v>
      </c>
      <c r="C21" s="97" t="n">
        <v>902</v>
      </c>
      <c r="D21" s="98" t="s">
        <v>39</v>
      </c>
      <c r="E21" s="98" t="s">
        <v>40</v>
      </c>
      <c r="F21" s="34" t="s">
        <v>50</v>
      </c>
      <c r="G21" s="34" t="s">
        <v>46</v>
      </c>
      <c r="H21" s="99" t="n">
        <v>170800</v>
      </c>
      <c r="I21" s="100" t="n">
        <v>63794.84</v>
      </c>
      <c r="J21" s="99" t="n">
        <v>63794.84</v>
      </c>
      <c r="K21" s="99" t="n">
        <v>0</v>
      </c>
      <c r="L21" s="101" t="n">
        <v>0</v>
      </c>
      <c r="M21" s="99" t="n">
        <v>0</v>
      </c>
      <c r="N21" s="40" t="n">
        <f aca="false">(J21+K21)/I21*100</f>
        <v>100</v>
      </c>
      <c r="O21" s="102" t="n">
        <f aca="false">J21+K21-M21</f>
        <v>63794.84</v>
      </c>
      <c r="P21" s="103" t="n">
        <f aca="false">L21-M21</f>
        <v>0</v>
      </c>
    </row>
    <row r="22" s="21" customFormat="true" ht="24" hidden="false" customHeight="false" outlineLevel="0" collapsed="false">
      <c r="A22" s="22"/>
      <c r="B22" s="96"/>
      <c r="C22" s="104" t="n">
        <v>902</v>
      </c>
      <c r="D22" s="105" t="s">
        <v>39</v>
      </c>
      <c r="E22" s="105" t="s">
        <v>40</v>
      </c>
      <c r="F22" s="69" t="s">
        <v>51</v>
      </c>
      <c r="G22" s="69" t="s">
        <v>46</v>
      </c>
      <c r="H22" s="84" t="n">
        <v>0</v>
      </c>
      <c r="I22" s="78" t="n">
        <v>107005.16</v>
      </c>
      <c r="J22" s="84" t="n">
        <v>0</v>
      </c>
      <c r="K22" s="84" t="n">
        <v>0</v>
      </c>
      <c r="L22" s="106" t="n">
        <v>0</v>
      </c>
      <c r="M22" s="84" t="n">
        <v>0</v>
      </c>
      <c r="N22" s="39" t="n">
        <v>0</v>
      </c>
      <c r="O22" s="84" t="n">
        <f aca="false">J22+K22-M22</f>
        <v>0</v>
      </c>
      <c r="P22" s="103" t="n">
        <f aca="false">L22-M22</f>
        <v>0</v>
      </c>
    </row>
    <row r="23" s="21" customFormat="true" ht="24" hidden="false" customHeight="false" outlineLevel="0" collapsed="false">
      <c r="A23" s="22"/>
      <c r="B23" s="107" t="s">
        <v>52</v>
      </c>
      <c r="C23" s="104" t="n">
        <v>902</v>
      </c>
      <c r="D23" s="105" t="s">
        <v>22</v>
      </c>
      <c r="E23" s="105" t="s">
        <v>53</v>
      </c>
      <c r="F23" s="105" t="s">
        <v>54</v>
      </c>
      <c r="G23" s="105" t="s">
        <v>55</v>
      </c>
      <c r="H23" s="108" t="n">
        <v>200000</v>
      </c>
      <c r="I23" s="109" t="n">
        <v>200000</v>
      </c>
      <c r="J23" s="81" t="n">
        <v>0</v>
      </c>
      <c r="K23" s="81" t="n">
        <v>0</v>
      </c>
      <c r="L23" s="106" t="n">
        <v>0</v>
      </c>
      <c r="M23" s="81" t="n">
        <v>0</v>
      </c>
      <c r="N23" s="81" t="n">
        <f aca="false">(J23+K23)/I23*100</f>
        <v>0</v>
      </c>
      <c r="O23" s="81" t="n">
        <f aca="false">J23+K23-M23</f>
        <v>0</v>
      </c>
      <c r="P23" s="110" t="s">
        <v>56</v>
      </c>
    </row>
    <row r="24" s="21" customFormat="true" ht="23.45" hidden="true" customHeight="true" outlineLevel="0" collapsed="false">
      <c r="A24" s="22"/>
      <c r="B24" s="111" t="s">
        <v>57</v>
      </c>
      <c r="C24" s="104" t="n">
        <v>902</v>
      </c>
      <c r="D24" s="105" t="s">
        <v>39</v>
      </c>
      <c r="E24" s="105" t="s">
        <v>40</v>
      </c>
      <c r="F24" s="105" t="s">
        <v>58</v>
      </c>
      <c r="G24" s="105" t="s">
        <v>46</v>
      </c>
      <c r="H24" s="108" t="n">
        <v>0</v>
      </c>
      <c r="I24" s="109" t="n">
        <v>0</v>
      </c>
      <c r="J24" s="81" t="n">
        <v>0</v>
      </c>
      <c r="K24" s="81" t="n">
        <v>0</v>
      </c>
      <c r="L24" s="106" t="n">
        <v>0</v>
      </c>
      <c r="M24" s="81" t="n">
        <v>0</v>
      </c>
      <c r="N24" s="81" t="n">
        <v>0</v>
      </c>
      <c r="O24" s="81" t="n">
        <f aca="false">J24+K24-M24</f>
        <v>0</v>
      </c>
      <c r="P24" s="112"/>
    </row>
    <row r="25" s="21" customFormat="true" ht="14.45" hidden="false" customHeight="true" outlineLevel="0" collapsed="false">
      <c r="A25" s="22"/>
      <c r="B25" s="113" t="s">
        <v>59</v>
      </c>
      <c r="C25" s="114" t="n">
        <v>902</v>
      </c>
      <c r="D25" s="115" t="s">
        <v>39</v>
      </c>
      <c r="E25" s="115" t="s">
        <v>40</v>
      </c>
      <c r="F25" s="115" t="s">
        <v>60</v>
      </c>
      <c r="G25" s="115" t="s">
        <v>46</v>
      </c>
      <c r="H25" s="116" t="n">
        <v>0</v>
      </c>
      <c r="I25" s="117" t="n">
        <v>0</v>
      </c>
      <c r="J25" s="117" t="n">
        <v>181937.12</v>
      </c>
      <c r="K25" s="118" t="n">
        <v>0</v>
      </c>
      <c r="L25" s="118" t="n">
        <v>0</v>
      </c>
      <c r="M25" s="117" t="n">
        <v>0</v>
      </c>
      <c r="N25" s="119" t="n">
        <v>0</v>
      </c>
      <c r="O25" s="120" t="n">
        <f aca="false">J25+K25-M25</f>
        <v>181937.12</v>
      </c>
      <c r="P25" s="121" t="s">
        <v>61</v>
      </c>
    </row>
    <row r="26" s="21" customFormat="true" ht="15.6" hidden="false" customHeight="true" outlineLevel="0" collapsed="false">
      <c r="A26" s="122" t="n">
        <v>3</v>
      </c>
      <c r="B26" s="23" t="s">
        <v>62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21" customFormat="true" ht="18.6" hidden="false" customHeight="true" outlineLevel="0" collapsed="false">
      <c r="A27" s="122"/>
      <c r="B27" s="123" t="s">
        <v>20</v>
      </c>
      <c r="C27" s="124" t="s">
        <v>24</v>
      </c>
      <c r="D27" s="125" t="s">
        <v>36</v>
      </c>
      <c r="E27" s="125" t="s">
        <v>36</v>
      </c>
      <c r="F27" s="126" t="s">
        <v>63</v>
      </c>
      <c r="G27" s="125" t="s">
        <v>24</v>
      </c>
      <c r="H27" s="127" t="n">
        <f aca="false">H28+H34+H35+H36+H37</f>
        <v>5862700</v>
      </c>
      <c r="I27" s="127" t="n">
        <f aca="false">I28+I34+I35+I36+I37</f>
        <v>6763998.39</v>
      </c>
      <c r="J27" s="127" t="n">
        <f aca="false">J28+J34+J35+J36+J37</f>
        <v>2885071.83</v>
      </c>
      <c r="K27" s="127" t="n">
        <f aca="false">K28+K34+K35+K36+K37</f>
        <v>1315197.9</v>
      </c>
      <c r="L27" s="128" t="n">
        <f aca="false">L28+L34+L35+L36+L37</f>
        <v>425924.67</v>
      </c>
      <c r="M27" s="127" t="n">
        <f aca="false">M28+M34+M35+M36+M37</f>
        <v>425924.67</v>
      </c>
      <c r="N27" s="129" t="n">
        <f aca="false">(J27+K27)/I27*100</f>
        <v>62.09743834667</v>
      </c>
      <c r="O27" s="127" t="n">
        <f aca="false">O28+O34+O35+O36+O37</f>
        <v>3774345.06</v>
      </c>
      <c r="P27" s="130"/>
    </row>
    <row r="28" s="21" customFormat="true" ht="25.15" hidden="false" customHeight="true" outlineLevel="0" collapsed="false">
      <c r="A28" s="122"/>
      <c r="B28" s="131" t="s">
        <v>64</v>
      </c>
      <c r="C28" s="132" t="n">
        <v>902</v>
      </c>
      <c r="D28" s="133" t="s">
        <v>22</v>
      </c>
      <c r="E28" s="133" t="s">
        <v>21</v>
      </c>
      <c r="F28" s="133" t="s">
        <v>65</v>
      </c>
      <c r="G28" s="133" t="s">
        <v>46</v>
      </c>
      <c r="H28" s="134" t="n">
        <f aca="false">SUM(H29:H33)</f>
        <v>5500000</v>
      </c>
      <c r="I28" s="134" t="n">
        <f aca="false">SUM(I29:I33)</f>
        <v>6401298.39</v>
      </c>
      <c r="J28" s="134" t="n">
        <f aca="false">SUM(J29:J33)</f>
        <v>2860466.43</v>
      </c>
      <c r="K28" s="134" t="n">
        <f aca="false">SUM(K29:K33)</f>
        <v>1310397.9</v>
      </c>
      <c r="L28" s="101" t="n">
        <f aca="false">SUM(L29:L33)</f>
        <v>425924.67</v>
      </c>
      <c r="M28" s="134" t="n">
        <f aca="false">SUM(M29:M33)</f>
        <v>425924.67</v>
      </c>
      <c r="N28" s="135" t="n">
        <f aca="false">(J28+K28)/I28*100</f>
        <v>65.1565366256891</v>
      </c>
      <c r="O28" s="136" t="n">
        <f aca="false">SUM(O29:O33)</f>
        <v>3744939.66</v>
      </c>
      <c r="P28" s="137"/>
    </row>
    <row r="29" s="21" customFormat="true" ht="24" hidden="false" customHeight="false" outlineLevel="0" collapsed="false">
      <c r="A29" s="122"/>
      <c r="B29" s="138" t="s">
        <v>66</v>
      </c>
      <c r="C29" s="97" t="n">
        <v>902</v>
      </c>
      <c r="D29" s="98" t="s">
        <v>22</v>
      </c>
      <c r="E29" s="98" t="s">
        <v>21</v>
      </c>
      <c r="F29" s="98" t="s">
        <v>67</v>
      </c>
      <c r="G29" s="98" t="s">
        <v>46</v>
      </c>
      <c r="H29" s="139" t="n">
        <v>3146000</v>
      </c>
      <c r="I29" s="140" t="n">
        <v>2933566.43</v>
      </c>
      <c r="J29" s="141" t="n">
        <v>2860466.43</v>
      </c>
      <c r="K29" s="141" t="n">
        <v>0</v>
      </c>
      <c r="L29" s="142" t="n">
        <v>200602.05</v>
      </c>
      <c r="M29" s="141" t="n">
        <v>200602.05</v>
      </c>
      <c r="N29" s="141" t="n">
        <f aca="false">(J29+K29)/I29*100</f>
        <v>97.5081525595451</v>
      </c>
      <c r="O29" s="143" t="n">
        <f aca="false">J29+K29-M29</f>
        <v>2659864.38</v>
      </c>
      <c r="P29" s="144"/>
    </row>
    <row r="30" s="21" customFormat="true" ht="24" hidden="false" customHeight="false" outlineLevel="0" collapsed="false">
      <c r="A30" s="122"/>
      <c r="B30" s="138" t="s">
        <v>68</v>
      </c>
      <c r="C30" s="97" t="n">
        <v>902</v>
      </c>
      <c r="D30" s="98" t="s">
        <v>22</v>
      </c>
      <c r="E30" s="98" t="s">
        <v>21</v>
      </c>
      <c r="F30" s="98" t="s">
        <v>69</v>
      </c>
      <c r="G30" s="98" t="s">
        <v>46</v>
      </c>
      <c r="H30" s="139" t="n">
        <v>10000</v>
      </c>
      <c r="I30" s="140" t="n">
        <v>10000</v>
      </c>
      <c r="J30" s="141" t="n">
        <v>0</v>
      </c>
      <c r="K30" s="141" t="n">
        <v>0</v>
      </c>
      <c r="L30" s="142" t="n">
        <v>0</v>
      </c>
      <c r="M30" s="141" t="n">
        <v>0</v>
      </c>
      <c r="N30" s="141" t="n">
        <f aca="false">(J30+K30)/I30*100</f>
        <v>0</v>
      </c>
      <c r="O30" s="143" t="n">
        <f aca="false">J30+K30-M30</f>
        <v>0</v>
      </c>
      <c r="P30" s="145" t="s">
        <v>70</v>
      </c>
    </row>
    <row r="31" s="21" customFormat="true" ht="24" hidden="false" customHeight="false" outlineLevel="0" collapsed="false">
      <c r="A31" s="122"/>
      <c r="B31" s="138" t="s">
        <v>71</v>
      </c>
      <c r="C31" s="97" t="n">
        <v>902</v>
      </c>
      <c r="D31" s="98" t="s">
        <v>22</v>
      </c>
      <c r="E31" s="98" t="s">
        <v>21</v>
      </c>
      <c r="F31" s="98" t="s">
        <v>72</v>
      </c>
      <c r="G31" s="98" t="s">
        <v>46</v>
      </c>
      <c r="H31" s="139" t="n">
        <v>1000000</v>
      </c>
      <c r="I31" s="140" t="n">
        <v>2057731.96</v>
      </c>
      <c r="J31" s="141" t="n">
        <v>0</v>
      </c>
      <c r="K31" s="141" t="n">
        <v>857758.97</v>
      </c>
      <c r="L31" s="142" t="n">
        <v>0</v>
      </c>
      <c r="M31" s="141" t="n">
        <v>0</v>
      </c>
      <c r="N31" s="141" t="n">
        <f aca="false">(J31+K31)/I31*100</f>
        <v>41.6846793787467</v>
      </c>
      <c r="O31" s="143" t="n">
        <f aca="false">J31+K31-M31</f>
        <v>857758.97</v>
      </c>
      <c r="P31" s="146"/>
    </row>
    <row r="32" s="21" customFormat="true" ht="24" hidden="false" customHeight="false" outlineLevel="0" collapsed="false">
      <c r="A32" s="122"/>
      <c r="B32" s="138" t="s">
        <v>73</v>
      </c>
      <c r="C32" s="97" t="n">
        <v>902</v>
      </c>
      <c r="D32" s="98" t="s">
        <v>22</v>
      </c>
      <c r="E32" s="98" t="s">
        <v>21</v>
      </c>
      <c r="F32" s="98" t="s">
        <v>74</v>
      </c>
      <c r="G32" s="98" t="s">
        <v>46</v>
      </c>
      <c r="H32" s="139" t="n">
        <v>644000</v>
      </c>
      <c r="I32" s="140" t="n">
        <v>700000</v>
      </c>
      <c r="J32" s="141" t="n">
        <v>0</v>
      </c>
      <c r="K32" s="141" t="n">
        <v>285108.93</v>
      </c>
      <c r="L32" s="142" t="n">
        <v>190072.62</v>
      </c>
      <c r="M32" s="141" t="n">
        <v>190072.62</v>
      </c>
      <c r="N32" s="141" t="n">
        <f aca="false">(J32+K32)/I32*100</f>
        <v>40.7298471428571</v>
      </c>
      <c r="O32" s="143" t="n">
        <f aca="false">J32+K32-M32</f>
        <v>95036.31</v>
      </c>
      <c r="P32" s="147"/>
    </row>
    <row r="33" s="21" customFormat="true" ht="24" hidden="false" customHeight="false" outlineLevel="0" collapsed="false">
      <c r="A33" s="122"/>
      <c r="B33" s="138" t="s">
        <v>75</v>
      </c>
      <c r="C33" s="97" t="n">
        <v>902</v>
      </c>
      <c r="D33" s="98" t="s">
        <v>22</v>
      </c>
      <c r="E33" s="98" t="s">
        <v>21</v>
      </c>
      <c r="F33" s="98" t="s">
        <v>76</v>
      </c>
      <c r="G33" s="98" t="s">
        <v>46</v>
      </c>
      <c r="H33" s="139" t="n">
        <v>700000</v>
      </c>
      <c r="I33" s="140" t="n">
        <v>700000</v>
      </c>
      <c r="J33" s="141" t="n">
        <v>0</v>
      </c>
      <c r="K33" s="141" t="n">
        <v>167530</v>
      </c>
      <c r="L33" s="142" t="n">
        <v>35250</v>
      </c>
      <c r="M33" s="141" t="n">
        <v>35250</v>
      </c>
      <c r="N33" s="141" t="n">
        <f aca="false">(J33+K33)/I33*100</f>
        <v>23.9328571428571</v>
      </c>
      <c r="O33" s="143" t="n">
        <f aca="false">J33+K33-M33</f>
        <v>132280</v>
      </c>
      <c r="P33" s="147"/>
    </row>
    <row r="34" s="21" customFormat="true" ht="11.45" hidden="false" customHeight="true" outlineLevel="0" collapsed="false">
      <c r="A34" s="122"/>
      <c r="B34" s="148" t="s">
        <v>77</v>
      </c>
      <c r="C34" s="97" t="n">
        <v>902</v>
      </c>
      <c r="D34" s="98" t="s">
        <v>22</v>
      </c>
      <c r="E34" s="98" t="s">
        <v>21</v>
      </c>
      <c r="F34" s="98" t="s">
        <v>78</v>
      </c>
      <c r="G34" s="98" t="s">
        <v>32</v>
      </c>
      <c r="H34" s="139" t="n">
        <v>0</v>
      </c>
      <c r="I34" s="140" t="n">
        <v>0</v>
      </c>
      <c r="J34" s="141" t="n">
        <v>0</v>
      </c>
      <c r="K34" s="141" t="n">
        <v>0</v>
      </c>
      <c r="L34" s="142" t="n">
        <v>0</v>
      </c>
      <c r="M34" s="141" t="n">
        <v>0</v>
      </c>
      <c r="N34" s="141" t="n">
        <v>0</v>
      </c>
      <c r="O34" s="143" t="n">
        <f aca="false">J34+K34-M34</f>
        <v>0</v>
      </c>
      <c r="P34" s="149"/>
    </row>
    <row r="35" s="21" customFormat="true" ht="12.6" hidden="false" customHeight="true" outlineLevel="0" collapsed="false">
      <c r="A35" s="122"/>
      <c r="B35" s="148"/>
      <c r="C35" s="150" t="n">
        <v>902</v>
      </c>
      <c r="D35" s="151" t="s">
        <v>22</v>
      </c>
      <c r="E35" s="151" t="s">
        <v>21</v>
      </c>
      <c r="F35" s="98" t="s">
        <v>78</v>
      </c>
      <c r="G35" s="151" t="s">
        <v>46</v>
      </c>
      <c r="H35" s="152" t="n">
        <v>10000</v>
      </c>
      <c r="I35" s="153" t="n">
        <v>10000</v>
      </c>
      <c r="J35" s="154" t="n">
        <v>0</v>
      </c>
      <c r="K35" s="154" t="n">
        <v>0</v>
      </c>
      <c r="L35" s="155" t="n">
        <v>0</v>
      </c>
      <c r="M35" s="154" t="n">
        <v>0</v>
      </c>
      <c r="N35" s="154" t="n">
        <f aca="false">(J35+K35)/I35*100</f>
        <v>0</v>
      </c>
      <c r="O35" s="156" t="n">
        <f aca="false">J35+K35-M35</f>
        <v>0</v>
      </c>
      <c r="P35" s="149"/>
    </row>
    <row r="36" s="21" customFormat="true" ht="24.75" hidden="false" customHeight="false" outlineLevel="0" collapsed="false">
      <c r="A36" s="122"/>
      <c r="B36" s="157" t="s">
        <v>79</v>
      </c>
      <c r="C36" s="150" t="n">
        <v>902</v>
      </c>
      <c r="D36" s="151" t="s">
        <v>22</v>
      </c>
      <c r="E36" s="151" t="s">
        <v>21</v>
      </c>
      <c r="F36" s="151" t="s">
        <v>80</v>
      </c>
      <c r="G36" s="151" t="s">
        <v>81</v>
      </c>
      <c r="H36" s="158" t="n">
        <v>100000</v>
      </c>
      <c r="I36" s="159" t="n">
        <v>100000</v>
      </c>
      <c r="J36" s="160" t="n">
        <v>0</v>
      </c>
      <c r="K36" s="160" t="n">
        <v>0</v>
      </c>
      <c r="L36" s="161" t="n">
        <v>0</v>
      </c>
      <c r="M36" s="160" t="n">
        <v>0</v>
      </c>
      <c r="N36" s="154" t="n">
        <f aca="false">(J36+K36)/I36*100</f>
        <v>0</v>
      </c>
      <c r="O36" s="160" t="n">
        <f aca="false">J36+K36-M36</f>
        <v>0</v>
      </c>
      <c r="P36" s="162"/>
    </row>
    <row r="37" s="21" customFormat="true" ht="24" hidden="false" customHeight="true" outlineLevel="0" collapsed="false">
      <c r="A37" s="122"/>
      <c r="B37" s="163" t="s">
        <v>82</v>
      </c>
      <c r="C37" s="164" t="s">
        <v>24</v>
      </c>
      <c r="D37" s="98" t="s">
        <v>83</v>
      </c>
      <c r="E37" s="98" t="s">
        <v>84</v>
      </c>
      <c r="F37" s="98" t="s">
        <v>85</v>
      </c>
      <c r="G37" s="98" t="s">
        <v>24</v>
      </c>
      <c r="H37" s="165" t="n">
        <f aca="false">H38+H39</f>
        <v>252700</v>
      </c>
      <c r="I37" s="166" t="n">
        <f aca="false">I38+I39</f>
        <v>252700</v>
      </c>
      <c r="J37" s="167" t="n">
        <f aca="false">J38+J39</f>
        <v>24605.4</v>
      </c>
      <c r="K37" s="167" t="n">
        <f aca="false">K38+K39</f>
        <v>4800</v>
      </c>
      <c r="L37" s="168" t="n">
        <f aca="false">L38+L39</f>
        <v>0</v>
      </c>
      <c r="M37" s="167" t="n">
        <f aca="false">M38+M39</f>
        <v>0</v>
      </c>
      <c r="N37" s="141" t="n">
        <f aca="false">(J37+K37)/I37*100</f>
        <v>11.6364859517214</v>
      </c>
      <c r="O37" s="167" t="n">
        <f aca="false">O38+O39</f>
        <v>29405.4</v>
      </c>
      <c r="P37" s="169"/>
    </row>
    <row r="38" s="21" customFormat="true" ht="14.45" hidden="false" customHeight="true" outlineLevel="0" collapsed="false">
      <c r="A38" s="122"/>
      <c r="B38" s="170" t="s">
        <v>86</v>
      </c>
      <c r="C38" s="171" t="s">
        <v>24</v>
      </c>
      <c r="D38" s="83" t="s">
        <v>83</v>
      </c>
      <c r="E38" s="83" t="s">
        <v>84</v>
      </c>
      <c r="F38" s="83" t="s">
        <v>87</v>
      </c>
      <c r="G38" s="98" t="s">
        <v>24</v>
      </c>
      <c r="H38" s="165" t="n">
        <f aca="false">H40+H43+H47+H54+H59</f>
        <v>252700</v>
      </c>
      <c r="I38" s="166" t="n">
        <f aca="false">I43+I47+I50+I54+I59+I40</f>
        <v>252700</v>
      </c>
      <c r="J38" s="167" t="n">
        <f aca="false">J44+J45+J47+J51+J52+J55+J60+J40</f>
        <v>24605.4</v>
      </c>
      <c r="K38" s="167" t="n">
        <f aca="false">K44+K45+K47+K51+K52+K55+K60+K40</f>
        <v>4800</v>
      </c>
      <c r="L38" s="168" t="n">
        <f aca="false">L44+L45+L47+L51+L52+L55+L60+L40</f>
        <v>0</v>
      </c>
      <c r="M38" s="167" t="n">
        <f aca="false">M44+M45+M47+M51+M52+M55+M60+M40</f>
        <v>0</v>
      </c>
      <c r="N38" s="141" t="n">
        <f aca="false">(J38+K38)/I38*100</f>
        <v>11.6364859517214</v>
      </c>
      <c r="O38" s="167" t="n">
        <f aca="false">O44+O45+O47+O51+O52+O55+O60+O40</f>
        <v>29405.4</v>
      </c>
      <c r="P38" s="172"/>
    </row>
    <row r="39" s="21" customFormat="true" ht="14.45" hidden="true" customHeight="true" outlineLevel="0" collapsed="false">
      <c r="A39" s="122"/>
      <c r="B39" s="173" t="s">
        <v>88</v>
      </c>
      <c r="C39" s="174" t="s">
        <v>24</v>
      </c>
      <c r="D39" s="175" t="s">
        <v>83</v>
      </c>
      <c r="E39" s="175" t="s">
        <v>84</v>
      </c>
      <c r="F39" s="175" t="s">
        <v>89</v>
      </c>
      <c r="G39" s="175" t="s">
        <v>24</v>
      </c>
      <c r="H39" s="176" t="n">
        <v>0</v>
      </c>
      <c r="I39" s="177" t="n">
        <f aca="false">I53+I58+I61+I62+I46</f>
        <v>0</v>
      </c>
      <c r="J39" s="177" t="n">
        <f aca="false">J53+J58+J61+J62+J46</f>
        <v>0</v>
      </c>
      <c r="K39" s="177" t="n">
        <f aca="false">K53+K58+K61+K62+K46</f>
        <v>0</v>
      </c>
      <c r="L39" s="178" t="n">
        <f aca="false">L53+L58+L61+L62+L46</f>
        <v>0</v>
      </c>
      <c r="M39" s="177" t="n">
        <f aca="false">M53+M58+M61+M62+M46</f>
        <v>0</v>
      </c>
      <c r="N39" s="179" t="n">
        <v>0</v>
      </c>
      <c r="O39" s="177" t="n">
        <f aca="false">O53+O58+O61+O62+O46</f>
        <v>0</v>
      </c>
      <c r="P39" s="180"/>
    </row>
    <row r="40" s="21" customFormat="true" ht="14.45" hidden="false" customHeight="true" outlineLevel="0" collapsed="false">
      <c r="A40" s="122"/>
      <c r="B40" s="181" t="s">
        <v>90</v>
      </c>
      <c r="C40" s="182" t="s">
        <v>91</v>
      </c>
      <c r="D40" s="133" t="s">
        <v>83</v>
      </c>
      <c r="E40" s="133" t="s">
        <v>84</v>
      </c>
      <c r="F40" s="183" t="s">
        <v>92</v>
      </c>
      <c r="G40" s="184" t="s">
        <v>24</v>
      </c>
      <c r="H40" s="185" t="n">
        <f aca="false">H41+H42</f>
        <v>40000</v>
      </c>
      <c r="I40" s="186" t="n">
        <f aca="false">I41+I42</f>
        <v>40000</v>
      </c>
      <c r="J40" s="187" t="n">
        <f aca="false">J41+J42</f>
        <v>0</v>
      </c>
      <c r="K40" s="187" t="n">
        <f aca="false">K41+K42</f>
        <v>0</v>
      </c>
      <c r="L40" s="188" t="n">
        <f aca="false">L41+L42</f>
        <v>0</v>
      </c>
      <c r="M40" s="187" t="n">
        <f aca="false">M41+M42</f>
        <v>0</v>
      </c>
      <c r="N40" s="189" t="n">
        <f aca="false">(J40+K40)/I40*100</f>
        <v>0</v>
      </c>
      <c r="O40" s="187" t="n">
        <f aca="false">O41+O42</f>
        <v>0</v>
      </c>
      <c r="P40" s="190" t="s">
        <v>70</v>
      </c>
    </row>
    <row r="41" s="21" customFormat="true" ht="14.45" hidden="false" customHeight="true" outlineLevel="0" collapsed="false">
      <c r="A41" s="122"/>
      <c r="B41" s="181"/>
      <c r="C41" s="191" t="s">
        <v>91</v>
      </c>
      <c r="D41" s="69" t="s">
        <v>93</v>
      </c>
      <c r="E41" s="69" t="s">
        <v>84</v>
      </c>
      <c r="F41" s="83" t="s">
        <v>92</v>
      </c>
      <c r="G41" s="83" t="s">
        <v>94</v>
      </c>
      <c r="H41" s="192" t="n">
        <v>20000</v>
      </c>
      <c r="I41" s="78" t="n">
        <v>20000</v>
      </c>
      <c r="J41" s="193" t="n">
        <v>0</v>
      </c>
      <c r="K41" s="193" t="n">
        <v>0</v>
      </c>
      <c r="L41" s="85" t="n">
        <v>0</v>
      </c>
      <c r="M41" s="193" t="n">
        <v>0</v>
      </c>
      <c r="N41" s="194" t="n">
        <f aca="false">(J41+K41)/I41*100</f>
        <v>0</v>
      </c>
      <c r="O41" s="39" t="n">
        <f aca="false">J41+K41-M41</f>
        <v>0</v>
      </c>
      <c r="P41" s="190"/>
    </row>
    <row r="42" s="21" customFormat="true" ht="14.45" hidden="false" customHeight="true" outlineLevel="0" collapsed="false">
      <c r="A42" s="122"/>
      <c r="B42" s="181"/>
      <c r="C42" s="195" t="s">
        <v>91</v>
      </c>
      <c r="D42" s="196" t="s">
        <v>93</v>
      </c>
      <c r="E42" s="196" t="s">
        <v>84</v>
      </c>
      <c r="F42" s="196" t="s">
        <v>92</v>
      </c>
      <c r="G42" s="196" t="s">
        <v>46</v>
      </c>
      <c r="H42" s="45" t="n">
        <v>20000</v>
      </c>
      <c r="I42" s="197" t="n">
        <v>20000</v>
      </c>
      <c r="J42" s="47" t="n">
        <v>0</v>
      </c>
      <c r="K42" s="47" t="n">
        <v>0</v>
      </c>
      <c r="L42" s="198" t="n">
        <v>0</v>
      </c>
      <c r="M42" s="47" t="n">
        <v>0</v>
      </c>
      <c r="N42" s="199" t="n">
        <f aca="false">(J42+K42)/I42*100</f>
        <v>0</v>
      </c>
      <c r="O42" s="200" t="n">
        <f aca="false">J42+K42-M42</f>
        <v>0</v>
      </c>
      <c r="P42" s="190"/>
    </row>
    <row r="43" s="21" customFormat="true" ht="24" hidden="false" customHeight="true" outlineLevel="0" collapsed="false">
      <c r="A43" s="122"/>
      <c r="B43" s="201" t="s">
        <v>95</v>
      </c>
      <c r="C43" s="202" t="n">
        <v>902</v>
      </c>
      <c r="D43" s="203" t="s">
        <v>83</v>
      </c>
      <c r="E43" s="203" t="s">
        <v>84</v>
      </c>
      <c r="F43" s="203" t="s">
        <v>85</v>
      </c>
      <c r="G43" s="203"/>
      <c r="H43" s="204" t="n">
        <f aca="false">H44+H46+H45</f>
        <v>131000</v>
      </c>
      <c r="I43" s="186" t="n">
        <f aca="false">I44+I46+I45</f>
        <v>131000</v>
      </c>
      <c r="J43" s="204" t="n">
        <f aca="false">J44+J46+J45</f>
        <v>11305.4</v>
      </c>
      <c r="K43" s="204" t="n">
        <f aca="false">K44+K46+K45</f>
        <v>4800</v>
      </c>
      <c r="L43" s="188" t="n">
        <f aca="false">L44+L46+L45</f>
        <v>0</v>
      </c>
      <c r="M43" s="204" t="n">
        <f aca="false">M44+M46+M45</f>
        <v>0</v>
      </c>
      <c r="N43" s="205" t="n">
        <f aca="false">(J43+K43)/I43*100</f>
        <v>12.2941984732824</v>
      </c>
      <c r="O43" s="204" t="n">
        <f aca="false">O44+O46+O45</f>
        <v>16105.4</v>
      </c>
      <c r="P43" s="190" t="s">
        <v>70</v>
      </c>
    </row>
    <row r="44" s="21" customFormat="true" ht="24" hidden="false" customHeight="false" outlineLevel="0" collapsed="false">
      <c r="A44" s="122"/>
      <c r="B44" s="201"/>
      <c r="C44" s="206" t="n">
        <v>902</v>
      </c>
      <c r="D44" s="83" t="s">
        <v>83</v>
      </c>
      <c r="E44" s="83" t="s">
        <v>84</v>
      </c>
      <c r="F44" s="83" t="s">
        <v>96</v>
      </c>
      <c r="G44" s="83" t="s">
        <v>46</v>
      </c>
      <c r="H44" s="84" t="n">
        <v>81000</v>
      </c>
      <c r="I44" s="78" t="n">
        <v>81000</v>
      </c>
      <c r="J44" s="39" t="n">
        <v>11305.4</v>
      </c>
      <c r="K44" s="39" t="n">
        <v>0</v>
      </c>
      <c r="L44" s="85" t="n">
        <v>0</v>
      </c>
      <c r="M44" s="39" t="n">
        <v>0</v>
      </c>
      <c r="N44" s="207" t="n">
        <f aca="false">(J44+K44)/I44*100</f>
        <v>13.9572839506173</v>
      </c>
      <c r="O44" s="39" t="n">
        <f aca="false">J44+K44-M44</f>
        <v>11305.4</v>
      </c>
      <c r="P44" s="190"/>
    </row>
    <row r="45" s="21" customFormat="true" ht="24.75" hidden="false" customHeight="false" outlineLevel="0" collapsed="false">
      <c r="A45" s="122"/>
      <c r="B45" s="201"/>
      <c r="C45" s="206" t="n">
        <v>902</v>
      </c>
      <c r="D45" s="83" t="s">
        <v>83</v>
      </c>
      <c r="E45" s="83" t="s">
        <v>84</v>
      </c>
      <c r="F45" s="83" t="s">
        <v>92</v>
      </c>
      <c r="G45" s="83" t="s">
        <v>46</v>
      </c>
      <c r="H45" s="84" t="n">
        <v>50000</v>
      </c>
      <c r="I45" s="78" t="n">
        <v>50000</v>
      </c>
      <c r="J45" s="39" t="n">
        <v>0</v>
      </c>
      <c r="K45" s="39" t="n">
        <v>4800</v>
      </c>
      <c r="L45" s="85" t="n">
        <v>0</v>
      </c>
      <c r="M45" s="39" t="n">
        <v>0</v>
      </c>
      <c r="N45" s="207" t="n">
        <f aca="false">(J45+K45)/I45*100</f>
        <v>9.6</v>
      </c>
      <c r="O45" s="39" t="n">
        <f aca="false">J45+K45-M45</f>
        <v>4800</v>
      </c>
      <c r="P45" s="190"/>
    </row>
    <row r="46" s="21" customFormat="true" ht="24.75" hidden="true" customHeight="false" outlineLevel="0" collapsed="false">
      <c r="A46" s="122"/>
      <c r="B46" s="201"/>
      <c r="C46" s="208" t="n">
        <v>902</v>
      </c>
      <c r="D46" s="209" t="s">
        <v>83</v>
      </c>
      <c r="E46" s="209" t="s">
        <v>84</v>
      </c>
      <c r="F46" s="209" t="s">
        <v>89</v>
      </c>
      <c r="G46" s="209" t="s">
        <v>46</v>
      </c>
      <c r="H46" s="210" t="n">
        <v>0</v>
      </c>
      <c r="I46" s="211" t="n">
        <v>0</v>
      </c>
      <c r="J46" s="211" t="n">
        <v>0</v>
      </c>
      <c r="K46" s="211" t="n">
        <v>0</v>
      </c>
      <c r="L46" s="212" t="n">
        <v>0</v>
      </c>
      <c r="M46" s="211" t="n">
        <v>0</v>
      </c>
      <c r="N46" s="213" t="n">
        <v>0</v>
      </c>
      <c r="O46" s="214" t="n">
        <f aca="false">J46+K46-M46</f>
        <v>0</v>
      </c>
      <c r="P46" s="190"/>
    </row>
    <row r="47" s="21" customFormat="true" ht="24" hidden="false" customHeight="true" outlineLevel="0" collapsed="false">
      <c r="A47" s="122"/>
      <c r="B47" s="201" t="s">
        <v>97</v>
      </c>
      <c r="C47" s="202" t="n">
        <v>903</v>
      </c>
      <c r="D47" s="203" t="s">
        <v>93</v>
      </c>
      <c r="E47" s="203" t="s">
        <v>84</v>
      </c>
      <c r="F47" s="203" t="s">
        <v>85</v>
      </c>
      <c r="G47" s="203"/>
      <c r="H47" s="204" t="n">
        <f aca="false">H49+H48</f>
        <v>10000</v>
      </c>
      <c r="I47" s="186" t="n">
        <f aca="false">I49+I48</f>
        <v>10000</v>
      </c>
      <c r="J47" s="204" t="n">
        <f aca="false">J49+J48</f>
        <v>0</v>
      </c>
      <c r="K47" s="204" t="n">
        <f aca="false">K49+K48</f>
        <v>0</v>
      </c>
      <c r="L47" s="188" t="n">
        <f aca="false">L49+L48</f>
        <v>0</v>
      </c>
      <c r="M47" s="204" t="n">
        <f aca="false">M49+M48</f>
        <v>0</v>
      </c>
      <c r="N47" s="189" t="n">
        <f aca="false">(J47+K47)/I47*100</f>
        <v>0</v>
      </c>
      <c r="O47" s="215" t="n">
        <f aca="false">O49+O48</f>
        <v>0</v>
      </c>
      <c r="P47" s="190" t="s">
        <v>70</v>
      </c>
    </row>
    <row r="48" s="21" customFormat="true" ht="24" hidden="false" customHeight="false" outlineLevel="0" collapsed="false">
      <c r="A48" s="122"/>
      <c r="B48" s="201"/>
      <c r="C48" s="206" t="n">
        <v>903</v>
      </c>
      <c r="D48" s="83" t="s">
        <v>93</v>
      </c>
      <c r="E48" s="83" t="s">
        <v>84</v>
      </c>
      <c r="F48" s="83" t="s">
        <v>92</v>
      </c>
      <c r="G48" s="83" t="s">
        <v>94</v>
      </c>
      <c r="H48" s="84" t="n">
        <v>4000</v>
      </c>
      <c r="I48" s="78" t="n">
        <v>4000</v>
      </c>
      <c r="J48" s="39" t="n">
        <v>0</v>
      </c>
      <c r="K48" s="39" t="n">
        <v>0</v>
      </c>
      <c r="L48" s="85" t="n">
        <v>0</v>
      </c>
      <c r="M48" s="39" t="n">
        <v>0</v>
      </c>
      <c r="N48" s="194" t="n">
        <f aca="false">(J48+K48)/I48*100</f>
        <v>0</v>
      </c>
      <c r="O48" s="40" t="n">
        <f aca="false">J48+K48-M48</f>
        <v>0</v>
      </c>
      <c r="P48" s="190"/>
    </row>
    <row r="49" s="21" customFormat="true" ht="12" hidden="false" customHeight="true" outlineLevel="0" collapsed="false">
      <c r="A49" s="122"/>
      <c r="B49" s="201"/>
      <c r="C49" s="216" t="n">
        <v>903</v>
      </c>
      <c r="D49" s="217" t="s">
        <v>93</v>
      </c>
      <c r="E49" s="217" t="s">
        <v>84</v>
      </c>
      <c r="F49" s="196" t="s">
        <v>92</v>
      </c>
      <c r="G49" s="217" t="s">
        <v>46</v>
      </c>
      <c r="H49" s="218" t="n">
        <v>6000</v>
      </c>
      <c r="I49" s="219" t="n">
        <v>6000</v>
      </c>
      <c r="J49" s="220" t="n">
        <v>0</v>
      </c>
      <c r="K49" s="220" t="n">
        <v>0</v>
      </c>
      <c r="L49" s="221" t="n">
        <v>0</v>
      </c>
      <c r="M49" s="220" t="n">
        <v>0</v>
      </c>
      <c r="N49" s="199" t="n">
        <f aca="false">(J49+K49)/I49*100</f>
        <v>0</v>
      </c>
      <c r="O49" s="220" t="n">
        <f aca="false">J49+K49-M49</f>
        <v>0</v>
      </c>
      <c r="P49" s="190"/>
    </row>
    <row r="50" s="21" customFormat="true" ht="13.15" hidden="true" customHeight="true" outlineLevel="0" collapsed="false">
      <c r="A50" s="122"/>
      <c r="B50" s="201" t="s">
        <v>98</v>
      </c>
      <c r="C50" s="202" t="n">
        <v>904</v>
      </c>
      <c r="D50" s="203" t="s">
        <v>93</v>
      </c>
      <c r="E50" s="203" t="s">
        <v>84</v>
      </c>
      <c r="F50" s="203" t="s">
        <v>85</v>
      </c>
      <c r="G50" s="203"/>
      <c r="H50" s="204" t="n">
        <f aca="false">SUM(H51:H53)</f>
        <v>0</v>
      </c>
      <c r="I50" s="222" t="n">
        <f aca="false">SUM(I51:I53)</f>
        <v>0</v>
      </c>
      <c r="J50" s="223" t="n">
        <f aca="false">SUM(J51:J53)</f>
        <v>0</v>
      </c>
      <c r="K50" s="223" t="n">
        <f aca="false">SUM(K51:K53)</f>
        <v>0</v>
      </c>
      <c r="L50" s="224" t="n">
        <f aca="false">SUM(L51:L53)</f>
        <v>0</v>
      </c>
      <c r="M50" s="223" t="n">
        <f aca="false">SUM(M51:M53)</f>
        <v>0</v>
      </c>
      <c r="N50" s="205" t="n">
        <v>0</v>
      </c>
      <c r="O50" s="223" t="n">
        <f aca="false">SUM(O51:O53)</f>
        <v>0</v>
      </c>
      <c r="P50" s="225"/>
    </row>
    <row r="51" s="21" customFormat="true" ht="13.15" hidden="true" customHeight="true" outlineLevel="0" collapsed="false">
      <c r="A51" s="122"/>
      <c r="B51" s="201"/>
      <c r="C51" s="206" t="n">
        <v>904</v>
      </c>
      <c r="D51" s="83" t="s">
        <v>93</v>
      </c>
      <c r="E51" s="83" t="s">
        <v>84</v>
      </c>
      <c r="F51" s="83" t="s">
        <v>87</v>
      </c>
      <c r="G51" s="83" t="s">
        <v>94</v>
      </c>
      <c r="H51" s="84" t="n">
        <v>0</v>
      </c>
      <c r="I51" s="78" t="n">
        <v>0</v>
      </c>
      <c r="J51" s="39" t="n">
        <v>0</v>
      </c>
      <c r="K51" s="39" t="n">
        <v>0</v>
      </c>
      <c r="L51" s="85" t="n">
        <v>0</v>
      </c>
      <c r="M51" s="39" t="n">
        <v>0</v>
      </c>
      <c r="N51" s="207" t="n">
        <v>0</v>
      </c>
      <c r="O51" s="39" t="n">
        <f aca="false">J51+K51-M51</f>
        <v>0</v>
      </c>
      <c r="P51" s="225"/>
    </row>
    <row r="52" s="21" customFormat="true" ht="13.15" hidden="true" customHeight="true" outlineLevel="0" collapsed="false">
      <c r="A52" s="122"/>
      <c r="B52" s="201"/>
      <c r="C52" s="206" t="n">
        <v>904</v>
      </c>
      <c r="D52" s="83" t="s">
        <v>93</v>
      </c>
      <c r="E52" s="83" t="s">
        <v>84</v>
      </c>
      <c r="F52" s="83" t="s">
        <v>87</v>
      </c>
      <c r="G52" s="83" t="s">
        <v>46</v>
      </c>
      <c r="H52" s="84" t="n">
        <v>0</v>
      </c>
      <c r="I52" s="78" t="n">
        <v>0</v>
      </c>
      <c r="J52" s="39" t="n">
        <v>0</v>
      </c>
      <c r="K52" s="39" t="n">
        <v>0</v>
      </c>
      <c r="L52" s="85" t="n">
        <v>0</v>
      </c>
      <c r="M52" s="39" t="n">
        <v>0</v>
      </c>
      <c r="N52" s="207" t="n">
        <v>0</v>
      </c>
      <c r="O52" s="39" t="n">
        <f aca="false">J52+K52-M52</f>
        <v>0</v>
      </c>
      <c r="P52" s="225"/>
    </row>
    <row r="53" s="21" customFormat="true" ht="13.9" hidden="true" customHeight="true" outlineLevel="0" collapsed="false">
      <c r="A53" s="122"/>
      <c r="B53" s="201"/>
      <c r="C53" s="208" t="s">
        <v>99</v>
      </c>
      <c r="D53" s="209" t="s">
        <v>83</v>
      </c>
      <c r="E53" s="209" t="s">
        <v>84</v>
      </c>
      <c r="F53" s="209" t="s">
        <v>89</v>
      </c>
      <c r="G53" s="209" t="s">
        <v>46</v>
      </c>
      <c r="H53" s="210" t="n">
        <v>0</v>
      </c>
      <c r="I53" s="211" t="n">
        <v>0</v>
      </c>
      <c r="J53" s="211" t="n">
        <v>0</v>
      </c>
      <c r="K53" s="211" t="n">
        <v>0</v>
      </c>
      <c r="L53" s="212" t="n">
        <v>0</v>
      </c>
      <c r="M53" s="211" t="n">
        <v>0</v>
      </c>
      <c r="N53" s="213" t="n">
        <v>0</v>
      </c>
      <c r="O53" s="214" t="n">
        <f aca="false">J53+K53-M53</f>
        <v>0</v>
      </c>
      <c r="P53" s="225"/>
    </row>
    <row r="54" s="21" customFormat="true" ht="24" hidden="false" customHeight="true" outlineLevel="0" collapsed="false">
      <c r="A54" s="122"/>
      <c r="B54" s="201" t="s">
        <v>100</v>
      </c>
      <c r="C54" s="202" t="n">
        <v>905</v>
      </c>
      <c r="D54" s="203" t="s">
        <v>93</v>
      </c>
      <c r="E54" s="203" t="s">
        <v>84</v>
      </c>
      <c r="F54" s="203" t="s">
        <v>85</v>
      </c>
      <c r="G54" s="203"/>
      <c r="H54" s="204" t="n">
        <f aca="false">SUM(H55:H58)</f>
        <v>58400</v>
      </c>
      <c r="I54" s="226" t="n">
        <f aca="false">SUM(I55:I58)</f>
        <v>58400</v>
      </c>
      <c r="J54" s="223" t="n">
        <f aca="false">SUM(J55:J58)</f>
        <v>0</v>
      </c>
      <c r="K54" s="223" t="n">
        <f aca="false">SUM(K55:K58)</f>
        <v>0</v>
      </c>
      <c r="L54" s="188" t="n">
        <f aca="false">SUM(L55:L58)</f>
        <v>0</v>
      </c>
      <c r="M54" s="223" t="n">
        <f aca="false">SUM(M55:M58)</f>
        <v>0</v>
      </c>
      <c r="N54" s="227" t="n">
        <f aca="false">(J54+K54)/I54*100</f>
        <v>0</v>
      </c>
      <c r="O54" s="223" t="n">
        <f aca="false">SUM(O55:O58)</f>
        <v>0</v>
      </c>
      <c r="P54" s="228" t="s">
        <v>101</v>
      </c>
    </row>
    <row r="55" s="21" customFormat="true" ht="24" hidden="false" customHeight="false" outlineLevel="0" collapsed="false">
      <c r="A55" s="122"/>
      <c r="B55" s="201"/>
      <c r="C55" s="68" t="n">
        <v>905</v>
      </c>
      <c r="D55" s="69" t="s">
        <v>93</v>
      </c>
      <c r="E55" s="69" t="s">
        <v>84</v>
      </c>
      <c r="F55" s="83" t="s">
        <v>96</v>
      </c>
      <c r="G55" s="69" t="s">
        <v>46</v>
      </c>
      <c r="H55" s="77" t="n">
        <v>33400</v>
      </c>
      <c r="I55" s="229" t="n">
        <v>33400</v>
      </c>
      <c r="J55" s="79" t="n">
        <v>0</v>
      </c>
      <c r="K55" s="79" t="n">
        <v>0</v>
      </c>
      <c r="L55" s="80" t="n">
        <v>0</v>
      </c>
      <c r="M55" s="79" t="n">
        <v>0</v>
      </c>
      <c r="N55" s="230" t="n">
        <f aca="false">(J55+K55)/I55*100</f>
        <v>0</v>
      </c>
      <c r="O55" s="79" t="n">
        <f aca="false">J55+K55-M55</f>
        <v>0</v>
      </c>
      <c r="P55" s="228"/>
    </row>
    <row r="56" s="21" customFormat="true" ht="24" hidden="false" customHeight="false" outlineLevel="0" collapsed="false">
      <c r="A56" s="122"/>
      <c r="B56" s="201"/>
      <c r="C56" s="68" t="n">
        <v>905</v>
      </c>
      <c r="D56" s="69" t="s">
        <v>93</v>
      </c>
      <c r="E56" s="69" t="s">
        <v>84</v>
      </c>
      <c r="F56" s="83" t="s">
        <v>92</v>
      </c>
      <c r="G56" s="83" t="s">
        <v>94</v>
      </c>
      <c r="H56" s="84" t="n">
        <v>2500</v>
      </c>
      <c r="I56" s="78" t="n">
        <v>2500</v>
      </c>
      <c r="J56" s="39" t="n">
        <v>0</v>
      </c>
      <c r="K56" s="39" t="n">
        <v>0</v>
      </c>
      <c r="L56" s="85" t="n">
        <v>0</v>
      </c>
      <c r="M56" s="39" t="n">
        <v>0</v>
      </c>
      <c r="N56" s="230" t="n">
        <f aca="false">(J56+K56)/I56*100</f>
        <v>0</v>
      </c>
      <c r="O56" s="39" t="n">
        <f aca="false">J56+K56-M56</f>
        <v>0</v>
      </c>
      <c r="P56" s="228"/>
    </row>
    <row r="57" s="21" customFormat="true" ht="24.75" hidden="false" customHeight="false" outlineLevel="0" collapsed="false">
      <c r="A57" s="122"/>
      <c r="B57" s="201"/>
      <c r="C57" s="68" t="n">
        <v>905</v>
      </c>
      <c r="D57" s="69" t="s">
        <v>93</v>
      </c>
      <c r="E57" s="69" t="s">
        <v>84</v>
      </c>
      <c r="F57" s="83" t="s">
        <v>92</v>
      </c>
      <c r="G57" s="83" t="s">
        <v>46</v>
      </c>
      <c r="H57" s="84" t="n">
        <v>22500</v>
      </c>
      <c r="I57" s="78" t="n">
        <v>22500</v>
      </c>
      <c r="J57" s="39" t="n">
        <v>0</v>
      </c>
      <c r="K57" s="39" t="n">
        <v>0</v>
      </c>
      <c r="L57" s="85" t="n">
        <v>0</v>
      </c>
      <c r="M57" s="39" t="n">
        <v>0</v>
      </c>
      <c r="N57" s="230" t="n">
        <f aca="false">(J57+K57)/I57*100</f>
        <v>0</v>
      </c>
      <c r="O57" s="39" t="n">
        <f aca="false">J57+K57-M57</f>
        <v>0</v>
      </c>
      <c r="P57" s="228"/>
    </row>
    <row r="58" s="21" customFormat="true" ht="24.75" hidden="true" customHeight="false" outlineLevel="0" collapsed="false">
      <c r="A58" s="122"/>
      <c r="B58" s="201"/>
      <c r="C58" s="208" t="s">
        <v>102</v>
      </c>
      <c r="D58" s="209" t="s">
        <v>83</v>
      </c>
      <c r="E58" s="209" t="s">
        <v>84</v>
      </c>
      <c r="F58" s="209" t="s">
        <v>89</v>
      </c>
      <c r="G58" s="209" t="s">
        <v>46</v>
      </c>
      <c r="H58" s="210" t="n">
        <v>0</v>
      </c>
      <c r="I58" s="211" t="n">
        <v>0</v>
      </c>
      <c r="J58" s="211" t="n">
        <v>0</v>
      </c>
      <c r="K58" s="211" t="n">
        <v>0</v>
      </c>
      <c r="L58" s="212" t="n">
        <v>0</v>
      </c>
      <c r="M58" s="211" t="n">
        <v>0</v>
      </c>
      <c r="N58" s="213" t="n">
        <v>0</v>
      </c>
      <c r="O58" s="214" t="n">
        <f aca="false">J58+K58-M58</f>
        <v>0</v>
      </c>
      <c r="P58" s="228"/>
    </row>
    <row r="59" s="21" customFormat="true" ht="24" hidden="false" customHeight="true" outlineLevel="0" collapsed="false">
      <c r="A59" s="122"/>
      <c r="B59" s="201" t="s">
        <v>103</v>
      </c>
      <c r="C59" s="202" t="n">
        <v>907</v>
      </c>
      <c r="D59" s="203" t="s">
        <v>93</v>
      </c>
      <c r="E59" s="203" t="s">
        <v>84</v>
      </c>
      <c r="F59" s="203" t="s">
        <v>87</v>
      </c>
      <c r="G59" s="231"/>
      <c r="H59" s="204" t="n">
        <f aca="false">H60+H61+H62</f>
        <v>13300</v>
      </c>
      <c r="I59" s="222" t="n">
        <f aca="false">I60+I61+I62</f>
        <v>13300</v>
      </c>
      <c r="J59" s="232" t="n">
        <f aca="false">J60+J61+J62</f>
        <v>13300</v>
      </c>
      <c r="K59" s="232" t="n">
        <f aca="false">K60+K61+K62</f>
        <v>0</v>
      </c>
      <c r="L59" s="168" t="n">
        <f aca="false">L60+L61+L62</f>
        <v>0</v>
      </c>
      <c r="M59" s="232" t="n">
        <f aca="false">M60+M61+M62</f>
        <v>0</v>
      </c>
      <c r="N59" s="189" t="n">
        <f aca="false">(J59+K59)/I59*100</f>
        <v>100</v>
      </c>
      <c r="O59" s="233" t="n">
        <f aca="false">O60+O61+O62</f>
        <v>13300</v>
      </c>
      <c r="P59" s="234"/>
    </row>
    <row r="60" s="21" customFormat="true" ht="24.75" hidden="false" customHeight="false" outlineLevel="0" collapsed="false">
      <c r="A60" s="122"/>
      <c r="B60" s="201"/>
      <c r="C60" s="68" t="n">
        <v>907</v>
      </c>
      <c r="D60" s="69" t="s">
        <v>93</v>
      </c>
      <c r="E60" s="69" t="s">
        <v>84</v>
      </c>
      <c r="F60" s="83" t="s">
        <v>96</v>
      </c>
      <c r="G60" s="69" t="s">
        <v>94</v>
      </c>
      <c r="H60" s="77" t="n">
        <v>13300</v>
      </c>
      <c r="I60" s="229" t="n">
        <v>13300</v>
      </c>
      <c r="J60" s="79" t="n">
        <v>13300</v>
      </c>
      <c r="K60" s="79" t="n">
        <v>0</v>
      </c>
      <c r="L60" s="80" t="n">
        <v>0</v>
      </c>
      <c r="M60" s="79" t="n">
        <v>0</v>
      </c>
      <c r="N60" s="235" t="n">
        <f aca="false">(J60+K60)/I60*100</f>
        <v>100</v>
      </c>
      <c r="O60" s="39" t="n">
        <f aca="false">J60+K60-M60</f>
        <v>13300</v>
      </c>
      <c r="P60" s="234"/>
    </row>
    <row r="61" s="21" customFormat="true" ht="24.75" hidden="true" customHeight="false" outlineLevel="0" collapsed="false">
      <c r="A61" s="122"/>
      <c r="B61" s="201"/>
      <c r="C61" s="236" t="s">
        <v>104</v>
      </c>
      <c r="D61" s="237" t="s">
        <v>83</v>
      </c>
      <c r="E61" s="237" t="s">
        <v>84</v>
      </c>
      <c r="F61" s="237" t="s">
        <v>89</v>
      </c>
      <c r="G61" s="237" t="s">
        <v>94</v>
      </c>
      <c r="H61" s="238" t="n">
        <v>0</v>
      </c>
      <c r="I61" s="239" t="n">
        <v>0</v>
      </c>
      <c r="J61" s="239" t="n">
        <v>0</v>
      </c>
      <c r="K61" s="239" t="n">
        <v>0</v>
      </c>
      <c r="L61" s="240" t="n">
        <v>0</v>
      </c>
      <c r="M61" s="239" t="n">
        <v>0</v>
      </c>
      <c r="N61" s="241" t="n">
        <v>0</v>
      </c>
      <c r="O61" s="242" t="n">
        <f aca="false">J61+K61-M61</f>
        <v>0</v>
      </c>
      <c r="P61" s="234"/>
    </row>
    <row r="62" s="21" customFormat="true" ht="13.9" hidden="true" customHeight="true" outlineLevel="0" collapsed="false">
      <c r="A62" s="122"/>
      <c r="B62" s="201"/>
      <c r="C62" s="243" t="s">
        <v>104</v>
      </c>
      <c r="D62" s="209" t="s">
        <v>83</v>
      </c>
      <c r="E62" s="209" t="s">
        <v>84</v>
      </c>
      <c r="F62" s="209" t="s">
        <v>89</v>
      </c>
      <c r="G62" s="115" t="s">
        <v>46</v>
      </c>
      <c r="H62" s="244" t="n">
        <v>0</v>
      </c>
      <c r="I62" s="245" t="n">
        <v>0</v>
      </c>
      <c r="J62" s="245" t="n">
        <v>0</v>
      </c>
      <c r="K62" s="245" t="n">
        <v>0</v>
      </c>
      <c r="L62" s="246" t="n">
        <v>0</v>
      </c>
      <c r="M62" s="245" t="n">
        <v>0</v>
      </c>
      <c r="N62" s="213" t="n">
        <v>0</v>
      </c>
      <c r="O62" s="247" t="n">
        <f aca="false">J62+K62-M62</f>
        <v>0</v>
      </c>
      <c r="P62" s="234"/>
    </row>
    <row r="63" s="21" customFormat="true" ht="17.45" hidden="false" customHeight="true" outlineLevel="0" collapsed="false">
      <c r="A63" s="22" t="n">
        <v>4</v>
      </c>
      <c r="B63" s="248" t="s">
        <v>105</v>
      </c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</row>
    <row r="64" s="21" customFormat="true" ht="30" hidden="false" customHeight="true" outlineLevel="0" collapsed="false">
      <c r="A64" s="22"/>
      <c r="B64" s="249" t="s">
        <v>106</v>
      </c>
      <c r="C64" s="250" t="s">
        <v>102</v>
      </c>
      <c r="D64" s="251" t="s">
        <v>107</v>
      </c>
      <c r="E64" s="251" t="s">
        <v>84</v>
      </c>
      <c r="F64" s="252" t="s">
        <v>108</v>
      </c>
      <c r="G64" s="251" t="s">
        <v>109</v>
      </c>
      <c r="H64" s="253" t="n">
        <v>100000</v>
      </c>
      <c r="I64" s="254" t="n">
        <v>100000</v>
      </c>
      <c r="J64" s="255" t="n">
        <v>0</v>
      </c>
      <c r="K64" s="255" t="n">
        <v>0</v>
      </c>
      <c r="L64" s="256" t="n">
        <v>0</v>
      </c>
      <c r="M64" s="255" t="n">
        <v>0</v>
      </c>
      <c r="N64" s="257" t="n">
        <f aca="false">(J64+K64)/I64*100</f>
        <v>0</v>
      </c>
      <c r="O64" s="258" t="n">
        <f aca="false">J64+K64-M64</f>
        <v>0</v>
      </c>
      <c r="P64" s="259" t="s">
        <v>70</v>
      </c>
    </row>
    <row r="65" s="21" customFormat="true" ht="17.45" hidden="false" customHeight="true" outlineLevel="0" collapsed="false">
      <c r="A65" s="260" t="n">
        <v>5</v>
      </c>
      <c r="B65" s="261" t="s">
        <v>110</v>
      </c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</row>
    <row r="66" s="21" customFormat="true" ht="24.75" hidden="false" customHeight="false" outlineLevel="0" collapsed="false">
      <c r="A66" s="260"/>
      <c r="B66" s="262" t="s">
        <v>20</v>
      </c>
      <c r="C66" s="263" t="s">
        <v>24</v>
      </c>
      <c r="D66" s="264" t="s">
        <v>36</v>
      </c>
      <c r="E66" s="264" t="s">
        <v>36</v>
      </c>
      <c r="F66" s="265" t="s">
        <v>111</v>
      </c>
      <c r="G66" s="264" t="s">
        <v>24</v>
      </c>
      <c r="H66" s="266" t="n">
        <f aca="false">H68+H85+H94</f>
        <v>83909800</v>
      </c>
      <c r="I66" s="267" t="n">
        <f aca="false">I68+I85+I94</f>
        <v>87509800</v>
      </c>
      <c r="J66" s="266" t="n">
        <f aca="false">J68+J85+J94</f>
        <v>31944624.83</v>
      </c>
      <c r="K66" s="266" t="n">
        <f aca="false">K68+K85+K94</f>
        <v>21793935.51</v>
      </c>
      <c r="L66" s="268" t="n">
        <f aca="false">L68+L85+L94</f>
        <v>7371567.48</v>
      </c>
      <c r="M66" s="266" t="n">
        <f aca="false">M68+M85+M94</f>
        <v>7371567.48</v>
      </c>
      <c r="N66" s="269" t="n">
        <f aca="false">(J66+K66)/I66*100</f>
        <v>61.4086197660148</v>
      </c>
      <c r="O66" s="266" t="n">
        <f aca="false">O68+O85+O94</f>
        <v>46366992.86</v>
      </c>
      <c r="P66" s="130"/>
    </row>
    <row r="67" s="21" customFormat="true" ht="13.15" hidden="false" customHeight="true" outlineLevel="0" collapsed="false">
      <c r="A67" s="260"/>
      <c r="B67" s="270"/>
      <c r="C67" s="271" t="s">
        <v>112</v>
      </c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</row>
    <row r="68" s="21" customFormat="true" ht="12.6" hidden="false" customHeight="true" outlineLevel="0" collapsed="false">
      <c r="A68" s="260"/>
      <c r="B68" s="272" t="s">
        <v>113</v>
      </c>
      <c r="C68" s="273" t="s">
        <v>102</v>
      </c>
      <c r="D68" s="83" t="s">
        <v>36</v>
      </c>
      <c r="E68" s="83" t="s">
        <v>36</v>
      </c>
      <c r="F68" s="83" t="s">
        <v>114</v>
      </c>
      <c r="G68" s="83" t="s">
        <v>24</v>
      </c>
      <c r="H68" s="274" t="n">
        <f aca="false">H69+H75</f>
        <v>17191000</v>
      </c>
      <c r="I68" s="275" t="n">
        <f aca="false">I69+I75</f>
        <v>18853497.37</v>
      </c>
      <c r="J68" s="274" t="n">
        <f aca="false">J69+J75</f>
        <v>13976272.68</v>
      </c>
      <c r="K68" s="274" t="n">
        <f aca="false">K69+K75</f>
        <v>1579492.84</v>
      </c>
      <c r="L68" s="276" t="n">
        <f aca="false">L69+L75</f>
        <v>657858.66</v>
      </c>
      <c r="M68" s="274" t="n">
        <f aca="false">M69+M75</f>
        <v>657858.66</v>
      </c>
      <c r="N68" s="277" t="n">
        <f aca="false">(J68+K68)/I68*100</f>
        <v>82.5086466172191</v>
      </c>
      <c r="O68" s="274" t="n">
        <f aca="false">O69+O75</f>
        <v>14897906.86</v>
      </c>
      <c r="P68" s="143"/>
    </row>
    <row r="69" s="21" customFormat="true" ht="12" hidden="false" customHeight="true" outlineLevel="0" collapsed="false">
      <c r="A69" s="260"/>
      <c r="B69" s="278" t="s">
        <v>115</v>
      </c>
      <c r="C69" s="206" t="n">
        <v>905</v>
      </c>
      <c r="D69" s="83" t="s">
        <v>36</v>
      </c>
      <c r="E69" s="83" t="s">
        <v>36</v>
      </c>
      <c r="F69" s="279" t="s">
        <v>116</v>
      </c>
      <c r="G69" s="279" t="s">
        <v>24</v>
      </c>
      <c r="H69" s="280" t="n">
        <f aca="false">SUM(H70:H74)</f>
        <v>2689400</v>
      </c>
      <c r="I69" s="281" t="n">
        <f aca="false">SUM(I70:I74)</f>
        <v>2689400</v>
      </c>
      <c r="J69" s="282" t="n">
        <f aca="false">SUM(J70:J74)</f>
        <v>580200</v>
      </c>
      <c r="K69" s="282" t="n">
        <f aca="false">SUM(K70:K74)</f>
        <v>438250</v>
      </c>
      <c r="L69" s="276" t="n">
        <f aca="false">SUM(L70:L74)</f>
        <v>542050</v>
      </c>
      <c r="M69" s="282" t="n">
        <f aca="false">SUM(M70:M74)</f>
        <v>542050</v>
      </c>
      <c r="N69" s="283" t="n">
        <f aca="false">(J69+K69)/I69*100</f>
        <v>37.8690414218785</v>
      </c>
      <c r="O69" s="282" t="n">
        <f aca="false">J69+K69-M69</f>
        <v>476400</v>
      </c>
      <c r="P69" s="143"/>
    </row>
    <row r="70" s="21" customFormat="true" ht="24" hidden="false" customHeight="false" outlineLevel="0" collapsed="false">
      <c r="A70" s="260"/>
      <c r="B70" s="278"/>
      <c r="C70" s="206" t="n">
        <v>905</v>
      </c>
      <c r="D70" s="83" t="s">
        <v>107</v>
      </c>
      <c r="E70" s="83" t="s">
        <v>117</v>
      </c>
      <c r="F70" s="69" t="s">
        <v>118</v>
      </c>
      <c r="G70" s="83" t="s">
        <v>119</v>
      </c>
      <c r="H70" s="84" t="n">
        <v>580300</v>
      </c>
      <c r="I70" s="78" t="n">
        <v>580300</v>
      </c>
      <c r="J70" s="284" t="n">
        <v>580200</v>
      </c>
      <c r="K70" s="284" t="n">
        <v>0</v>
      </c>
      <c r="L70" s="85" t="n">
        <v>250000</v>
      </c>
      <c r="M70" s="284" t="n">
        <v>250000</v>
      </c>
      <c r="N70" s="194" t="n">
        <f aca="false">(J70+K70)/I70*100</f>
        <v>99.9827675340341</v>
      </c>
      <c r="O70" s="39" t="n">
        <f aca="false">J70+K70-M70</f>
        <v>330200</v>
      </c>
      <c r="P70" s="143"/>
    </row>
    <row r="71" s="21" customFormat="true" ht="24" hidden="false" customHeight="false" outlineLevel="0" collapsed="false">
      <c r="A71" s="260"/>
      <c r="B71" s="278"/>
      <c r="C71" s="206" t="n">
        <v>905</v>
      </c>
      <c r="D71" s="83" t="s">
        <v>107</v>
      </c>
      <c r="E71" s="83" t="s">
        <v>117</v>
      </c>
      <c r="F71" s="83" t="s">
        <v>118</v>
      </c>
      <c r="G71" s="69" t="s">
        <v>120</v>
      </c>
      <c r="H71" s="77" t="n">
        <v>4500</v>
      </c>
      <c r="I71" s="229" t="n">
        <v>4500</v>
      </c>
      <c r="J71" s="285" t="n">
        <v>0</v>
      </c>
      <c r="K71" s="285" t="n">
        <v>0</v>
      </c>
      <c r="L71" s="80" t="n">
        <v>0</v>
      </c>
      <c r="M71" s="285" t="n">
        <v>0</v>
      </c>
      <c r="N71" s="194" t="n">
        <f aca="false">(J71+K71)/I71*100</f>
        <v>0</v>
      </c>
      <c r="O71" s="39" t="n">
        <f aca="false">J71+K71-M71</f>
        <v>0</v>
      </c>
      <c r="P71" s="286"/>
    </row>
    <row r="72" s="21" customFormat="true" ht="24" hidden="false" customHeight="false" outlineLevel="0" collapsed="false">
      <c r="A72" s="260"/>
      <c r="B72" s="278"/>
      <c r="C72" s="206" t="n">
        <v>905</v>
      </c>
      <c r="D72" s="83" t="s">
        <v>107</v>
      </c>
      <c r="E72" s="83" t="s">
        <v>117</v>
      </c>
      <c r="F72" s="83" t="s">
        <v>121</v>
      </c>
      <c r="G72" s="69" t="s">
        <v>46</v>
      </c>
      <c r="H72" s="77" t="n">
        <v>1338900</v>
      </c>
      <c r="I72" s="229" t="n">
        <v>1338900</v>
      </c>
      <c r="J72" s="285" t="n">
        <v>0</v>
      </c>
      <c r="K72" s="285" t="n">
        <v>0</v>
      </c>
      <c r="L72" s="80" t="n">
        <v>0</v>
      </c>
      <c r="M72" s="285" t="n">
        <v>0</v>
      </c>
      <c r="N72" s="194" t="n">
        <f aca="false">(J72+K72)/I72*100</f>
        <v>0</v>
      </c>
      <c r="O72" s="39" t="n">
        <f aca="false">J72+K72-M72</f>
        <v>0</v>
      </c>
      <c r="P72" s="286"/>
    </row>
    <row r="73" s="21" customFormat="true" ht="24" hidden="false" customHeight="false" outlineLevel="0" collapsed="false">
      <c r="A73" s="260"/>
      <c r="B73" s="278"/>
      <c r="C73" s="206" t="n">
        <v>905</v>
      </c>
      <c r="D73" s="83" t="s">
        <v>107</v>
      </c>
      <c r="E73" s="83" t="s">
        <v>117</v>
      </c>
      <c r="F73" s="83" t="s">
        <v>121</v>
      </c>
      <c r="G73" s="69" t="s">
        <v>120</v>
      </c>
      <c r="H73" s="77" t="n">
        <v>4600</v>
      </c>
      <c r="I73" s="229" t="n">
        <v>4600</v>
      </c>
      <c r="J73" s="285" t="n">
        <v>0</v>
      </c>
      <c r="K73" s="285" t="n">
        <v>4600</v>
      </c>
      <c r="L73" s="80" t="n">
        <v>0</v>
      </c>
      <c r="M73" s="285" t="n">
        <v>0</v>
      </c>
      <c r="N73" s="235" t="n">
        <f aca="false">(J73+K73)/I73*100</f>
        <v>100</v>
      </c>
      <c r="O73" s="79" t="n">
        <f aca="false">J73+K73-M73</f>
        <v>4600</v>
      </c>
      <c r="P73" s="286"/>
    </row>
    <row r="74" s="21" customFormat="true" ht="24.75" hidden="false" customHeight="false" outlineLevel="0" collapsed="false">
      <c r="A74" s="260"/>
      <c r="B74" s="278"/>
      <c r="C74" s="86" t="n">
        <v>905</v>
      </c>
      <c r="D74" s="87" t="s">
        <v>107</v>
      </c>
      <c r="E74" s="87" t="s">
        <v>117</v>
      </c>
      <c r="F74" s="287" t="s">
        <v>121</v>
      </c>
      <c r="G74" s="87" t="s">
        <v>119</v>
      </c>
      <c r="H74" s="288" t="n">
        <v>761100</v>
      </c>
      <c r="I74" s="90" t="n">
        <v>761100</v>
      </c>
      <c r="J74" s="289" t="n">
        <v>0</v>
      </c>
      <c r="K74" s="289" t="n">
        <v>433650</v>
      </c>
      <c r="L74" s="290" t="n">
        <v>292050</v>
      </c>
      <c r="M74" s="289" t="n">
        <v>292050</v>
      </c>
      <c r="N74" s="291" t="n">
        <f aca="false">(J74+K74)/I74*100</f>
        <v>56.9767441860465</v>
      </c>
      <c r="O74" s="93" t="n">
        <f aca="false">J74+K74-M74</f>
        <v>141600</v>
      </c>
      <c r="P74" s="292"/>
    </row>
    <row r="75" s="21" customFormat="true" ht="24.75" hidden="false" customHeight="false" outlineLevel="0" collapsed="false">
      <c r="A75" s="260"/>
      <c r="B75" s="293" t="s">
        <v>122</v>
      </c>
      <c r="C75" s="294" t="n">
        <v>905</v>
      </c>
      <c r="D75" s="295" t="s">
        <v>107</v>
      </c>
      <c r="E75" s="295" t="s">
        <v>40</v>
      </c>
      <c r="F75" s="83" t="s">
        <v>123</v>
      </c>
      <c r="G75" s="296" t="s">
        <v>24</v>
      </c>
      <c r="H75" s="297" t="n">
        <v>14501600</v>
      </c>
      <c r="I75" s="109" t="n">
        <f aca="false">SUM(I76:I83)</f>
        <v>16164097.37</v>
      </c>
      <c r="J75" s="298" t="n">
        <f aca="false">SUM(J76:J83)</f>
        <v>13396072.68</v>
      </c>
      <c r="K75" s="298" t="n">
        <f aca="false">SUM(K76:K83)</f>
        <v>1141242.84</v>
      </c>
      <c r="L75" s="85" t="n">
        <f aca="false">SUM(L76:L83)</f>
        <v>115808.66</v>
      </c>
      <c r="M75" s="298" t="n">
        <f aca="false">SUM(M76:M83)</f>
        <v>115808.66</v>
      </c>
      <c r="N75" s="141" t="n">
        <f aca="false">(J75+K75)/I75*100</f>
        <v>89.9358324021281</v>
      </c>
      <c r="O75" s="298" t="n">
        <f aca="false">SUM(O76:O83)</f>
        <v>14421506.86</v>
      </c>
      <c r="P75" s="299"/>
    </row>
    <row r="76" s="21" customFormat="true" ht="13.15" hidden="false" customHeight="true" outlineLevel="0" collapsed="false">
      <c r="A76" s="260"/>
      <c r="B76" s="300"/>
      <c r="C76" s="206" t="n">
        <v>905</v>
      </c>
      <c r="D76" s="83" t="s">
        <v>107</v>
      </c>
      <c r="E76" s="83" t="s">
        <v>40</v>
      </c>
      <c r="F76" s="83" t="s">
        <v>124</v>
      </c>
      <c r="G76" s="301" t="s">
        <v>46</v>
      </c>
      <c r="H76" s="108" t="n">
        <v>0</v>
      </c>
      <c r="I76" s="109" t="n">
        <v>9042950.26</v>
      </c>
      <c r="J76" s="302" t="n">
        <v>8972953.86</v>
      </c>
      <c r="K76" s="302" t="n">
        <v>0</v>
      </c>
      <c r="L76" s="85" t="n">
        <v>85129.24</v>
      </c>
      <c r="M76" s="302" t="n">
        <v>85129.24</v>
      </c>
      <c r="N76" s="207" t="n">
        <f aca="false">(J76+K76)/I76*100</f>
        <v>99.2259561538272</v>
      </c>
      <c r="O76" s="39" t="n">
        <f aca="false">J76+K76-M76</f>
        <v>8887824.62</v>
      </c>
      <c r="P76" s="299"/>
    </row>
    <row r="77" s="21" customFormat="true" ht="13.15" hidden="false" customHeight="true" outlineLevel="0" collapsed="false">
      <c r="A77" s="260"/>
      <c r="B77" s="300"/>
      <c r="C77" s="206" t="n">
        <v>905</v>
      </c>
      <c r="D77" s="83" t="s">
        <v>107</v>
      </c>
      <c r="E77" s="83" t="s">
        <v>40</v>
      </c>
      <c r="F77" s="83" t="s">
        <v>124</v>
      </c>
      <c r="G77" s="301" t="s">
        <v>120</v>
      </c>
      <c r="H77" s="108" t="n">
        <v>0</v>
      </c>
      <c r="I77" s="109" t="n">
        <v>11023.82</v>
      </c>
      <c r="J77" s="302" t="n">
        <v>10967.82</v>
      </c>
      <c r="K77" s="302" t="n">
        <v>0</v>
      </c>
      <c r="L77" s="85" t="n">
        <v>10967.82</v>
      </c>
      <c r="M77" s="302" t="n">
        <v>10967.82</v>
      </c>
      <c r="N77" s="207" t="n">
        <f aca="false">(J77+K77)/I77*100</f>
        <v>99.4920091220648</v>
      </c>
      <c r="O77" s="39" t="n">
        <f aca="false">J77+K77-M77</f>
        <v>0</v>
      </c>
      <c r="P77" s="299"/>
    </row>
    <row r="78" s="21" customFormat="true" ht="13.15" hidden="false" customHeight="true" outlineLevel="0" collapsed="false">
      <c r="A78" s="260"/>
      <c r="B78" s="303" t="s">
        <v>125</v>
      </c>
      <c r="C78" s="206" t="n">
        <v>905</v>
      </c>
      <c r="D78" s="83" t="s">
        <v>107</v>
      </c>
      <c r="E78" s="83" t="s">
        <v>40</v>
      </c>
      <c r="F78" s="83" t="s">
        <v>126</v>
      </c>
      <c r="G78" s="301" t="s">
        <v>120</v>
      </c>
      <c r="H78" s="108" t="n">
        <v>0</v>
      </c>
      <c r="I78" s="109" t="n">
        <v>102832.29</v>
      </c>
      <c r="J78" s="302" t="n">
        <v>0</v>
      </c>
      <c r="K78" s="302" t="n">
        <v>56308.65</v>
      </c>
      <c r="L78" s="85" t="n">
        <v>19711.6</v>
      </c>
      <c r="M78" s="302" t="n">
        <v>19711.6</v>
      </c>
      <c r="N78" s="207" t="n">
        <f aca="false">(J78+K78)/I78*100</f>
        <v>54.7577516750818</v>
      </c>
      <c r="O78" s="39" t="n">
        <f aca="false">J78+K78-M78</f>
        <v>36597.05</v>
      </c>
      <c r="P78" s="299"/>
    </row>
    <row r="79" s="21" customFormat="true" ht="13.15" hidden="false" customHeight="true" outlineLevel="0" collapsed="false">
      <c r="A79" s="260"/>
      <c r="B79" s="303"/>
      <c r="C79" s="206" t="n">
        <v>905</v>
      </c>
      <c r="D79" s="83" t="s">
        <v>107</v>
      </c>
      <c r="E79" s="83" t="s">
        <v>40</v>
      </c>
      <c r="F79" s="83" t="s">
        <v>126</v>
      </c>
      <c r="G79" s="301" t="s">
        <v>47</v>
      </c>
      <c r="H79" s="108" t="n">
        <v>0</v>
      </c>
      <c r="I79" s="109" t="n">
        <v>0</v>
      </c>
      <c r="J79" s="302" t="n">
        <v>0</v>
      </c>
      <c r="K79" s="302" t="n">
        <v>521861</v>
      </c>
      <c r="L79" s="85" t="n">
        <v>0</v>
      </c>
      <c r="M79" s="302" t="n">
        <v>0</v>
      </c>
      <c r="N79" s="207" t="n">
        <v>0</v>
      </c>
      <c r="O79" s="39" t="n">
        <f aca="false">J79+K79-M79</f>
        <v>521861</v>
      </c>
      <c r="P79" s="299"/>
    </row>
    <row r="80" s="21" customFormat="true" ht="13.15" hidden="false" customHeight="true" outlineLevel="0" collapsed="false">
      <c r="A80" s="260"/>
      <c r="B80" s="304" t="s">
        <v>127</v>
      </c>
      <c r="C80" s="294" t="n">
        <v>905</v>
      </c>
      <c r="D80" s="295" t="s">
        <v>107</v>
      </c>
      <c r="E80" s="295" t="s">
        <v>40</v>
      </c>
      <c r="F80" s="295" t="s">
        <v>128</v>
      </c>
      <c r="G80" s="296" t="s">
        <v>46</v>
      </c>
      <c r="H80" s="108" t="n">
        <v>0</v>
      </c>
      <c r="I80" s="109" t="n">
        <v>2582400</v>
      </c>
      <c r="J80" s="298" t="n">
        <v>0</v>
      </c>
      <c r="K80" s="298" t="n">
        <v>195054</v>
      </c>
      <c r="L80" s="38" t="n">
        <v>0</v>
      </c>
      <c r="M80" s="298" t="n">
        <v>0</v>
      </c>
      <c r="N80" s="235" t="n">
        <f aca="false">(J80+K80)/I80*100</f>
        <v>7.5532063197026</v>
      </c>
      <c r="O80" s="37" t="n">
        <f aca="false">J80+K80-M80</f>
        <v>195054</v>
      </c>
      <c r="P80" s="299"/>
    </row>
    <row r="81" s="21" customFormat="true" ht="13.15" hidden="false" customHeight="true" outlineLevel="0" collapsed="false">
      <c r="A81" s="260"/>
      <c r="B81" s="305" t="s">
        <v>129</v>
      </c>
      <c r="C81" s="206" t="n">
        <v>905</v>
      </c>
      <c r="D81" s="83" t="s">
        <v>107</v>
      </c>
      <c r="E81" s="83" t="s">
        <v>40</v>
      </c>
      <c r="F81" s="83" t="s">
        <v>124</v>
      </c>
      <c r="G81" s="301" t="s">
        <v>130</v>
      </c>
      <c r="H81" s="108" t="n">
        <v>0</v>
      </c>
      <c r="I81" s="109" t="n">
        <v>812151</v>
      </c>
      <c r="J81" s="298" t="n">
        <v>812151</v>
      </c>
      <c r="K81" s="298" t="n">
        <v>0</v>
      </c>
      <c r="L81" s="80" t="n">
        <v>0</v>
      </c>
      <c r="M81" s="298" t="n">
        <v>0</v>
      </c>
      <c r="N81" s="235" t="n">
        <f aca="false">(J81+K81)/I81*100</f>
        <v>100</v>
      </c>
      <c r="O81" s="79" t="n">
        <f aca="false">J81+K81-M81</f>
        <v>812151</v>
      </c>
      <c r="P81" s="299"/>
    </row>
    <row r="82" s="21" customFormat="true" ht="11.45" hidden="false" customHeight="true" outlineLevel="0" collapsed="false">
      <c r="A82" s="260"/>
      <c r="B82" s="305"/>
      <c r="C82" s="86" t="n">
        <v>905</v>
      </c>
      <c r="D82" s="87" t="s">
        <v>107</v>
      </c>
      <c r="E82" s="87" t="s">
        <v>40</v>
      </c>
      <c r="F82" s="87" t="s">
        <v>131</v>
      </c>
      <c r="G82" s="306" t="s">
        <v>120</v>
      </c>
      <c r="H82" s="307" t="n">
        <v>0</v>
      </c>
      <c r="I82" s="109" t="n">
        <v>12740</v>
      </c>
      <c r="J82" s="308" t="n">
        <v>0</v>
      </c>
      <c r="K82" s="308" t="n">
        <v>368019.19</v>
      </c>
      <c r="L82" s="80" t="n">
        <v>0</v>
      </c>
      <c r="M82" s="308" t="n">
        <v>0</v>
      </c>
      <c r="N82" s="235" t="n">
        <v>100</v>
      </c>
      <c r="O82" s="79" t="n">
        <f aca="false">J82+K82-M82</f>
        <v>368019.19</v>
      </c>
      <c r="P82" s="299"/>
    </row>
    <row r="83" s="21" customFormat="true" ht="25.9" hidden="false" customHeight="true" outlineLevel="0" collapsed="false">
      <c r="A83" s="260"/>
      <c r="B83" s="309" t="s">
        <v>132</v>
      </c>
      <c r="C83" s="310" t="n">
        <v>905</v>
      </c>
      <c r="D83" s="311" t="s">
        <v>107</v>
      </c>
      <c r="E83" s="311" t="s">
        <v>40</v>
      </c>
      <c r="F83" s="311" t="s">
        <v>133</v>
      </c>
      <c r="G83" s="311" t="s">
        <v>46</v>
      </c>
      <c r="H83" s="312" t="n">
        <v>0</v>
      </c>
      <c r="I83" s="312" t="n">
        <v>3600000</v>
      </c>
      <c r="J83" s="312" t="n">
        <v>3600000</v>
      </c>
      <c r="K83" s="312" t="n">
        <v>0</v>
      </c>
      <c r="L83" s="312" t="n">
        <v>0</v>
      </c>
      <c r="M83" s="312" t="n">
        <v>0</v>
      </c>
      <c r="N83" s="119" t="n">
        <f aca="false">(J83+K83)/I83*100</f>
        <v>100</v>
      </c>
      <c r="O83" s="312" t="n">
        <f aca="false">J83+K83-M83</f>
        <v>3600000</v>
      </c>
      <c r="P83" s="180"/>
    </row>
    <row r="84" s="21" customFormat="true" ht="15.6" hidden="false" customHeight="true" outlineLevel="0" collapsed="false">
      <c r="A84" s="260"/>
      <c r="B84" s="313"/>
      <c r="C84" s="314" t="s">
        <v>134</v>
      </c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</row>
    <row r="85" s="21" customFormat="true" ht="10.9" hidden="false" customHeight="true" outlineLevel="0" collapsed="false">
      <c r="A85" s="260"/>
      <c r="B85" s="272" t="s">
        <v>113</v>
      </c>
      <c r="C85" s="315" t="s">
        <v>102</v>
      </c>
      <c r="D85" s="316" t="s">
        <v>84</v>
      </c>
      <c r="E85" s="316" t="s">
        <v>22</v>
      </c>
      <c r="F85" s="316" t="s">
        <v>135</v>
      </c>
      <c r="G85" s="317" t="s">
        <v>24</v>
      </c>
      <c r="H85" s="318" t="n">
        <v>3129200</v>
      </c>
      <c r="I85" s="319" t="n">
        <f aca="false">SUM(I86:I92)</f>
        <v>3275572.31</v>
      </c>
      <c r="J85" s="318" t="n">
        <f aca="false">SUM(J86:J92)</f>
        <v>394302.98</v>
      </c>
      <c r="K85" s="318" t="n">
        <f aca="false">SUM(K86:K92)</f>
        <v>23062.15</v>
      </c>
      <c r="L85" s="168" t="n">
        <f aca="false">SUM(L86:L92)</f>
        <v>61935</v>
      </c>
      <c r="M85" s="318" t="n">
        <f aca="false">SUM(M86:M92)</f>
        <v>61935</v>
      </c>
      <c r="N85" s="320" t="n">
        <f aca="false">(J85+K85)/I85*100</f>
        <v>12.7417468002714</v>
      </c>
      <c r="O85" s="318" t="n">
        <f aca="false">SUM(O86:O92)</f>
        <v>355430.13</v>
      </c>
      <c r="P85" s="321"/>
    </row>
    <row r="86" s="21" customFormat="true" ht="24" hidden="false" customHeight="true" outlineLevel="0" collapsed="false">
      <c r="A86" s="260"/>
      <c r="B86" s="322" t="s">
        <v>136</v>
      </c>
      <c r="C86" s="323" t="n">
        <v>905</v>
      </c>
      <c r="D86" s="316" t="s">
        <v>84</v>
      </c>
      <c r="E86" s="316" t="s">
        <v>22</v>
      </c>
      <c r="F86" s="316" t="s">
        <v>137</v>
      </c>
      <c r="G86" s="317" t="s">
        <v>120</v>
      </c>
      <c r="H86" s="324" t="n">
        <v>0</v>
      </c>
      <c r="I86" s="109" t="n">
        <v>23063</v>
      </c>
      <c r="J86" s="325" t="n">
        <v>0</v>
      </c>
      <c r="K86" s="325" t="n">
        <v>23062.15</v>
      </c>
      <c r="L86" s="106" t="n">
        <v>0</v>
      </c>
      <c r="M86" s="325" t="n">
        <v>0</v>
      </c>
      <c r="N86" s="235" t="n">
        <f aca="false">(J86+K86)/I86*100</f>
        <v>99.9963144430473</v>
      </c>
      <c r="O86" s="39" t="n">
        <f aca="false">J86+K86-M86</f>
        <v>23062.15</v>
      </c>
      <c r="P86" s="321"/>
    </row>
    <row r="87" s="21" customFormat="true" ht="24" hidden="false" customHeight="false" outlineLevel="0" collapsed="false">
      <c r="A87" s="260"/>
      <c r="B87" s="322"/>
      <c r="C87" s="323" t="n">
        <v>905</v>
      </c>
      <c r="D87" s="316" t="s">
        <v>84</v>
      </c>
      <c r="E87" s="316" t="s">
        <v>22</v>
      </c>
      <c r="F87" s="316" t="s">
        <v>138</v>
      </c>
      <c r="G87" s="317" t="s">
        <v>130</v>
      </c>
      <c r="H87" s="326" t="n">
        <v>0</v>
      </c>
      <c r="I87" s="109" t="n">
        <v>45739</v>
      </c>
      <c r="J87" s="327" t="n">
        <v>45739</v>
      </c>
      <c r="K87" s="327" t="n">
        <v>0</v>
      </c>
      <c r="L87" s="328" t="n">
        <v>0</v>
      </c>
      <c r="M87" s="327" t="n">
        <v>0</v>
      </c>
      <c r="N87" s="235" t="n">
        <f aca="false">(J87+K87)/I87*100</f>
        <v>100</v>
      </c>
      <c r="O87" s="39" t="n">
        <f aca="false">J87+K87-M87</f>
        <v>45739</v>
      </c>
      <c r="P87" s="329"/>
    </row>
    <row r="88" s="21" customFormat="true" ht="24.75" hidden="false" customHeight="false" outlineLevel="0" collapsed="false">
      <c r="A88" s="260"/>
      <c r="B88" s="322"/>
      <c r="C88" s="330" t="n">
        <v>905</v>
      </c>
      <c r="D88" s="331" t="s">
        <v>84</v>
      </c>
      <c r="E88" s="331" t="s">
        <v>22</v>
      </c>
      <c r="F88" s="316" t="s">
        <v>138</v>
      </c>
      <c r="G88" s="332" t="s">
        <v>139</v>
      </c>
      <c r="H88" s="333" t="n">
        <v>0</v>
      </c>
      <c r="I88" s="109" t="n">
        <v>41800</v>
      </c>
      <c r="J88" s="334" t="n">
        <v>41758.67</v>
      </c>
      <c r="K88" s="334" t="n">
        <v>0</v>
      </c>
      <c r="L88" s="92" t="n">
        <v>0</v>
      </c>
      <c r="M88" s="334" t="n">
        <v>0</v>
      </c>
      <c r="N88" s="291" t="n">
        <f aca="false">(J88+K88)/I88*100</f>
        <v>99.9011244019139</v>
      </c>
      <c r="O88" s="93" t="n">
        <f aca="false">J88+K88-M88</f>
        <v>41758.67</v>
      </c>
      <c r="P88" s="335"/>
    </row>
    <row r="89" s="21" customFormat="true" ht="12" hidden="false" customHeight="true" outlineLevel="0" collapsed="false">
      <c r="A89" s="260"/>
      <c r="B89" s="336" t="s">
        <v>140</v>
      </c>
      <c r="C89" s="337" t="n">
        <v>905</v>
      </c>
      <c r="D89" s="338" t="s">
        <v>84</v>
      </c>
      <c r="E89" s="338" t="s">
        <v>141</v>
      </c>
      <c r="F89" s="316" t="s">
        <v>142</v>
      </c>
      <c r="G89" s="339" t="s">
        <v>130</v>
      </c>
      <c r="H89" s="340" t="n">
        <v>0</v>
      </c>
      <c r="I89" s="109" t="n">
        <v>59800</v>
      </c>
      <c r="J89" s="341" t="n">
        <v>59733</v>
      </c>
      <c r="K89" s="341" t="n">
        <v>0</v>
      </c>
      <c r="L89" s="101" t="n">
        <v>59733</v>
      </c>
      <c r="M89" s="341" t="n">
        <v>59733</v>
      </c>
      <c r="N89" s="291" t="n">
        <f aca="false">(J89+K89)/I89*100</f>
        <v>99.8879598662207</v>
      </c>
      <c r="O89" s="40" t="n">
        <f aca="false">J89+K89-M89</f>
        <v>0</v>
      </c>
      <c r="P89" s="342"/>
    </row>
    <row r="90" s="21" customFormat="true" ht="12" hidden="false" customHeight="true" outlineLevel="0" collapsed="false">
      <c r="A90" s="260"/>
      <c r="B90" s="336"/>
      <c r="C90" s="337" t="n">
        <v>905</v>
      </c>
      <c r="D90" s="338" t="s">
        <v>84</v>
      </c>
      <c r="E90" s="338" t="s">
        <v>141</v>
      </c>
      <c r="F90" s="316" t="s">
        <v>142</v>
      </c>
      <c r="G90" s="339" t="s">
        <v>46</v>
      </c>
      <c r="H90" s="340" t="n">
        <v>0</v>
      </c>
      <c r="I90" s="109" t="n">
        <v>244870.31</v>
      </c>
      <c r="J90" s="341" t="n">
        <v>244870.31</v>
      </c>
      <c r="K90" s="341" t="n">
        <v>0</v>
      </c>
      <c r="L90" s="101" t="n">
        <v>0</v>
      </c>
      <c r="M90" s="341" t="n">
        <v>0</v>
      </c>
      <c r="N90" s="291" t="n">
        <f aca="false">(J90+K90)/I90*100</f>
        <v>100</v>
      </c>
      <c r="O90" s="40" t="n">
        <f aca="false">J90+K90-M90</f>
        <v>244870.31</v>
      </c>
      <c r="P90" s="342"/>
    </row>
    <row r="91" s="21" customFormat="true" ht="12" hidden="false" customHeight="true" outlineLevel="0" collapsed="false">
      <c r="A91" s="260"/>
      <c r="B91" s="336"/>
      <c r="C91" s="337" t="n">
        <v>905</v>
      </c>
      <c r="D91" s="338" t="s">
        <v>84</v>
      </c>
      <c r="E91" s="338" t="s">
        <v>141</v>
      </c>
      <c r="F91" s="316" t="s">
        <v>142</v>
      </c>
      <c r="G91" s="339" t="s">
        <v>143</v>
      </c>
      <c r="H91" s="340" t="n">
        <v>0</v>
      </c>
      <c r="I91" s="109" t="n">
        <v>2829200</v>
      </c>
      <c r="J91" s="341" t="n">
        <v>0</v>
      </c>
      <c r="K91" s="341" t="n">
        <v>0</v>
      </c>
      <c r="L91" s="101" t="n">
        <v>0</v>
      </c>
      <c r="M91" s="341" t="n">
        <v>0</v>
      </c>
      <c r="N91" s="291" t="n">
        <f aca="false">(J91+K91)/I91*100</f>
        <v>0</v>
      </c>
      <c r="O91" s="40" t="n">
        <f aca="false">J91+K91-M91</f>
        <v>0</v>
      </c>
      <c r="P91" s="342"/>
    </row>
    <row r="92" s="21" customFormat="true" ht="24.75" hidden="false" customHeight="false" outlineLevel="0" collapsed="false">
      <c r="A92" s="260"/>
      <c r="B92" s="336"/>
      <c r="C92" s="343" t="n">
        <v>905</v>
      </c>
      <c r="D92" s="344" t="s">
        <v>84</v>
      </c>
      <c r="E92" s="344" t="s">
        <v>141</v>
      </c>
      <c r="F92" s="345" t="s">
        <v>142</v>
      </c>
      <c r="G92" s="344" t="s">
        <v>120</v>
      </c>
      <c r="H92" s="326" t="n">
        <v>0</v>
      </c>
      <c r="I92" s="109" t="n">
        <v>31100</v>
      </c>
      <c r="J92" s="308" t="n">
        <v>2202</v>
      </c>
      <c r="K92" s="327" t="n">
        <v>0</v>
      </c>
      <c r="L92" s="328" t="n">
        <v>2202</v>
      </c>
      <c r="M92" s="327" t="n">
        <v>2202</v>
      </c>
      <c r="N92" s="230" t="n">
        <f aca="false">(J92+K92)/I92*100</f>
        <v>7.08038585209003</v>
      </c>
      <c r="O92" s="79" t="n">
        <f aca="false">J92+K92-M92</f>
        <v>0</v>
      </c>
      <c r="P92" s="342"/>
    </row>
    <row r="93" s="21" customFormat="true" ht="17.45" hidden="false" customHeight="true" outlineLevel="0" collapsed="false">
      <c r="A93" s="260"/>
      <c r="B93" s="313"/>
      <c r="C93" s="314" t="s">
        <v>144</v>
      </c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</row>
    <row r="94" s="21" customFormat="true" ht="24" hidden="false" customHeight="false" outlineLevel="0" collapsed="false">
      <c r="A94" s="260"/>
      <c r="B94" s="272" t="s">
        <v>113</v>
      </c>
      <c r="C94" s="346" t="n">
        <v>905</v>
      </c>
      <c r="D94" s="83" t="s">
        <v>84</v>
      </c>
      <c r="E94" s="83" t="s">
        <v>36</v>
      </c>
      <c r="F94" s="83" t="s">
        <v>145</v>
      </c>
      <c r="G94" s="83" t="s">
        <v>24</v>
      </c>
      <c r="H94" s="274" t="n">
        <v>63589600</v>
      </c>
      <c r="I94" s="347" t="n">
        <f aca="false">SUM(I95:I107)+I111+I112+I114+I113</f>
        <v>65380730.32</v>
      </c>
      <c r="J94" s="274" t="n">
        <f aca="false">SUM(J95:J107)+J111+J112+J114+J113</f>
        <v>17574049.17</v>
      </c>
      <c r="K94" s="274" t="n">
        <f aca="false">SUM(K95:K107)+K111+K112+K114+K113</f>
        <v>20191380.52</v>
      </c>
      <c r="L94" s="168" t="n">
        <f aca="false">SUM(L95:L107)+L111+L112+L114+L113</f>
        <v>6651773.82</v>
      </c>
      <c r="M94" s="274" t="n">
        <f aca="false">SUM(M95:M107)+M111+M112+M114+M113</f>
        <v>6651773.82</v>
      </c>
      <c r="N94" s="194" t="n">
        <f aca="false">(J94+K94)/I94*100</f>
        <v>57.7623246255595</v>
      </c>
      <c r="O94" s="274" t="n">
        <f aca="false">SUM(O95:O107)+O111+O112+O114+O113</f>
        <v>31113655.87</v>
      </c>
      <c r="P94" s="143"/>
    </row>
    <row r="95" s="21" customFormat="true" ht="11.45" hidden="false" customHeight="true" outlineLevel="0" collapsed="false">
      <c r="A95" s="260"/>
      <c r="B95" s="111" t="s">
        <v>146</v>
      </c>
      <c r="C95" s="206" t="n">
        <v>905</v>
      </c>
      <c r="D95" s="83" t="s">
        <v>84</v>
      </c>
      <c r="E95" s="83" t="s">
        <v>39</v>
      </c>
      <c r="F95" s="348" t="s">
        <v>147</v>
      </c>
      <c r="G95" s="348" t="s">
        <v>46</v>
      </c>
      <c r="H95" s="349" t="n">
        <v>0</v>
      </c>
      <c r="I95" s="109" t="n">
        <v>1000000</v>
      </c>
      <c r="J95" s="350" t="n">
        <v>0</v>
      </c>
      <c r="K95" s="350" t="n">
        <v>0</v>
      </c>
      <c r="L95" s="106" t="n">
        <v>0</v>
      </c>
      <c r="M95" s="350" t="n">
        <v>0</v>
      </c>
      <c r="N95" s="141" t="n">
        <f aca="false">(J95+K95)/I95*100</f>
        <v>0</v>
      </c>
      <c r="O95" s="81" t="n">
        <f aca="false">J95+K95-M95</f>
        <v>0</v>
      </c>
      <c r="P95" s="143"/>
    </row>
    <row r="96" s="21" customFormat="true" ht="11.45" hidden="false" customHeight="true" outlineLevel="0" collapsed="false">
      <c r="A96" s="260"/>
      <c r="B96" s="111"/>
      <c r="C96" s="206" t="n">
        <v>905</v>
      </c>
      <c r="D96" s="83" t="s">
        <v>84</v>
      </c>
      <c r="E96" s="83" t="s">
        <v>39</v>
      </c>
      <c r="F96" s="348" t="s">
        <v>147</v>
      </c>
      <c r="G96" s="348" t="s">
        <v>120</v>
      </c>
      <c r="H96" s="349" t="n">
        <v>0</v>
      </c>
      <c r="I96" s="109" t="n">
        <v>9750</v>
      </c>
      <c r="J96" s="350" t="n">
        <v>0</v>
      </c>
      <c r="K96" s="350" t="n">
        <v>626412.39</v>
      </c>
      <c r="L96" s="351" t="n">
        <v>0</v>
      </c>
      <c r="M96" s="350" t="n">
        <v>0</v>
      </c>
      <c r="N96" s="141" t="n">
        <f aca="false">(J96+K96)/I96*100</f>
        <v>6424.74246153846</v>
      </c>
      <c r="O96" s="81" t="n">
        <f aca="false">J96+K96-M96</f>
        <v>626412.39</v>
      </c>
      <c r="P96" s="143"/>
    </row>
    <row r="97" s="21" customFormat="true" ht="24" hidden="false" customHeight="true" outlineLevel="0" collapsed="false">
      <c r="A97" s="260"/>
      <c r="B97" s="111" t="s">
        <v>66</v>
      </c>
      <c r="C97" s="104" t="n">
        <v>905</v>
      </c>
      <c r="D97" s="105" t="s">
        <v>84</v>
      </c>
      <c r="E97" s="105" t="s">
        <v>39</v>
      </c>
      <c r="F97" s="105" t="s">
        <v>148</v>
      </c>
      <c r="G97" s="105" t="s">
        <v>44</v>
      </c>
      <c r="H97" s="108" t="n">
        <v>0</v>
      </c>
      <c r="I97" s="109" t="n">
        <v>909227.87</v>
      </c>
      <c r="J97" s="81" t="n">
        <v>909227.87</v>
      </c>
      <c r="K97" s="81" t="n">
        <v>0</v>
      </c>
      <c r="L97" s="106" t="n">
        <v>909115.07</v>
      </c>
      <c r="M97" s="81" t="n">
        <v>909115.07</v>
      </c>
      <c r="N97" s="141" t="n">
        <f aca="false">(J97+K97)/I97*100</f>
        <v>100</v>
      </c>
      <c r="O97" s="81" t="n">
        <f aca="false">J97+K97-M97</f>
        <v>112.800000000047</v>
      </c>
      <c r="P97" s="352"/>
    </row>
    <row r="98" s="21" customFormat="true" ht="24" hidden="false" customHeight="false" outlineLevel="0" collapsed="false">
      <c r="A98" s="260"/>
      <c r="B98" s="111"/>
      <c r="C98" s="104" t="n">
        <v>905</v>
      </c>
      <c r="D98" s="105" t="s">
        <v>84</v>
      </c>
      <c r="E98" s="105" t="s">
        <v>39</v>
      </c>
      <c r="F98" s="105" t="s">
        <v>148</v>
      </c>
      <c r="G98" s="105" t="s">
        <v>149</v>
      </c>
      <c r="H98" s="108" t="n">
        <v>0</v>
      </c>
      <c r="I98" s="109" t="n">
        <v>2272.22</v>
      </c>
      <c r="J98" s="81" t="n">
        <v>2272.22</v>
      </c>
      <c r="K98" s="81" t="n">
        <v>0</v>
      </c>
      <c r="L98" s="106" t="n">
        <v>0</v>
      </c>
      <c r="M98" s="81" t="n">
        <v>0</v>
      </c>
      <c r="N98" s="141" t="n">
        <v>0</v>
      </c>
      <c r="O98" s="81" t="n">
        <f aca="false">J98+K98-M98</f>
        <v>2272.22</v>
      </c>
      <c r="P98" s="352"/>
    </row>
    <row r="99" s="21" customFormat="true" ht="24" hidden="false" customHeight="false" outlineLevel="0" collapsed="false">
      <c r="A99" s="260"/>
      <c r="B99" s="111"/>
      <c r="C99" s="104" t="n">
        <v>905</v>
      </c>
      <c r="D99" s="105" t="s">
        <v>84</v>
      </c>
      <c r="E99" s="105" t="s">
        <v>39</v>
      </c>
      <c r="F99" s="105" t="s">
        <v>148</v>
      </c>
      <c r="G99" s="105" t="s">
        <v>45</v>
      </c>
      <c r="H99" s="108" t="n">
        <v>0</v>
      </c>
      <c r="I99" s="109" t="n">
        <v>8156697.77</v>
      </c>
      <c r="J99" s="81" t="n">
        <v>8156697.77</v>
      </c>
      <c r="K99" s="81" t="n">
        <v>0</v>
      </c>
      <c r="L99" s="106" t="n">
        <v>2198334.9</v>
      </c>
      <c r="M99" s="81" t="n">
        <v>2198334.9</v>
      </c>
      <c r="N99" s="141" t="n">
        <f aca="false">(J99+K99)/I99*100</f>
        <v>100</v>
      </c>
      <c r="O99" s="81" t="n">
        <f aca="false">J99+K99-M99</f>
        <v>5958362.87</v>
      </c>
      <c r="P99" s="352"/>
    </row>
    <row r="100" s="21" customFormat="true" ht="24" hidden="false" customHeight="false" outlineLevel="0" collapsed="false">
      <c r="A100" s="260"/>
      <c r="B100" s="111"/>
      <c r="C100" s="104" t="n">
        <v>905</v>
      </c>
      <c r="D100" s="105" t="s">
        <v>84</v>
      </c>
      <c r="E100" s="105" t="s">
        <v>39</v>
      </c>
      <c r="F100" s="105" t="s">
        <v>148</v>
      </c>
      <c r="G100" s="105" t="s">
        <v>32</v>
      </c>
      <c r="H100" s="108" t="n">
        <v>0</v>
      </c>
      <c r="I100" s="109" t="n">
        <v>48467.1</v>
      </c>
      <c r="J100" s="81" t="n">
        <v>48467.1</v>
      </c>
      <c r="K100" s="81" t="n">
        <v>0</v>
      </c>
      <c r="L100" s="106" t="n">
        <v>0</v>
      </c>
      <c r="M100" s="81" t="n">
        <v>0</v>
      </c>
      <c r="N100" s="141" t="n">
        <f aca="false">(J100+K100)/I100*100</f>
        <v>100</v>
      </c>
      <c r="O100" s="81" t="n">
        <f aca="false">J100+K100-M100</f>
        <v>48467.1</v>
      </c>
      <c r="P100" s="352"/>
    </row>
    <row r="101" s="21" customFormat="true" ht="24" hidden="false" customHeight="false" outlineLevel="0" collapsed="false">
      <c r="A101" s="260"/>
      <c r="B101" s="111"/>
      <c r="C101" s="104" t="n">
        <v>905</v>
      </c>
      <c r="D101" s="105" t="s">
        <v>84</v>
      </c>
      <c r="E101" s="105" t="s">
        <v>39</v>
      </c>
      <c r="F101" s="105" t="s">
        <v>148</v>
      </c>
      <c r="G101" s="105" t="s">
        <v>130</v>
      </c>
      <c r="H101" s="108" t="n">
        <v>0</v>
      </c>
      <c r="I101" s="109" t="n">
        <v>2105500</v>
      </c>
      <c r="J101" s="81" t="n">
        <v>1753651</v>
      </c>
      <c r="K101" s="81" t="n">
        <v>0</v>
      </c>
      <c r="L101" s="106" t="n">
        <v>0</v>
      </c>
      <c r="M101" s="81" t="n">
        <v>0</v>
      </c>
      <c r="N101" s="141" t="n">
        <f aca="false">(J101+K101)/I101*100</f>
        <v>83.2890524815958</v>
      </c>
      <c r="O101" s="81" t="n">
        <f aca="false">J101+K101-M101</f>
        <v>1753651</v>
      </c>
      <c r="P101" s="352"/>
    </row>
    <row r="102" s="21" customFormat="true" ht="24" hidden="false" customHeight="false" outlineLevel="0" collapsed="false">
      <c r="A102" s="260"/>
      <c r="B102" s="111"/>
      <c r="C102" s="104" t="n">
        <v>905</v>
      </c>
      <c r="D102" s="105" t="s">
        <v>84</v>
      </c>
      <c r="E102" s="105" t="s">
        <v>39</v>
      </c>
      <c r="F102" s="105" t="s">
        <v>148</v>
      </c>
      <c r="G102" s="105" t="s">
        <v>46</v>
      </c>
      <c r="H102" s="108" t="n">
        <v>0</v>
      </c>
      <c r="I102" s="109" t="n">
        <v>7151387.91</v>
      </c>
      <c r="J102" s="81" t="n">
        <v>5671595.11</v>
      </c>
      <c r="K102" s="81" t="n">
        <v>0</v>
      </c>
      <c r="L102" s="106" t="n">
        <v>15875.99</v>
      </c>
      <c r="M102" s="81" t="n">
        <v>15875.99</v>
      </c>
      <c r="N102" s="141" t="n">
        <f aca="false">(J102+K102)/I102*100</f>
        <v>79.3076138698789</v>
      </c>
      <c r="O102" s="81" t="n">
        <f aca="false">J102+K102-M102</f>
        <v>5655719.12</v>
      </c>
      <c r="P102" s="352"/>
    </row>
    <row r="103" s="21" customFormat="true" ht="24" hidden="false" customHeight="false" outlineLevel="0" collapsed="false">
      <c r="A103" s="260"/>
      <c r="B103" s="111"/>
      <c r="C103" s="104" t="n">
        <v>905</v>
      </c>
      <c r="D103" s="105" t="s">
        <v>84</v>
      </c>
      <c r="E103" s="105" t="s">
        <v>39</v>
      </c>
      <c r="F103" s="105" t="s">
        <v>148</v>
      </c>
      <c r="G103" s="105" t="s">
        <v>120</v>
      </c>
      <c r="H103" s="108" t="n">
        <v>0</v>
      </c>
      <c r="I103" s="109" t="n">
        <v>3353.06</v>
      </c>
      <c r="J103" s="81" t="n">
        <v>3353.06</v>
      </c>
      <c r="K103" s="81" t="n">
        <v>0</v>
      </c>
      <c r="L103" s="106" t="n">
        <v>3353.06</v>
      </c>
      <c r="M103" s="81" t="n">
        <v>3353.06</v>
      </c>
      <c r="N103" s="141" t="n">
        <f aca="false">(J103+K103)/I103*100</f>
        <v>100</v>
      </c>
      <c r="O103" s="81" t="n">
        <f aca="false">J103+K103-M103</f>
        <v>0</v>
      </c>
      <c r="P103" s="352"/>
    </row>
    <row r="104" s="21" customFormat="true" ht="24" hidden="false" customHeight="false" outlineLevel="0" collapsed="false">
      <c r="A104" s="260"/>
      <c r="B104" s="111"/>
      <c r="C104" s="104" t="n">
        <v>905</v>
      </c>
      <c r="D104" s="105" t="s">
        <v>84</v>
      </c>
      <c r="E104" s="105" t="s">
        <v>39</v>
      </c>
      <c r="F104" s="105" t="s">
        <v>148</v>
      </c>
      <c r="G104" s="105" t="s">
        <v>48</v>
      </c>
      <c r="H104" s="108" t="n">
        <v>0</v>
      </c>
      <c r="I104" s="109" t="n">
        <v>3887.4</v>
      </c>
      <c r="J104" s="81" t="n">
        <v>3887.4</v>
      </c>
      <c r="K104" s="81" t="n">
        <v>0</v>
      </c>
      <c r="L104" s="106" t="n">
        <v>0</v>
      </c>
      <c r="M104" s="81" t="n">
        <v>0</v>
      </c>
      <c r="N104" s="141" t="n">
        <f aca="false">(J104+K104)/I104*100</f>
        <v>100</v>
      </c>
      <c r="O104" s="81" t="n">
        <f aca="false">J104+K104-M104</f>
        <v>3887.4</v>
      </c>
      <c r="P104" s="352"/>
    </row>
    <row r="105" s="21" customFormat="true" ht="24" hidden="false" customHeight="false" outlineLevel="0" collapsed="false">
      <c r="A105" s="260"/>
      <c r="B105" s="111"/>
      <c r="C105" s="206" t="n">
        <v>905</v>
      </c>
      <c r="D105" s="83" t="s">
        <v>84</v>
      </c>
      <c r="E105" s="83" t="s">
        <v>39</v>
      </c>
      <c r="F105" s="105" t="s">
        <v>148</v>
      </c>
      <c r="G105" s="83" t="s">
        <v>81</v>
      </c>
      <c r="H105" s="84" t="n">
        <v>0</v>
      </c>
      <c r="I105" s="78" t="n">
        <v>635640.02</v>
      </c>
      <c r="J105" s="39" t="n">
        <v>635640.02</v>
      </c>
      <c r="K105" s="39" t="n">
        <v>0</v>
      </c>
      <c r="L105" s="85" t="n">
        <v>149337.96</v>
      </c>
      <c r="M105" s="39" t="n">
        <v>149337.96</v>
      </c>
      <c r="N105" s="141" t="n">
        <f aca="false">(J105+K105)/I105*100</f>
        <v>100</v>
      </c>
      <c r="O105" s="39" t="n">
        <f aca="false">J105+K105-M105</f>
        <v>486302.06</v>
      </c>
      <c r="P105" s="143"/>
    </row>
    <row r="106" s="21" customFormat="true" ht="24.75" hidden="false" customHeight="false" outlineLevel="0" collapsed="false">
      <c r="A106" s="260"/>
      <c r="B106" s="111"/>
      <c r="C106" s="86" t="n">
        <v>905</v>
      </c>
      <c r="D106" s="87" t="s">
        <v>84</v>
      </c>
      <c r="E106" s="87" t="s">
        <v>39</v>
      </c>
      <c r="F106" s="105" t="s">
        <v>148</v>
      </c>
      <c r="G106" s="87" t="s">
        <v>143</v>
      </c>
      <c r="H106" s="288" t="n">
        <v>0</v>
      </c>
      <c r="I106" s="90" t="n">
        <v>49137.87</v>
      </c>
      <c r="J106" s="93" t="n">
        <v>49137.87</v>
      </c>
      <c r="K106" s="93" t="n">
        <v>0</v>
      </c>
      <c r="L106" s="290" t="n">
        <v>0</v>
      </c>
      <c r="M106" s="93" t="n">
        <v>0</v>
      </c>
      <c r="N106" s="141" t="n">
        <v>0</v>
      </c>
      <c r="O106" s="93" t="n">
        <f aca="false">J106+K106-M106</f>
        <v>49137.87</v>
      </c>
      <c r="P106" s="292"/>
    </row>
    <row r="107" s="21" customFormat="true" ht="24.75" hidden="false" customHeight="true" outlineLevel="0" collapsed="false">
      <c r="A107" s="260"/>
      <c r="B107" s="111" t="s">
        <v>150</v>
      </c>
      <c r="C107" s="294" t="n">
        <v>905</v>
      </c>
      <c r="D107" s="295" t="s">
        <v>84</v>
      </c>
      <c r="E107" s="295" t="s">
        <v>39</v>
      </c>
      <c r="F107" s="353" t="s">
        <v>151</v>
      </c>
      <c r="G107" s="354" t="s">
        <v>24</v>
      </c>
      <c r="H107" s="355" t="n">
        <f aca="false">SUM(H108:H110)</f>
        <v>13466400</v>
      </c>
      <c r="I107" s="347" t="n">
        <f aca="false">SUM(I108:I110)</f>
        <v>11755755</v>
      </c>
      <c r="J107" s="355" t="n">
        <f aca="false">SUM(J108:J110)</f>
        <v>-76743.82</v>
      </c>
      <c r="K107" s="355" t="n">
        <f aca="false">SUM(K108:K110)</f>
        <v>8595568.98</v>
      </c>
      <c r="L107" s="168" t="n">
        <f aca="false">SUM(L108:L110)</f>
        <v>404813.64</v>
      </c>
      <c r="M107" s="355" t="n">
        <f aca="false">SUM(M108:M110)</f>
        <v>404813.64</v>
      </c>
      <c r="N107" s="283" t="n">
        <f aca="false">(J107+K107)/I107*100</f>
        <v>72.4651471555847</v>
      </c>
      <c r="O107" s="355" t="n">
        <f aca="false">SUM(O108:O110)</f>
        <v>8114011.52</v>
      </c>
      <c r="P107" s="356"/>
    </row>
    <row r="108" s="21" customFormat="true" ht="24" hidden="false" customHeight="false" outlineLevel="0" collapsed="false">
      <c r="A108" s="260"/>
      <c r="B108" s="111"/>
      <c r="C108" s="206" t="n">
        <v>905</v>
      </c>
      <c r="D108" s="83" t="s">
        <v>84</v>
      </c>
      <c r="E108" s="83" t="s">
        <v>39</v>
      </c>
      <c r="F108" s="105" t="s">
        <v>151</v>
      </c>
      <c r="G108" s="83" t="s">
        <v>46</v>
      </c>
      <c r="H108" s="357" t="n">
        <v>13160600</v>
      </c>
      <c r="I108" s="78" t="n">
        <v>11360600</v>
      </c>
      <c r="J108" s="39" t="n">
        <v>-76743.82</v>
      </c>
      <c r="K108" s="39" t="n">
        <v>8550755.34</v>
      </c>
      <c r="L108" s="85" t="n">
        <v>360000</v>
      </c>
      <c r="M108" s="39" t="n">
        <v>360000</v>
      </c>
      <c r="N108" s="194" t="n">
        <f aca="false">(J108+K108)/I108*100</f>
        <v>74.5912321532313</v>
      </c>
      <c r="O108" s="39" t="n">
        <f aca="false">J108+K108-M108</f>
        <v>8114011.52</v>
      </c>
      <c r="P108" s="143"/>
    </row>
    <row r="109" s="21" customFormat="true" ht="24" hidden="false" customHeight="false" outlineLevel="0" collapsed="false">
      <c r="A109" s="260"/>
      <c r="B109" s="111"/>
      <c r="C109" s="206" t="n">
        <v>905</v>
      </c>
      <c r="D109" s="83" t="s">
        <v>84</v>
      </c>
      <c r="E109" s="83" t="s">
        <v>39</v>
      </c>
      <c r="F109" s="105" t="s">
        <v>151</v>
      </c>
      <c r="G109" s="69" t="s">
        <v>120</v>
      </c>
      <c r="H109" s="358" t="n">
        <v>0</v>
      </c>
      <c r="I109" s="229" t="n">
        <v>44900</v>
      </c>
      <c r="J109" s="79" t="n">
        <v>0</v>
      </c>
      <c r="K109" s="79" t="n">
        <v>44813.64</v>
      </c>
      <c r="L109" s="80" t="n">
        <v>44813.64</v>
      </c>
      <c r="M109" s="79" t="n">
        <v>44813.64</v>
      </c>
      <c r="N109" s="235" t="n">
        <f aca="false">(J109+K109)/I109*100</f>
        <v>99.8076614699332</v>
      </c>
      <c r="O109" s="79" t="n">
        <f aca="false">J109+K109-M109</f>
        <v>0</v>
      </c>
      <c r="P109" s="286"/>
    </row>
    <row r="110" s="21" customFormat="true" ht="24.75" hidden="false" customHeight="false" outlineLevel="0" collapsed="false">
      <c r="A110" s="260"/>
      <c r="B110" s="111"/>
      <c r="C110" s="86" t="n">
        <v>905</v>
      </c>
      <c r="D110" s="87" t="s">
        <v>84</v>
      </c>
      <c r="E110" s="87" t="s">
        <v>39</v>
      </c>
      <c r="F110" s="105" t="s">
        <v>152</v>
      </c>
      <c r="G110" s="87" t="s">
        <v>46</v>
      </c>
      <c r="H110" s="359" t="n">
        <v>305800</v>
      </c>
      <c r="I110" s="90" t="n">
        <v>350255</v>
      </c>
      <c r="J110" s="93" t="n">
        <v>0</v>
      </c>
      <c r="K110" s="93" t="n">
        <v>0</v>
      </c>
      <c r="L110" s="290" t="n">
        <v>0</v>
      </c>
      <c r="M110" s="93" t="n">
        <v>0</v>
      </c>
      <c r="N110" s="291" t="n">
        <f aca="false">(J110+K110)/I110*100</f>
        <v>0</v>
      </c>
      <c r="O110" s="93" t="n">
        <f aca="false">J110+K110-M110</f>
        <v>0</v>
      </c>
      <c r="P110" s="292"/>
    </row>
    <row r="111" s="21" customFormat="true" ht="25.5" hidden="false" customHeight="false" outlineLevel="0" collapsed="false">
      <c r="A111" s="260"/>
      <c r="B111" s="111" t="s">
        <v>153</v>
      </c>
      <c r="C111" s="360" t="n">
        <v>905</v>
      </c>
      <c r="D111" s="361" t="s">
        <v>84</v>
      </c>
      <c r="E111" s="361" t="s">
        <v>39</v>
      </c>
      <c r="F111" s="361" t="s">
        <v>154</v>
      </c>
      <c r="G111" s="361" t="s">
        <v>24</v>
      </c>
      <c r="H111" s="362" t="n">
        <v>0</v>
      </c>
      <c r="I111" s="363" t="n">
        <v>1290801.03</v>
      </c>
      <c r="J111" s="364" t="n">
        <v>-609</v>
      </c>
      <c r="K111" s="364" t="n">
        <v>194335.08</v>
      </c>
      <c r="L111" s="365" t="n">
        <v>40488.1</v>
      </c>
      <c r="M111" s="364" t="n">
        <v>40488.1</v>
      </c>
      <c r="N111" s="366" t="n">
        <f aca="false">(J111+K111)/I111*100</f>
        <v>15.0082061834116</v>
      </c>
      <c r="O111" s="364" t="n">
        <f aca="false">J111+K111-M111</f>
        <v>153237.98</v>
      </c>
      <c r="P111" s="367"/>
    </row>
    <row r="112" s="21" customFormat="true" ht="25.5" hidden="false" customHeight="false" outlineLevel="0" collapsed="false">
      <c r="A112" s="260"/>
      <c r="B112" s="111" t="s">
        <v>155</v>
      </c>
      <c r="C112" s="368" t="n">
        <v>905</v>
      </c>
      <c r="D112" s="369" t="s">
        <v>84</v>
      </c>
      <c r="E112" s="369" t="s">
        <v>39</v>
      </c>
      <c r="F112" s="370" t="s">
        <v>156</v>
      </c>
      <c r="G112" s="369" t="s">
        <v>24</v>
      </c>
      <c r="H112" s="371" t="n">
        <v>44572700</v>
      </c>
      <c r="I112" s="372" t="n">
        <v>31446853.07</v>
      </c>
      <c r="J112" s="373" t="n">
        <v>-22527.43</v>
      </c>
      <c r="K112" s="373" t="n">
        <v>10775064.07</v>
      </c>
      <c r="L112" s="374" t="n">
        <v>2930455.1</v>
      </c>
      <c r="M112" s="373" t="n">
        <v>2930455.1</v>
      </c>
      <c r="N112" s="375" t="n">
        <f aca="false">(J112+K112)/I112*100</f>
        <v>34.1927270625938</v>
      </c>
      <c r="O112" s="373" t="n">
        <f aca="false">J112+K112-M112</f>
        <v>7822081.54</v>
      </c>
      <c r="P112" s="376" t="n">
        <f aca="false">L112-M112</f>
        <v>0</v>
      </c>
    </row>
    <row r="113" s="21" customFormat="true" ht="25.5" hidden="false" customHeight="false" outlineLevel="0" collapsed="false">
      <c r="A113" s="260"/>
      <c r="B113" s="377" t="s">
        <v>157</v>
      </c>
      <c r="C113" s="209" t="s">
        <v>102</v>
      </c>
      <c r="D113" s="209" t="s">
        <v>107</v>
      </c>
      <c r="E113" s="209" t="s">
        <v>84</v>
      </c>
      <c r="F113" s="243" t="s">
        <v>158</v>
      </c>
      <c r="G113" s="209" t="s">
        <v>46</v>
      </c>
      <c r="H113" s="120" t="n">
        <v>0</v>
      </c>
      <c r="I113" s="120" t="n">
        <v>342000</v>
      </c>
      <c r="J113" s="119" t="n">
        <v>0</v>
      </c>
      <c r="K113" s="120" t="n">
        <v>0</v>
      </c>
      <c r="L113" s="120" t="n">
        <v>0</v>
      </c>
      <c r="M113" s="120" t="n">
        <v>0</v>
      </c>
      <c r="N113" s="119" t="n">
        <f aca="false">(J113+K113)/I113*100</f>
        <v>0</v>
      </c>
      <c r="O113" s="120" t="n">
        <f aca="false">J113+K113-M113</f>
        <v>0</v>
      </c>
      <c r="P113" s="378"/>
    </row>
    <row r="114" s="21" customFormat="true" ht="24.75" hidden="false" customHeight="false" outlineLevel="0" collapsed="false">
      <c r="A114" s="260"/>
      <c r="B114" s="379" t="s">
        <v>159</v>
      </c>
      <c r="C114" s="150" t="n">
        <v>905</v>
      </c>
      <c r="D114" s="151" t="s">
        <v>84</v>
      </c>
      <c r="E114" s="151" t="s">
        <v>84</v>
      </c>
      <c r="F114" s="151" t="s">
        <v>160</v>
      </c>
      <c r="G114" s="151" t="s">
        <v>46</v>
      </c>
      <c r="H114" s="380" t="n">
        <v>0</v>
      </c>
      <c r="I114" s="159" t="n">
        <v>470000</v>
      </c>
      <c r="J114" s="160" t="n">
        <v>440000</v>
      </c>
      <c r="K114" s="160" t="n">
        <v>0</v>
      </c>
      <c r="L114" s="161" t="n">
        <v>0</v>
      </c>
      <c r="M114" s="160" t="n">
        <v>0</v>
      </c>
      <c r="N114" s="154" t="n">
        <f aca="false">(J114+K114)/I114*100</f>
        <v>93.6170212765958</v>
      </c>
      <c r="O114" s="160" t="n">
        <f aca="false">J114+K114-M114</f>
        <v>440000</v>
      </c>
      <c r="P114" s="381"/>
    </row>
    <row r="115" s="21" customFormat="true" ht="22.9" hidden="false" customHeight="true" outlineLevel="0" collapsed="false">
      <c r="A115" s="22" t="n">
        <v>6</v>
      </c>
      <c r="B115" s="261" t="s">
        <v>161</v>
      </c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</row>
    <row r="116" s="21" customFormat="true" ht="12.75" hidden="false" customHeight="false" outlineLevel="0" collapsed="false">
      <c r="A116" s="22"/>
      <c r="B116" s="382" t="s">
        <v>20</v>
      </c>
      <c r="C116" s="383" t="s">
        <v>24</v>
      </c>
      <c r="D116" s="354" t="s">
        <v>36</v>
      </c>
      <c r="E116" s="354" t="s">
        <v>36</v>
      </c>
      <c r="F116" s="354" t="s">
        <v>162</v>
      </c>
      <c r="G116" s="354" t="s">
        <v>24</v>
      </c>
      <c r="H116" s="384" t="n">
        <f aca="false">SUM(H117:H120)</f>
        <v>866500</v>
      </c>
      <c r="I116" s="385" t="n">
        <f aca="false">SUM(I117:I120)</f>
        <v>866500</v>
      </c>
      <c r="J116" s="386" t="n">
        <f aca="false">SUM(J117:J120)</f>
        <v>677020.72</v>
      </c>
      <c r="K116" s="386" t="n">
        <f aca="false">SUM(K117:K120)</f>
        <v>315140.23</v>
      </c>
      <c r="L116" s="387" t="n">
        <f aca="false">SUM(L117:L120)</f>
        <v>118391.96</v>
      </c>
      <c r="M116" s="386" t="n">
        <f aca="false">SUM(M117:M120)</f>
        <v>118391.96</v>
      </c>
      <c r="N116" s="194" t="n">
        <f aca="false">(J116+K116)/I116*100</f>
        <v>114.502129255626</v>
      </c>
      <c r="O116" s="386" t="n">
        <f aca="false">SUM(O117:O120)</f>
        <v>873768.99</v>
      </c>
      <c r="P116" s="388"/>
    </row>
    <row r="117" s="21" customFormat="true" ht="11.45" hidden="false" customHeight="true" outlineLevel="0" collapsed="false">
      <c r="A117" s="22"/>
      <c r="B117" s="389" t="s">
        <v>163</v>
      </c>
      <c r="C117" s="346" t="n">
        <v>902</v>
      </c>
      <c r="D117" s="83" t="s">
        <v>36</v>
      </c>
      <c r="E117" s="83" t="s">
        <v>36</v>
      </c>
      <c r="F117" s="83" t="s">
        <v>164</v>
      </c>
      <c r="G117" s="83" t="s">
        <v>24</v>
      </c>
      <c r="H117" s="84" t="n">
        <f aca="false">SUM(H123:H126)</f>
        <v>25000</v>
      </c>
      <c r="I117" s="109" t="n">
        <f aca="false">SUM(I123:I126)</f>
        <v>25000</v>
      </c>
      <c r="J117" s="84" t="n">
        <f aca="false">SUM(J123:J126)</f>
        <v>0</v>
      </c>
      <c r="K117" s="84" t="n">
        <f aca="false">SUM(K123:K126)</f>
        <v>5550</v>
      </c>
      <c r="L117" s="85" t="n">
        <f aca="false">SUM(L123:L126)</f>
        <v>5550</v>
      </c>
      <c r="M117" s="84" t="n">
        <f aca="false">SUM(M123:M126)</f>
        <v>5550</v>
      </c>
      <c r="N117" s="194" t="n">
        <f aca="false">(J117+K117)/I117*100</f>
        <v>22.2</v>
      </c>
      <c r="O117" s="84" t="n">
        <f aca="false">SUM(O123:O126)</f>
        <v>0</v>
      </c>
      <c r="P117" s="388"/>
    </row>
    <row r="118" s="21" customFormat="true" ht="11.45" hidden="false" customHeight="true" outlineLevel="0" collapsed="false">
      <c r="A118" s="22"/>
      <c r="B118" s="389" t="s">
        <v>165</v>
      </c>
      <c r="C118" s="346" t="n">
        <v>905</v>
      </c>
      <c r="D118" s="83" t="s">
        <v>36</v>
      </c>
      <c r="E118" s="83" t="s">
        <v>36</v>
      </c>
      <c r="F118" s="83" t="s">
        <v>162</v>
      </c>
      <c r="G118" s="83" t="s">
        <v>24</v>
      </c>
      <c r="H118" s="274" t="n">
        <f aca="false">H130+H135</f>
        <v>532500</v>
      </c>
      <c r="I118" s="319" t="n">
        <f aca="false">I130+I135</f>
        <v>532500</v>
      </c>
      <c r="J118" s="274" t="n">
        <f aca="false">J130+J135</f>
        <v>368137.73</v>
      </c>
      <c r="K118" s="274" t="n">
        <f aca="false">K130+K135</f>
        <v>9727.96</v>
      </c>
      <c r="L118" s="168" t="n">
        <f aca="false">L130+L135</f>
        <v>112841.96</v>
      </c>
      <c r="M118" s="274" t="n">
        <f aca="false">M130+M135</f>
        <v>112841.96</v>
      </c>
      <c r="N118" s="277" t="n">
        <f aca="false">(J118+K118)/I118*100</f>
        <v>70.9606929577465</v>
      </c>
      <c r="O118" s="274" t="n">
        <f aca="false">O130+O135</f>
        <v>265023.73</v>
      </c>
      <c r="P118" s="390"/>
    </row>
    <row r="119" s="21" customFormat="true" ht="11.45" hidden="false" customHeight="true" outlineLevel="0" collapsed="false">
      <c r="A119" s="22"/>
      <c r="B119" s="206" t="s">
        <v>166</v>
      </c>
      <c r="C119" s="346" t="n">
        <v>906</v>
      </c>
      <c r="D119" s="83" t="s">
        <v>36</v>
      </c>
      <c r="E119" s="83" t="s">
        <v>36</v>
      </c>
      <c r="F119" s="83" t="s">
        <v>164</v>
      </c>
      <c r="G119" s="83" t="s">
        <v>24</v>
      </c>
      <c r="H119" s="39" t="n">
        <f aca="false">H127</f>
        <v>119000</v>
      </c>
      <c r="I119" s="109" t="n">
        <f aca="false">I127</f>
        <v>119000</v>
      </c>
      <c r="J119" s="39" t="n">
        <f aca="false">J127</f>
        <v>118914.32</v>
      </c>
      <c r="K119" s="39" t="n">
        <v>299862.27</v>
      </c>
      <c r="L119" s="85" t="n">
        <f aca="false">L127</f>
        <v>0</v>
      </c>
      <c r="M119" s="39" t="n">
        <f aca="false">M127</f>
        <v>0</v>
      </c>
      <c r="N119" s="194" t="n">
        <f aca="false">(J119+K119)/I119*100</f>
        <v>351.913100840336</v>
      </c>
      <c r="O119" s="39" t="n">
        <f aca="false">J119+K119-M119</f>
        <v>418776.59</v>
      </c>
      <c r="P119" s="390"/>
    </row>
    <row r="120" s="21" customFormat="true" ht="11.45" hidden="false" customHeight="true" outlineLevel="0" collapsed="false">
      <c r="A120" s="22"/>
      <c r="B120" s="104" t="s">
        <v>167</v>
      </c>
      <c r="C120" s="346" t="n">
        <v>907</v>
      </c>
      <c r="D120" s="83" t="s">
        <v>168</v>
      </c>
      <c r="E120" s="83" t="s">
        <v>36</v>
      </c>
      <c r="F120" s="83" t="s">
        <v>164</v>
      </c>
      <c r="G120" s="83" t="s">
        <v>24</v>
      </c>
      <c r="H120" s="108" t="n">
        <f aca="false">H128</f>
        <v>190000</v>
      </c>
      <c r="I120" s="109" t="n">
        <f aca="false">I128</f>
        <v>190000</v>
      </c>
      <c r="J120" s="39" t="n">
        <f aca="false">J128</f>
        <v>189968.67</v>
      </c>
      <c r="K120" s="39" t="n">
        <f aca="false">K128</f>
        <v>0</v>
      </c>
      <c r="L120" s="85" t="n">
        <f aca="false">L128</f>
        <v>0</v>
      </c>
      <c r="M120" s="39" t="n">
        <f aca="false">M128</f>
        <v>0</v>
      </c>
      <c r="N120" s="194" t="n">
        <f aca="false">(J120+K120)/I120*100</f>
        <v>99.9835105263158</v>
      </c>
      <c r="O120" s="39" t="n">
        <f aca="false">J120+K120-M120</f>
        <v>189968.67</v>
      </c>
      <c r="P120" s="82"/>
    </row>
    <row r="121" s="21" customFormat="true" ht="14.45" hidden="false" customHeight="true" outlineLevel="0" collapsed="false">
      <c r="A121" s="22"/>
      <c r="B121" s="391"/>
      <c r="C121" s="314" t="s">
        <v>169</v>
      </c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</row>
    <row r="122" s="21" customFormat="true" ht="12" hidden="false" customHeight="true" outlineLevel="0" collapsed="false">
      <c r="A122" s="22"/>
      <c r="B122" s="392" t="s">
        <v>113</v>
      </c>
      <c r="C122" s="273" t="s">
        <v>24</v>
      </c>
      <c r="D122" s="83" t="s">
        <v>36</v>
      </c>
      <c r="E122" s="83" t="s">
        <v>36</v>
      </c>
      <c r="F122" s="83" t="s">
        <v>164</v>
      </c>
      <c r="G122" s="83" t="s">
        <v>24</v>
      </c>
      <c r="H122" s="84" t="n">
        <f aca="false">H123+H127+H128</f>
        <v>314000</v>
      </c>
      <c r="I122" s="78" t="n">
        <f aca="false">I123+I127+I128</f>
        <v>314000</v>
      </c>
      <c r="J122" s="39" t="n">
        <f aca="false">J123+J127+J128</f>
        <v>308882.99</v>
      </c>
      <c r="K122" s="39" t="n">
        <f aca="false">K123+K127+K128</f>
        <v>0</v>
      </c>
      <c r="L122" s="85" t="n">
        <f aca="false">L123+L127+L128</f>
        <v>0</v>
      </c>
      <c r="M122" s="39" t="n">
        <f aca="false">M123+M127+M128</f>
        <v>0</v>
      </c>
      <c r="N122" s="141" t="n">
        <f aca="false">(J122+K122)/I122*100</f>
        <v>98.3703789808917</v>
      </c>
      <c r="O122" s="39" t="n">
        <f aca="false">J122+K122-M122</f>
        <v>308882.99</v>
      </c>
      <c r="P122" s="143"/>
    </row>
    <row r="123" s="21" customFormat="true" ht="20.45" hidden="false" customHeight="true" outlineLevel="0" collapsed="false">
      <c r="A123" s="22"/>
      <c r="B123" s="393" t="s">
        <v>170</v>
      </c>
      <c r="C123" s="104" t="n">
        <v>902</v>
      </c>
      <c r="D123" s="105" t="s">
        <v>22</v>
      </c>
      <c r="E123" s="105" t="s">
        <v>21</v>
      </c>
      <c r="F123" s="105" t="s">
        <v>171</v>
      </c>
      <c r="G123" s="105" t="s">
        <v>46</v>
      </c>
      <c r="H123" s="108" t="n">
        <v>5000</v>
      </c>
      <c r="I123" s="109" t="n">
        <v>5000</v>
      </c>
      <c r="J123" s="81" t="n">
        <v>0</v>
      </c>
      <c r="K123" s="81" t="n">
        <v>0</v>
      </c>
      <c r="L123" s="106" t="n">
        <v>0</v>
      </c>
      <c r="M123" s="81" t="n">
        <v>0</v>
      </c>
      <c r="N123" s="141" t="n">
        <f aca="false">(J123+K123)/I123*100</f>
        <v>0</v>
      </c>
      <c r="O123" s="81" t="n">
        <f aca="false">J123+K123-M123</f>
        <v>0</v>
      </c>
      <c r="P123" s="352" t="s">
        <v>70</v>
      </c>
    </row>
    <row r="124" s="21" customFormat="true" ht="34.15" hidden="false" customHeight="true" outlineLevel="0" collapsed="false">
      <c r="A124" s="22"/>
      <c r="B124" s="393" t="s">
        <v>172</v>
      </c>
      <c r="C124" s="104" t="n">
        <v>902</v>
      </c>
      <c r="D124" s="105" t="s">
        <v>173</v>
      </c>
      <c r="E124" s="105" t="s">
        <v>39</v>
      </c>
      <c r="F124" s="105" t="s">
        <v>174</v>
      </c>
      <c r="G124" s="105" t="s">
        <v>175</v>
      </c>
      <c r="H124" s="108" t="n">
        <v>10000</v>
      </c>
      <c r="I124" s="109" t="n">
        <v>10000</v>
      </c>
      <c r="J124" s="81" t="n">
        <v>0</v>
      </c>
      <c r="K124" s="81" t="n">
        <v>5550</v>
      </c>
      <c r="L124" s="106" t="n">
        <v>5550</v>
      </c>
      <c r="M124" s="81" t="n">
        <v>5550</v>
      </c>
      <c r="N124" s="141" t="n">
        <f aca="false">(J124+K124)/I124*100</f>
        <v>55.5</v>
      </c>
      <c r="O124" s="81" t="n">
        <f aca="false">J124+K124-M124</f>
        <v>0</v>
      </c>
      <c r="P124" s="394"/>
    </row>
    <row r="125" s="21" customFormat="true" ht="24" hidden="false" customHeight="false" outlineLevel="0" collapsed="false">
      <c r="A125" s="22"/>
      <c r="B125" s="395" t="s">
        <v>176</v>
      </c>
      <c r="C125" s="104" t="n">
        <v>902</v>
      </c>
      <c r="D125" s="105" t="s">
        <v>22</v>
      </c>
      <c r="E125" s="105" t="s">
        <v>21</v>
      </c>
      <c r="F125" s="105" t="s">
        <v>177</v>
      </c>
      <c r="G125" s="105" t="s">
        <v>46</v>
      </c>
      <c r="H125" s="108" t="n">
        <v>5000</v>
      </c>
      <c r="I125" s="109" t="n">
        <v>5000</v>
      </c>
      <c r="J125" s="81" t="n">
        <v>0</v>
      </c>
      <c r="K125" s="81" t="n">
        <v>0</v>
      </c>
      <c r="L125" s="106" t="n">
        <v>0</v>
      </c>
      <c r="M125" s="81" t="n">
        <v>0</v>
      </c>
      <c r="N125" s="141" t="n">
        <f aca="false">(J125+K125)/I125*100</f>
        <v>0</v>
      </c>
      <c r="O125" s="81" t="n">
        <f aca="false">J125+K125-M125</f>
        <v>0</v>
      </c>
      <c r="P125" s="394" t="s">
        <v>70</v>
      </c>
    </row>
    <row r="126" s="21" customFormat="true" ht="36" hidden="false" customHeight="false" outlineLevel="0" collapsed="false">
      <c r="A126" s="22"/>
      <c r="B126" s="395" t="s">
        <v>178</v>
      </c>
      <c r="C126" s="104" t="n">
        <v>902</v>
      </c>
      <c r="D126" s="105" t="s">
        <v>22</v>
      </c>
      <c r="E126" s="105" t="s">
        <v>21</v>
      </c>
      <c r="F126" s="105" t="s">
        <v>179</v>
      </c>
      <c r="G126" s="105" t="s">
        <v>46</v>
      </c>
      <c r="H126" s="108" t="n">
        <v>5000</v>
      </c>
      <c r="I126" s="109" t="n">
        <v>5000</v>
      </c>
      <c r="J126" s="81" t="n">
        <v>0</v>
      </c>
      <c r="K126" s="81" t="n">
        <v>0</v>
      </c>
      <c r="L126" s="106" t="n">
        <v>0</v>
      </c>
      <c r="M126" s="81" t="n">
        <v>0</v>
      </c>
      <c r="N126" s="141" t="n">
        <f aca="false">(J126+K126)/I126*100</f>
        <v>0</v>
      </c>
      <c r="O126" s="81" t="n">
        <f aca="false">J126+K126-M126</f>
        <v>0</v>
      </c>
      <c r="P126" s="394" t="s">
        <v>70</v>
      </c>
    </row>
    <row r="127" s="21" customFormat="true" ht="11.45" hidden="false" customHeight="true" outlineLevel="0" collapsed="false">
      <c r="A127" s="22"/>
      <c r="B127" s="396" t="s">
        <v>180</v>
      </c>
      <c r="C127" s="206" t="n">
        <v>906</v>
      </c>
      <c r="D127" s="83" t="s">
        <v>83</v>
      </c>
      <c r="E127" s="83" t="s">
        <v>40</v>
      </c>
      <c r="F127" s="83" t="s">
        <v>181</v>
      </c>
      <c r="G127" s="83" t="s">
        <v>182</v>
      </c>
      <c r="H127" s="84" t="n">
        <v>119000</v>
      </c>
      <c r="I127" s="78" t="n">
        <v>119000</v>
      </c>
      <c r="J127" s="39" t="n">
        <v>118914.32</v>
      </c>
      <c r="K127" s="39" t="n">
        <v>0</v>
      </c>
      <c r="L127" s="85" t="n">
        <v>0</v>
      </c>
      <c r="M127" s="39" t="n">
        <v>0</v>
      </c>
      <c r="N127" s="194" t="n">
        <f aca="false">(J127+K127)/I127*100</f>
        <v>99.928</v>
      </c>
      <c r="O127" s="39" t="n">
        <f aca="false">J127+K127-M127</f>
        <v>118914.32</v>
      </c>
      <c r="P127" s="143"/>
    </row>
    <row r="128" s="21" customFormat="true" ht="11.45" hidden="false" customHeight="true" outlineLevel="0" collapsed="false">
      <c r="A128" s="22"/>
      <c r="B128" s="396"/>
      <c r="C128" s="206" t="n">
        <v>907</v>
      </c>
      <c r="D128" s="83" t="s">
        <v>83</v>
      </c>
      <c r="E128" s="83" t="s">
        <v>40</v>
      </c>
      <c r="F128" s="83" t="s">
        <v>181</v>
      </c>
      <c r="G128" s="83" t="s">
        <v>182</v>
      </c>
      <c r="H128" s="84" t="n">
        <v>190000</v>
      </c>
      <c r="I128" s="78" t="n">
        <v>190000</v>
      </c>
      <c r="J128" s="39" t="n">
        <v>189968.67</v>
      </c>
      <c r="K128" s="39" t="n">
        <v>0</v>
      </c>
      <c r="L128" s="85" t="n">
        <v>0</v>
      </c>
      <c r="M128" s="39" t="n">
        <v>0</v>
      </c>
      <c r="N128" s="194" t="n">
        <f aca="false">(J128+K128)/I128*100</f>
        <v>99.9835105263158</v>
      </c>
      <c r="O128" s="39" t="n">
        <f aca="false">J128+K128-M128</f>
        <v>189968.67</v>
      </c>
      <c r="P128" s="143"/>
    </row>
    <row r="129" s="21" customFormat="true" ht="16.15" hidden="false" customHeight="true" outlineLevel="0" collapsed="false">
      <c r="A129" s="22"/>
      <c r="B129" s="397"/>
      <c r="C129" s="314" t="s">
        <v>183</v>
      </c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</row>
    <row r="130" s="21" customFormat="true" ht="11.45" hidden="false" customHeight="true" outlineLevel="0" collapsed="false">
      <c r="A130" s="22"/>
      <c r="B130" s="398" t="s">
        <v>184</v>
      </c>
      <c r="C130" s="104" t="n">
        <v>905</v>
      </c>
      <c r="D130" s="105" t="s">
        <v>107</v>
      </c>
      <c r="E130" s="105" t="s">
        <v>40</v>
      </c>
      <c r="F130" s="105" t="s">
        <v>185</v>
      </c>
      <c r="G130" s="105" t="s">
        <v>24</v>
      </c>
      <c r="H130" s="399" t="n">
        <f aca="false">SUM(H131:H133)</f>
        <v>441800</v>
      </c>
      <c r="I130" s="319" t="n">
        <f aca="false">SUM(I131:I133)</f>
        <v>441800</v>
      </c>
      <c r="J130" s="399" t="n">
        <f aca="false">SUM(J131:J133)</f>
        <v>353137.73</v>
      </c>
      <c r="K130" s="399" t="n">
        <f aca="false">SUM(K131:K133)</f>
        <v>9727.96</v>
      </c>
      <c r="L130" s="168" t="n">
        <f aca="false">SUM(L131:L133)</f>
        <v>112841.96</v>
      </c>
      <c r="M130" s="399" t="n">
        <f aca="false">SUM(M131:M133)</f>
        <v>112841.96</v>
      </c>
      <c r="N130" s="400" t="n">
        <f aca="false">(J130+K130)/I130*100</f>
        <v>82.1334744228158</v>
      </c>
      <c r="O130" s="399" t="n">
        <f aca="false">SUM(O131:O133)</f>
        <v>250023.73</v>
      </c>
      <c r="P130" s="401"/>
    </row>
    <row r="131" s="21" customFormat="true" ht="11.45" hidden="false" customHeight="true" outlineLevel="0" collapsed="false">
      <c r="A131" s="22"/>
      <c r="B131" s="398"/>
      <c r="C131" s="104" t="n">
        <v>905</v>
      </c>
      <c r="D131" s="105" t="s">
        <v>107</v>
      </c>
      <c r="E131" s="105" t="s">
        <v>40</v>
      </c>
      <c r="F131" s="105" t="s">
        <v>186</v>
      </c>
      <c r="G131" s="105" t="s">
        <v>46</v>
      </c>
      <c r="H131" s="108" t="n">
        <v>431800</v>
      </c>
      <c r="I131" s="109" t="n">
        <v>431800</v>
      </c>
      <c r="J131" s="81" t="n">
        <v>353137.73</v>
      </c>
      <c r="K131" s="81" t="n">
        <v>0</v>
      </c>
      <c r="L131" s="106" t="n">
        <v>103114</v>
      </c>
      <c r="M131" s="81" t="n">
        <v>103114</v>
      </c>
      <c r="N131" s="400" t="n">
        <f aca="false">(J131+K131)/I131*100</f>
        <v>81.7827072718851</v>
      </c>
      <c r="O131" s="81" t="n">
        <f aca="false">J131+K131-M131</f>
        <v>250023.73</v>
      </c>
      <c r="P131" s="401"/>
    </row>
    <row r="132" s="21" customFormat="true" ht="11.45" hidden="false" customHeight="true" outlineLevel="0" collapsed="false">
      <c r="A132" s="22"/>
      <c r="B132" s="398"/>
      <c r="C132" s="104" t="n">
        <v>905</v>
      </c>
      <c r="D132" s="105" t="s">
        <v>107</v>
      </c>
      <c r="E132" s="105" t="s">
        <v>40</v>
      </c>
      <c r="F132" s="105" t="s">
        <v>186</v>
      </c>
      <c r="G132" s="105" t="s">
        <v>120</v>
      </c>
      <c r="H132" s="108" t="n">
        <v>0</v>
      </c>
      <c r="I132" s="109" t="n">
        <v>0</v>
      </c>
      <c r="J132" s="81" t="n">
        <v>0</v>
      </c>
      <c r="K132" s="81" t="n">
        <v>0</v>
      </c>
      <c r="L132" s="106" t="n">
        <v>0</v>
      </c>
      <c r="M132" s="81" t="n">
        <v>0</v>
      </c>
      <c r="N132" s="400" t="n">
        <v>0</v>
      </c>
      <c r="O132" s="81" t="n">
        <f aca="false">J132+K132-M132</f>
        <v>0</v>
      </c>
      <c r="P132" s="401"/>
    </row>
    <row r="133" s="21" customFormat="true" ht="12" hidden="false" customHeight="true" outlineLevel="0" collapsed="false">
      <c r="A133" s="22"/>
      <c r="B133" s="398"/>
      <c r="C133" s="104" t="n">
        <v>905</v>
      </c>
      <c r="D133" s="105" t="s">
        <v>84</v>
      </c>
      <c r="E133" s="105" t="s">
        <v>39</v>
      </c>
      <c r="F133" s="105" t="s">
        <v>187</v>
      </c>
      <c r="G133" s="105" t="s">
        <v>120</v>
      </c>
      <c r="H133" s="108" t="n">
        <v>10000</v>
      </c>
      <c r="I133" s="109" t="n">
        <v>10000</v>
      </c>
      <c r="J133" s="81" t="n">
        <v>0</v>
      </c>
      <c r="K133" s="81" t="n">
        <v>9727.96</v>
      </c>
      <c r="L133" s="106" t="n">
        <v>9727.96</v>
      </c>
      <c r="M133" s="81" t="n">
        <v>9727.96</v>
      </c>
      <c r="N133" s="400" t="n">
        <v>0</v>
      </c>
      <c r="O133" s="81" t="n">
        <f aca="false">J133+K133-M133</f>
        <v>0</v>
      </c>
      <c r="P133" s="401"/>
    </row>
    <row r="134" s="21" customFormat="true" ht="13.9" hidden="false" customHeight="true" outlineLevel="0" collapsed="false">
      <c r="A134" s="22"/>
      <c r="B134" s="396"/>
      <c r="C134" s="314" t="s">
        <v>188</v>
      </c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</row>
    <row r="135" s="21" customFormat="true" ht="13.9" hidden="false" customHeight="true" outlineLevel="0" collapsed="false">
      <c r="A135" s="22"/>
      <c r="B135" s="402" t="s">
        <v>189</v>
      </c>
      <c r="C135" s="104" t="n">
        <v>905</v>
      </c>
      <c r="D135" s="105" t="s">
        <v>84</v>
      </c>
      <c r="E135" s="105" t="s">
        <v>39</v>
      </c>
      <c r="F135" s="105" t="s">
        <v>190</v>
      </c>
      <c r="G135" s="105" t="s">
        <v>24</v>
      </c>
      <c r="H135" s="399" t="n">
        <f aca="false">H136+H137</f>
        <v>90700</v>
      </c>
      <c r="I135" s="319" t="n">
        <f aca="false">I136+I137</f>
        <v>90700</v>
      </c>
      <c r="J135" s="399" t="n">
        <f aca="false">J136+J137</f>
        <v>15000</v>
      </c>
      <c r="K135" s="399" t="n">
        <f aca="false">K136+K137</f>
        <v>0</v>
      </c>
      <c r="L135" s="168" t="n">
        <f aca="false">L136+L137</f>
        <v>0</v>
      </c>
      <c r="M135" s="399" t="n">
        <f aca="false">M136+M137</f>
        <v>0</v>
      </c>
      <c r="N135" s="403" t="n">
        <f aca="false">(J135+K135)/I135*100</f>
        <v>16.5380374862183</v>
      </c>
      <c r="O135" s="399" t="n">
        <f aca="false">O136+O137</f>
        <v>15000</v>
      </c>
      <c r="P135" s="401"/>
    </row>
    <row r="136" s="21" customFormat="true" ht="13.9" hidden="false" customHeight="true" outlineLevel="0" collapsed="false">
      <c r="A136" s="22"/>
      <c r="B136" s="402"/>
      <c r="C136" s="104" t="n">
        <v>905</v>
      </c>
      <c r="D136" s="105" t="s">
        <v>84</v>
      </c>
      <c r="E136" s="105" t="s">
        <v>39</v>
      </c>
      <c r="F136" s="105" t="s">
        <v>191</v>
      </c>
      <c r="G136" s="105" t="s">
        <v>46</v>
      </c>
      <c r="H136" s="108" t="n">
        <v>90700</v>
      </c>
      <c r="I136" s="109" t="n">
        <v>90700</v>
      </c>
      <c r="J136" s="81" t="n">
        <v>15000</v>
      </c>
      <c r="K136" s="81" t="n">
        <v>0</v>
      </c>
      <c r="L136" s="106" t="n">
        <v>0</v>
      </c>
      <c r="M136" s="81" t="n">
        <v>0</v>
      </c>
      <c r="N136" s="400" t="n">
        <f aca="false">(J136+K136)/I136*100</f>
        <v>16.5380374862183</v>
      </c>
      <c r="O136" s="81" t="n">
        <f aca="false">J136+K136-M136</f>
        <v>15000</v>
      </c>
      <c r="P136" s="401"/>
    </row>
    <row r="137" s="21" customFormat="true" ht="13.9" hidden="false" customHeight="true" outlineLevel="0" collapsed="false">
      <c r="A137" s="22"/>
      <c r="B137" s="402"/>
      <c r="C137" s="104" t="n">
        <v>905</v>
      </c>
      <c r="D137" s="105" t="s">
        <v>84</v>
      </c>
      <c r="E137" s="105" t="s">
        <v>39</v>
      </c>
      <c r="F137" s="105" t="s">
        <v>192</v>
      </c>
      <c r="G137" s="44" t="s">
        <v>46</v>
      </c>
      <c r="H137" s="45" t="n">
        <v>0</v>
      </c>
      <c r="I137" s="46" t="n">
        <v>0</v>
      </c>
      <c r="J137" s="47" t="n">
        <v>0</v>
      </c>
      <c r="K137" s="47" t="n">
        <v>0</v>
      </c>
      <c r="L137" s="48" t="n">
        <v>0</v>
      </c>
      <c r="M137" s="47" t="n">
        <v>0</v>
      </c>
      <c r="N137" s="400" t="n">
        <v>0</v>
      </c>
      <c r="O137" s="81" t="n">
        <f aca="false">J137+K137-M137</f>
        <v>0</v>
      </c>
      <c r="P137" s="404"/>
    </row>
    <row r="138" s="21" customFormat="true" ht="16.5" hidden="false" customHeight="true" outlineLevel="0" collapsed="false">
      <c r="A138" s="405" t="n">
        <v>7</v>
      </c>
      <c r="B138" s="406" t="s">
        <v>193</v>
      </c>
      <c r="C138" s="406"/>
      <c r="D138" s="406"/>
      <c r="E138" s="406"/>
      <c r="F138" s="406"/>
      <c r="G138" s="406"/>
      <c r="H138" s="406"/>
      <c r="I138" s="406"/>
      <c r="J138" s="406"/>
      <c r="K138" s="406"/>
      <c r="L138" s="406"/>
      <c r="M138" s="406"/>
      <c r="N138" s="406"/>
      <c r="O138" s="406"/>
      <c r="P138" s="406"/>
    </row>
    <row r="139" s="21" customFormat="true" ht="28.15" hidden="false" customHeight="true" outlineLevel="0" collapsed="false">
      <c r="A139" s="405"/>
      <c r="B139" s="407" t="s">
        <v>20</v>
      </c>
      <c r="C139" s="408" t="s">
        <v>24</v>
      </c>
      <c r="D139" s="409" t="s">
        <v>36</v>
      </c>
      <c r="E139" s="409" t="s">
        <v>36</v>
      </c>
      <c r="F139" s="410" t="s">
        <v>194</v>
      </c>
      <c r="G139" s="409" t="s">
        <v>24</v>
      </c>
      <c r="H139" s="411" t="n">
        <f aca="false">SUM(H140:H145)</f>
        <v>2500000</v>
      </c>
      <c r="I139" s="412" t="n">
        <f aca="false">SUM(I140:I145)</f>
        <v>4419100</v>
      </c>
      <c r="J139" s="413" t="n">
        <f aca="false">SUM(J140:J145)</f>
        <v>3766953.23</v>
      </c>
      <c r="K139" s="413" t="n">
        <f aca="false">SUM(K140:K145)</f>
        <v>0</v>
      </c>
      <c r="L139" s="414" t="n">
        <f aca="false">SUM(L140:L145)</f>
        <v>728994.61</v>
      </c>
      <c r="M139" s="413" t="n">
        <f aca="false">SUM(M140:M145)</f>
        <v>728994.61</v>
      </c>
      <c r="N139" s="415" t="n">
        <v>100</v>
      </c>
      <c r="O139" s="413" t="n">
        <f aca="false">J139+K139-L139</f>
        <v>3037958.62</v>
      </c>
      <c r="P139" s="416"/>
    </row>
    <row r="140" s="21" customFormat="true" ht="11.45" hidden="false" customHeight="true" outlineLevel="0" collapsed="false">
      <c r="A140" s="405"/>
      <c r="B140" s="402" t="s">
        <v>195</v>
      </c>
      <c r="C140" s="114" t="n">
        <v>905</v>
      </c>
      <c r="D140" s="115" t="s">
        <v>84</v>
      </c>
      <c r="E140" s="115" t="s">
        <v>141</v>
      </c>
      <c r="F140" s="115" t="s">
        <v>196</v>
      </c>
      <c r="G140" s="115" t="s">
        <v>130</v>
      </c>
      <c r="H140" s="116" t="n">
        <v>0</v>
      </c>
      <c r="I140" s="117" t="n">
        <v>1452000</v>
      </c>
      <c r="J140" s="117" t="n">
        <v>1451932.19</v>
      </c>
      <c r="K140" s="117" t="n">
        <v>0</v>
      </c>
      <c r="L140" s="118" t="n">
        <v>0</v>
      </c>
      <c r="M140" s="117" t="n">
        <v>0</v>
      </c>
      <c r="N140" s="117" t="n">
        <f aca="false">(J140+K140)/I140*100</f>
        <v>99.9953298898072</v>
      </c>
      <c r="O140" s="247" t="n">
        <f aca="false">J140+K140-L140</f>
        <v>1451932.19</v>
      </c>
      <c r="P140" s="417"/>
    </row>
    <row r="141" s="21" customFormat="true" ht="12" hidden="false" customHeight="true" outlineLevel="0" collapsed="false">
      <c r="A141" s="405"/>
      <c r="B141" s="402"/>
      <c r="C141" s="418" t="n">
        <v>906</v>
      </c>
      <c r="D141" s="217" t="s">
        <v>83</v>
      </c>
      <c r="E141" s="217" t="s">
        <v>40</v>
      </c>
      <c r="F141" s="217" t="s">
        <v>197</v>
      </c>
      <c r="G141" s="217" t="s">
        <v>182</v>
      </c>
      <c r="H141" s="218" t="n">
        <v>2000000</v>
      </c>
      <c r="I141" s="219" t="n">
        <v>2367100</v>
      </c>
      <c r="J141" s="220" t="n">
        <v>2265041.04</v>
      </c>
      <c r="K141" s="220" t="n">
        <v>0</v>
      </c>
      <c r="L141" s="221" t="n">
        <v>728994.61</v>
      </c>
      <c r="M141" s="220" t="n">
        <v>728994.61</v>
      </c>
      <c r="N141" s="199" t="n">
        <f aca="false">(J141+K141)/I141*100</f>
        <v>95.6884390182079</v>
      </c>
      <c r="O141" s="160" t="n">
        <f aca="false">J141+K141-M141</f>
        <v>1536046.43</v>
      </c>
      <c r="P141" s="419"/>
    </row>
    <row r="142" s="21" customFormat="true" ht="11.45" hidden="false" customHeight="true" outlineLevel="0" collapsed="false">
      <c r="A142" s="405"/>
      <c r="B142" s="402"/>
      <c r="C142" s="294" t="n">
        <v>907</v>
      </c>
      <c r="D142" s="295" t="s">
        <v>83</v>
      </c>
      <c r="E142" s="295" t="s">
        <v>40</v>
      </c>
      <c r="F142" s="295" t="s">
        <v>198</v>
      </c>
      <c r="G142" s="34" t="s">
        <v>182</v>
      </c>
      <c r="H142" s="35" t="n">
        <v>200000</v>
      </c>
      <c r="I142" s="36" t="n">
        <v>200000</v>
      </c>
      <c r="J142" s="37" t="n">
        <v>0</v>
      </c>
      <c r="K142" s="37" t="n">
        <v>0</v>
      </c>
      <c r="L142" s="38" t="n">
        <v>0</v>
      </c>
      <c r="M142" s="37" t="n">
        <v>0</v>
      </c>
      <c r="N142" s="194" t="n">
        <f aca="false">(J142+K142)/I142*100</f>
        <v>0</v>
      </c>
      <c r="O142" s="420" t="n">
        <f aca="false">J142+K142-M142</f>
        <v>0</v>
      </c>
      <c r="P142" s="421" t="s">
        <v>199</v>
      </c>
    </row>
    <row r="143" s="21" customFormat="true" ht="11.45" hidden="false" customHeight="true" outlineLevel="0" collapsed="false">
      <c r="A143" s="405"/>
      <c r="B143" s="402"/>
      <c r="C143" s="206" t="n">
        <v>907</v>
      </c>
      <c r="D143" s="83" t="s">
        <v>117</v>
      </c>
      <c r="E143" s="83" t="s">
        <v>107</v>
      </c>
      <c r="F143" s="83" t="s">
        <v>198</v>
      </c>
      <c r="G143" s="69" t="s">
        <v>182</v>
      </c>
      <c r="H143" s="77" t="n">
        <v>300000</v>
      </c>
      <c r="I143" s="229" t="n">
        <v>350000</v>
      </c>
      <c r="J143" s="79" t="n">
        <v>0</v>
      </c>
      <c r="K143" s="79" t="n">
        <v>0</v>
      </c>
      <c r="L143" s="80" t="n">
        <v>0</v>
      </c>
      <c r="M143" s="79" t="n">
        <v>0</v>
      </c>
      <c r="N143" s="194" t="n">
        <f aca="false">(J143+K143)/I143*100</f>
        <v>0</v>
      </c>
      <c r="O143" s="81" t="n">
        <f aca="false">J143+K143-M143</f>
        <v>0</v>
      </c>
      <c r="P143" s="421"/>
    </row>
    <row r="144" s="21" customFormat="true" ht="11.45" hidden="false" customHeight="true" outlineLevel="0" collapsed="false">
      <c r="A144" s="405"/>
      <c r="B144" s="402"/>
      <c r="C144" s="206" t="n">
        <v>907</v>
      </c>
      <c r="D144" s="83" t="s">
        <v>117</v>
      </c>
      <c r="E144" s="83" t="s">
        <v>107</v>
      </c>
      <c r="F144" s="83" t="s">
        <v>197</v>
      </c>
      <c r="G144" s="69" t="s">
        <v>182</v>
      </c>
      <c r="H144" s="77" t="n">
        <v>0</v>
      </c>
      <c r="I144" s="229" t="n">
        <v>50000</v>
      </c>
      <c r="J144" s="79" t="n">
        <v>49980</v>
      </c>
      <c r="K144" s="79" t="n">
        <v>0</v>
      </c>
      <c r="L144" s="80" t="n">
        <v>0</v>
      </c>
      <c r="M144" s="79" t="n">
        <v>0</v>
      </c>
      <c r="N144" s="194" t="n">
        <f aca="false">(J144+K144)/I144*100</f>
        <v>99.96</v>
      </c>
      <c r="O144" s="81" t="n">
        <f aca="false">J144+K144-M144</f>
        <v>49980</v>
      </c>
      <c r="P144" s="422"/>
    </row>
    <row r="145" s="21" customFormat="true" ht="12" hidden="true" customHeight="true" outlineLevel="0" collapsed="false">
      <c r="A145" s="405"/>
      <c r="B145" s="402"/>
      <c r="C145" s="423" t="n">
        <v>907</v>
      </c>
      <c r="D145" s="424" t="s">
        <v>117</v>
      </c>
      <c r="E145" s="424" t="s">
        <v>107</v>
      </c>
      <c r="F145" s="424" t="s">
        <v>196</v>
      </c>
      <c r="G145" s="425" t="s">
        <v>182</v>
      </c>
      <c r="H145" s="426" t="n">
        <v>0</v>
      </c>
      <c r="I145" s="427" t="n">
        <v>0</v>
      </c>
      <c r="J145" s="427" t="n">
        <v>0</v>
      </c>
      <c r="K145" s="427" t="n">
        <v>0</v>
      </c>
      <c r="L145" s="428" t="n">
        <v>0</v>
      </c>
      <c r="M145" s="427" t="n">
        <v>0</v>
      </c>
      <c r="N145" s="429" t="n">
        <v>0</v>
      </c>
      <c r="O145" s="242" t="n">
        <f aca="false">J145+K145-L145</f>
        <v>0</v>
      </c>
      <c r="P145" s="422"/>
    </row>
    <row r="146" s="21" customFormat="true" ht="19.9" hidden="false" customHeight="true" outlineLevel="0" collapsed="false">
      <c r="A146" s="260" t="n">
        <v>8</v>
      </c>
      <c r="B146" s="261" t="s">
        <v>200</v>
      </c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</row>
    <row r="147" s="21" customFormat="true" ht="15" hidden="false" customHeight="true" outlineLevel="0" collapsed="false">
      <c r="A147" s="260"/>
      <c r="B147" s="430" t="s">
        <v>20</v>
      </c>
      <c r="C147" s="431" t="n">
        <v>906</v>
      </c>
      <c r="D147" s="409" t="s">
        <v>83</v>
      </c>
      <c r="E147" s="409" t="s">
        <v>40</v>
      </c>
      <c r="F147" s="410" t="s">
        <v>201</v>
      </c>
      <c r="G147" s="409" t="s">
        <v>24</v>
      </c>
      <c r="H147" s="411" t="n">
        <f aca="false">SUM(H148:H173)</f>
        <v>10900100</v>
      </c>
      <c r="I147" s="412" t="n">
        <f aca="false">SUM(I148:I173)</f>
        <v>10900100</v>
      </c>
      <c r="J147" s="413" t="n">
        <f aca="false">SUM(J148:J173)</f>
        <v>4580166.38</v>
      </c>
      <c r="K147" s="413" t="n">
        <f aca="false">SUM(K148:K173)</f>
        <v>1391980.73</v>
      </c>
      <c r="L147" s="414" t="n">
        <f aca="false">SUM(L148:L173)</f>
        <v>952257.67</v>
      </c>
      <c r="M147" s="413" t="n">
        <f aca="false">SUM(M148:M173)</f>
        <v>952257.67</v>
      </c>
      <c r="N147" s="432" t="n">
        <f aca="false">(J147+K147)/I147*100</f>
        <v>54.7898377996532</v>
      </c>
      <c r="O147" s="187" t="n">
        <f aca="false">J147+K147-L147</f>
        <v>5019889.44</v>
      </c>
      <c r="P147" s="433"/>
    </row>
    <row r="148" s="21" customFormat="true" ht="13.15" hidden="false" customHeight="true" outlineLevel="0" collapsed="false">
      <c r="A148" s="260"/>
      <c r="B148" s="67" t="s">
        <v>202</v>
      </c>
      <c r="C148" s="294" t="n">
        <v>904</v>
      </c>
      <c r="D148" s="295" t="s">
        <v>22</v>
      </c>
      <c r="E148" s="295" t="s">
        <v>21</v>
      </c>
      <c r="F148" s="295" t="s">
        <v>203</v>
      </c>
      <c r="G148" s="295" t="s">
        <v>46</v>
      </c>
      <c r="H148" s="99" t="n">
        <v>1863800</v>
      </c>
      <c r="I148" s="100" t="n">
        <v>2034550</v>
      </c>
      <c r="J148" s="40" t="n">
        <v>2006999.73</v>
      </c>
      <c r="K148" s="40" t="n">
        <v>0</v>
      </c>
      <c r="L148" s="434" t="n">
        <v>24653.08</v>
      </c>
      <c r="M148" s="40" t="n">
        <v>24653.08</v>
      </c>
      <c r="N148" s="194" t="n">
        <f aca="false">(J148+K148)/I148*100</f>
        <v>98.6458789412892</v>
      </c>
      <c r="O148" s="81" t="n">
        <f aca="false">J148+K148-M148</f>
        <v>1982346.65</v>
      </c>
      <c r="P148" s="435"/>
    </row>
    <row r="149" s="21" customFormat="true" ht="13.15" hidden="false" customHeight="true" outlineLevel="0" collapsed="false">
      <c r="A149" s="260"/>
      <c r="B149" s="67"/>
      <c r="C149" s="436" t="n">
        <v>904</v>
      </c>
      <c r="D149" s="287" t="s">
        <v>22</v>
      </c>
      <c r="E149" s="287" t="s">
        <v>21</v>
      </c>
      <c r="F149" s="287" t="s">
        <v>203</v>
      </c>
      <c r="G149" s="87" t="s">
        <v>120</v>
      </c>
      <c r="H149" s="288" t="n">
        <v>50000</v>
      </c>
      <c r="I149" s="90" t="n">
        <v>50000</v>
      </c>
      <c r="J149" s="93" t="n">
        <v>49939.14</v>
      </c>
      <c r="K149" s="93" t="n">
        <v>0</v>
      </c>
      <c r="L149" s="290" t="n">
        <v>3951.1</v>
      </c>
      <c r="M149" s="93" t="n">
        <v>3951.1</v>
      </c>
      <c r="N149" s="437" t="n">
        <f aca="false">(J149+K149)/I149*100</f>
        <v>99.87828</v>
      </c>
      <c r="O149" s="94" t="n">
        <f aca="false">J149+K149-M149</f>
        <v>45988.04</v>
      </c>
      <c r="P149" s="438"/>
    </row>
    <row r="150" s="21" customFormat="true" ht="37.5" hidden="false" customHeight="false" outlineLevel="0" collapsed="false">
      <c r="A150" s="260"/>
      <c r="B150" s="439" t="s">
        <v>204</v>
      </c>
      <c r="C150" s="368" t="n">
        <v>904</v>
      </c>
      <c r="D150" s="369" t="s">
        <v>22</v>
      </c>
      <c r="E150" s="369" t="s">
        <v>21</v>
      </c>
      <c r="F150" s="369" t="s">
        <v>205</v>
      </c>
      <c r="G150" s="369" t="s">
        <v>120</v>
      </c>
      <c r="H150" s="440" t="n">
        <v>0</v>
      </c>
      <c r="I150" s="372" t="n">
        <v>40000</v>
      </c>
      <c r="J150" s="373" t="n">
        <v>0</v>
      </c>
      <c r="K150" s="373" t="n">
        <v>9436.24</v>
      </c>
      <c r="L150" s="374" t="n">
        <v>0</v>
      </c>
      <c r="M150" s="373" t="n">
        <v>0</v>
      </c>
      <c r="N150" s="373" t="n">
        <f aca="false">(J150+K150)/I150*100</f>
        <v>23.5906</v>
      </c>
      <c r="O150" s="373" t="n">
        <f aca="false">J150+K150-M150</f>
        <v>9436.24</v>
      </c>
      <c r="P150" s="438"/>
    </row>
    <row r="151" s="21" customFormat="true" ht="25.5" hidden="false" customHeight="true" outlineLevel="0" collapsed="false">
      <c r="A151" s="260"/>
      <c r="B151" s="441" t="s">
        <v>206</v>
      </c>
      <c r="C151" s="97" t="n">
        <v>904</v>
      </c>
      <c r="D151" s="98" t="s">
        <v>22</v>
      </c>
      <c r="E151" s="98" t="s">
        <v>21</v>
      </c>
      <c r="F151" s="98" t="s">
        <v>207</v>
      </c>
      <c r="G151" s="442" t="s">
        <v>46</v>
      </c>
      <c r="H151" s="420" t="n">
        <v>0</v>
      </c>
      <c r="I151" s="443" t="n">
        <v>11550</v>
      </c>
      <c r="J151" s="420" t="n">
        <v>0</v>
      </c>
      <c r="K151" s="420" t="n">
        <v>0</v>
      </c>
      <c r="L151" s="444" t="n">
        <v>0</v>
      </c>
      <c r="M151" s="420" t="n">
        <v>0</v>
      </c>
      <c r="N151" s="141" t="n">
        <f aca="false">(J151+K151)/I151*100</f>
        <v>0</v>
      </c>
      <c r="O151" s="81" t="n">
        <f aca="false">J151+K151-M151</f>
        <v>0</v>
      </c>
      <c r="P151" s="445" t="s">
        <v>208</v>
      </c>
    </row>
    <row r="152" s="21" customFormat="true" ht="25.5" hidden="false" customHeight="false" outlineLevel="0" collapsed="false">
      <c r="A152" s="260"/>
      <c r="B152" s="441"/>
      <c r="C152" s="446" t="n">
        <v>904</v>
      </c>
      <c r="D152" s="447" t="s">
        <v>22</v>
      </c>
      <c r="E152" s="447" t="s">
        <v>21</v>
      </c>
      <c r="F152" s="447" t="s">
        <v>207</v>
      </c>
      <c r="G152" s="447" t="s">
        <v>48</v>
      </c>
      <c r="H152" s="89" t="n">
        <v>0</v>
      </c>
      <c r="I152" s="448" t="n">
        <v>1500</v>
      </c>
      <c r="J152" s="94" t="n">
        <v>0</v>
      </c>
      <c r="K152" s="94" t="n">
        <v>0</v>
      </c>
      <c r="L152" s="92" t="n">
        <v>0</v>
      </c>
      <c r="M152" s="94" t="n">
        <v>0</v>
      </c>
      <c r="N152" s="437" t="n">
        <f aca="false">(J152+K152)/I152*100</f>
        <v>0</v>
      </c>
      <c r="O152" s="94" t="n">
        <f aca="false">J152+K152-M152</f>
        <v>0</v>
      </c>
      <c r="P152" s="445" t="s">
        <v>209</v>
      </c>
    </row>
    <row r="153" s="21" customFormat="true" ht="27" hidden="false" customHeight="true" outlineLevel="0" collapsed="false">
      <c r="A153" s="260"/>
      <c r="B153" s="449" t="s">
        <v>210</v>
      </c>
      <c r="C153" s="97" t="n">
        <v>904</v>
      </c>
      <c r="D153" s="98" t="s">
        <v>22</v>
      </c>
      <c r="E153" s="98" t="s">
        <v>21</v>
      </c>
      <c r="F153" s="98" t="s">
        <v>211</v>
      </c>
      <c r="G153" s="442" t="s">
        <v>46</v>
      </c>
      <c r="H153" s="307" t="n">
        <v>600000</v>
      </c>
      <c r="I153" s="450" t="n">
        <v>900000</v>
      </c>
      <c r="J153" s="451" t="n">
        <v>0</v>
      </c>
      <c r="K153" s="451" t="n">
        <v>167.55</v>
      </c>
      <c r="L153" s="452" t="n">
        <v>0</v>
      </c>
      <c r="M153" s="451" t="n">
        <v>0</v>
      </c>
      <c r="N153" s="420" t="n">
        <f aca="false">(J153+K153)/I153*100</f>
        <v>0.0186166666666667</v>
      </c>
      <c r="O153" s="420" t="n">
        <f aca="false">J153+K153-M153</f>
        <v>167.55</v>
      </c>
      <c r="P153" s="445" t="s">
        <v>199</v>
      </c>
    </row>
    <row r="154" s="21" customFormat="true" ht="25.5" hidden="true" customHeight="false" outlineLevel="0" collapsed="false">
      <c r="A154" s="260"/>
      <c r="B154" s="449"/>
      <c r="C154" s="97" t="n">
        <v>904</v>
      </c>
      <c r="D154" s="98" t="s">
        <v>22</v>
      </c>
      <c r="E154" s="98" t="s">
        <v>21</v>
      </c>
      <c r="F154" s="105" t="s">
        <v>211</v>
      </c>
      <c r="G154" s="105" t="s">
        <v>120</v>
      </c>
      <c r="H154" s="108" t="n">
        <v>0</v>
      </c>
      <c r="I154" s="109" t="n">
        <v>0</v>
      </c>
      <c r="J154" s="81" t="n">
        <v>0</v>
      </c>
      <c r="K154" s="81" t="n">
        <v>0</v>
      </c>
      <c r="L154" s="106" t="n">
        <v>0</v>
      </c>
      <c r="M154" s="81" t="n">
        <v>0</v>
      </c>
      <c r="N154" s="141" t="n">
        <v>0</v>
      </c>
      <c r="O154" s="81" t="n">
        <f aca="false">J154+K154-M154</f>
        <v>0</v>
      </c>
      <c r="P154" s="453"/>
    </row>
    <row r="155" s="21" customFormat="true" ht="25.5" hidden="true" customHeight="false" outlineLevel="0" collapsed="false">
      <c r="A155" s="260"/>
      <c r="B155" s="449"/>
      <c r="C155" s="368" t="n">
        <v>904</v>
      </c>
      <c r="D155" s="369" t="s">
        <v>22</v>
      </c>
      <c r="E155" s="369" t="s">
        <v>21</v>
      </c>
      <c r="F155" s="447" t="s">
        <v>211</v>
      </c>
      <c r="G155" s="447" t="s">
        <v>212</v>
      </c>
      <c r="H155" s="89" t="n">
        <v>0</v>
      </c>
      <c r="I155" s="448" t="n">
        <v>0</v>
      </c>
      <c r="J155" s="94" t="n">
        <v>0</v>
      </c>
      <c r="K155" s="94" t="n">
        <v>0</v>
      </c>
      <c r="L155" s="92" t="n">
        <v>0</v>
      </c>
      <c r="M155" s="94" t="n">
        <v>0</v>
      </c>
      <c r="N155" s="375" t="n">
        <v>0</v>
      </c>
      <c r="O155" s="94" t="n">
        <f aca="false">J155+K155-M155</f>
        <v>0</v>
      </c>
      <c r="P155" s="453"/>
    </row>
    <row r="156" s="21" customFormat="true" ht="25.5" hidden="false" customHeight="false" outlineLevel="0" collapsed="false">
      <c r="A156" s="260"/>
      <c r="B156" s="454" t="s">
        <v>213</v>
      </c>
      <c r="C156" s="455" t="n">
        <v>904</v>
      </c>
      <c r="D156" s="370" t="s">
        <v>22</v>
      </c>
      <c r="E156" s="370" t="s">
        <v>21</v>
      </c>
      <c r="F156" s="370" t="s">
        <v>214</v>
      </c>
      <c r="G156" s="370" t="s">
        <v>46</v>
      </c>
      <c r="H156" s="456" t="n">
        <v>150000</v>
      </c>
      <c r="I156" s="457" t="n">
        <v>150000</v>
      </c>
      <c r="J156" s="458" t="n">
        <v>0</v>
      </c>
      <c r="K156" s="458" t="n">
        <v>2992.27</v>
      </c>
      <c r="L156" s="459" t="n">
        <v>0</v>
      </c>
      <c r="M156" s="458" t="n">
        <v>0</v>
      </c>
      <c r="N156" s="460" t="n">
        <f aca="false">(J156+K156)/I156*100</f>
        <v>1.99484666666667</v>
      </c>
      <c r="O156" s="458" t="n">
        <f aca="false">J156+K156-M156</f>
        <v>2992.27</v>
      </c>
      <c r="P156" s="445" t="s">
        <v>199</v>
      </c>
    </row>
    <row r="157" s="21" customFormat="true" ht="24.75" hidden="false" customHeight="true" outlineLevel="0" collapsed="false">
      <c r="A157" s="260"/>
      <c r="B157" s="461" t="s">
        <v>215</v>
      </c>
      <c r="C157" s="462" t="n">
        <v>904</v>
      </c>
      <c r="D157" s="463" t="s">
        <v>84</v>
      </c>
      <c r="E157" s="463" t="s">
        <v>22</v>
      </c>
      <c r="F157" s="463" t="s">
        <v>203</v>
      </c>
      <c r="G157" s="464" t="s">
        <v>46</v>
      </c>
      <c r="H157" s="465" t="n">
        <v>2108400</v>
      </c>
      <c r="I157" s="466" t="n">
        <v>639650</v>
      </c>
      <c r="J157" s="467" t="n">
        <v>0</v>
      </c>
      <c r="K157" s="467" t="n">
        <v>0</v>
      </c>
      <c r="L157" s="468" t="n">
        <v>0</v>
      </c>
      <c r="M157" s="467" t="n">
        <v>0</v>
      </c>
      <c r="N157" s="469" t="n">
        <f aca="false">(J157+K157)/I157*100</f>
        <v>0</v>
      </c>
      <c r="O157" s="470" t="n">
        <f aca="false">J157+K157-M157</f>
        <v>0</v>
      </c>
      <c r="P157" s="453"/>
    </row>
    <row r="158" s="21" customFormat="true" ht="24" hidden="false" customHeight="false" outlineLevel="0" collapsed="false">
      <c r="A158" s="260"/>
      <c r="B158" s="461"/>
      <c r="C158" s="206" t="n">
        <v>904</v>
      </c>
      <c r="D158" s="83" t="s">
        <v>84</v>
      </c>
      <c r="E158" s="83" t="s">
        <v>22</v>
      </c>
      <c r="F158" s="83" t="s">
        <v>203</v>
      </c>
      <c r="G158" s="69" t="s">
        <v>81</v>
      </c>
      <c r="H158" s="77" t="n">
        <v>31000</v>
      </c>
      <c r="I158" s="229" t="n">
        <v>40150</v>
      </c>
      <c r="J158" s="79" t="n">
        <v>40120.58</v>
      </c>
      <c r="K158" s="79" t="n">
        <v>0</v>
      </c>
      <c r="L158" s="80" t="n">
        <v>0</v>
      </c>
      <c r="M158" s="79" t="n">
        <v>0</v>
      </c>
      <c r="N158" s="194" t="n">
        <f aca="false">(J158+K158)/I158*100</f>
        <v>99.9267247820673</v>
      </c>
      <c r="O158" s="81" t="n">
        <f aca="false">J158+K158-M158</f>
        <v>40120.58</v>
      </c>
      <c r="P158" s="453"/>
    </row>
    <row r="159" s="21" customFormat="true" ht="24" hidden="false" customHeight="false" outlineLevel="0" collapsed="false">
      <c r="A159" s="260"/>
      <c r="B159" s="461"/>
      <c r="C159" s="206" t="n">
        <v>904</v>
      </c>
      <c r="D159" s="83" t="s">
        <v>84</v>
      </c>
      <c r="E159" s="83" t="s">
        <v>22</v>
      </c>
      <c r="F159" s="83" t="s">
        <v>216</v>
      </c>
      <c r="G159" s="69" t="s">
        <v>46</v>
      </c>
      <c r="H159" s="77" t="n">
        <v>600000</v>
      </c>
      <c r="I159" s="229" t="n">
        <v>1500000</v>
      </c>
      <c r="J159" s="79" t="n">
        <v>0</v>
      </c>
      <c r="K159" s="79" t="n">
        <v>686779.96</v>
      </c>
      <c r="L159" s="80" t="n">
        <v>0</v>
      </c>
      <c r="M159" s="79" t="n">
        <v>0</v>
      </c>
      <c r="N159" s="194" t="n">
        <f aca="false">(J159+K159)/I159*100</f>
        <v>45.7853306666667</v>
      </c>
      <c r="O159" s="81" t="n">
        <f aca="false">J159+K159-M159</f>
        <v>686779.96</v>
      </c>
      <c r="P159" s="453"/>
    </row>
    <row r="160" s="21" customFormat="true" ht="24.75" hidden="false" customHeight="false" outlineLevel="0" collapsed="false">
      <c r="A160" s="260"/>
      <c r="B160" s="461"/>
      <c r="C160" s="86" t="n">
        <v>904</v>
      </c>
      <c r="D160" s="87" t="s">
        <v>84</v>
      </c>
      <c r="E160" s="87" t="s">
        <v>22</v>
      </c>
      <c r="F160" s="87" t="s">
        <v>216</v>
      </c>
      <c r="G160" s="87" t="s">
        <v>81</v>
      </c>
      <c r="H160" s="288" t="n">
        <v>60000</v>
      </c>
      <c r="I160" s="90" t="n">
        <v>100000</v>
      </c>
      <c r="J160" s="93" t="n">
        <v>0</v>
      </c>
      <c r="K160" s="93" t="n">
        <v>29554.33</v>
      </c>
      <c r="L160" s="290" t="n">
        <v>0</v>
      </c>
      <c r="M160" s="93" t="n">
        <v>0</v>
      </c>
      <c r="N160" s="437" t="n">
        <f aca="false">(J160+K160)/I160*100</f>
        <v>29.55433</v>
      </c>
      <c r="O160" s="94" t="n">
        <f aca="false">J160+K160-M160</f>
        <v>29554.33</v>
      </c>
      <c r="P160" s="453"/>
    </row>
    <row r="161" s="21" customFormat="true" ht="25.5" hidden="false" customHeight="false" outlineLevel="0" collapsed="false">
      <c r="A161" s="260"/>
      <c r="B161" s="471" t="s">
        <v>217</v>
      </c>
      <c r="C161" s="97" t="n">
        <v>904</v>
      </c>
      <c r="D161" s="98" t="s">
        <v>107</v>
      </c>
      <c r="E161" s="98" t="s">
        <v>218</v>
      </c>
      <c r="F161" s="105" t="s">
        <v>219</v>
      </c>
      <c r="G161" s="105" t="s">
        <v>120</v>
      </c>
      <c r="H161" s="108" t="n">
        <v>0</v>
      </c>
      <c r="I161" s="109" t="n">
        <v>3850</v>
      </c>
      <c r="J161" s="81" t="n">
        <v>0</v>
      </c>
      <c r="K161" s="81" t="n">
        <v>3806.41</v>
      </c>
      <c r="L161" s="106" t="n">
        <v>0</v>
      </c>
      <c r="M161" s="81" t="n">
        <v>0</v>
      </c>
      <c r="N161" s="141" t="n">
        <v>0</v>
      </c>
      <c r="O161" s="81" t="n">
        <f aca="false">J161+K161-M161</f>
        <v>3806.41</v>
      </c>
      <c r="P161" s="453"/>
    </row>
    <row r="162" s="21" customFormat="true" ht="24.75" hidden="false" customHeight="true" outlineLevel="0" collapsed="false">
      <c r="A162" s="260"/>
      <c r="B162" s="472" t="s">
        <v>220</v>
      </c>
      <c r="C162" s="462" t="n">
        <v>904</v>
      </c>
      <c r="D162" s="463" t="s">
        <v>107</v>
      </c>
      <c r="E162" s="463" t="s">
        <v>218</v>
      </c>
      <c r="F162" s="463" t="s">
        <v>221</v>
      </c>
      <c r="G162" s="463" t="s">
        <v>46</v>
      </c>
      <c r="H162" s="473" t="n">
        <v>721800</v>
      </c>
      <c r="I162" s="474" t="n">
        <v>721800</v>
      </c>
      <c r="J162" s="475" t="n">
        <v>721692.36</v>
      </c>
      <c r="K162" s="475" t="n">
        <v>0</v>
      </c>
      <c r="L162" s="476" t="n">
        <v>404372.75</v>
      </c>
      <c r="M162" s="475" t="n">
        <v>404372.75</v>
      </c>
      <c r="N162" s="469" t="n">
        <f aca="false">(J162+K162)/I162*100</f>
        <v>99.9850872817955</v>
      </c>
      <c r="O162" s="470" t="n">
        <f aca="false">J162+K162-M162</f>
        <v>317319.61</v>
      </c>
      <c r="P162" s="453"/>
    </row>
    <row r="163" s="21" customFormat="true" ht="24.75" hidden="false" customHeight="false" outlineLevel="0" collapsed="false">
      <c r="A163" s="260"/>
      <c r="B163" s="472"/>
      <c r="C163" s="294" t="n">
        <v>904</v>
      </c>
      <c r="D163" s="295" t="s">
        <v>107</v>
      </c>
      <c r="E163" s="295" t="s">
        <v>218</v>
      </c>
      <c r="F163" s="83" t="s">
        <v>221</v>
      </c>
      <c r="G163" s="295" t="s">
        <v>120</v>
      </c>
      <c r="H163" s="99" t="n">
        <v>26300</v>
      </c>
      <c r="I163" s="100" t="n">
        <v>26300</v>
      </c>
      <c r="J163" s="40" t="n">
        <v>26284.89</v>
      </c>
      <c r="K163" s="40" t="n">
        <v>0</v>
      </c>
      <c r="L163" s="434" t="n">
        <v>26284.89</v>
      </c>
      <c r="M163" s="40" t="n">
        <v>26284.89</v>
      </c>
      <c r="N163" s="207" t="n">
        <f aca="false">(J163+K163)/I163*100</f>
        <v>99.9425475285171</v>
      </c>
      <c r="O163" s="81" t="n">
        <f aca="false">J163+K163-M163</f>
        <v>0</v>
      </c>
      <c r="P163" s="352"/>
    </row>
    <row r="164" s="21" customFormat="true" ht="24.75" hidden="true" customHeight="false" outlineLevel="0" collapsed="false">
      <c r="A164" s="260"/>
      <c r="B164" s="472"/>
      <c r="C164" s="86" t="n">
        <v>904</v>
      </c>
      <c r="D164" s="87" t="s">
        <v>107</v>
      </c>
      <c r="E164" s="87" t="s">
        <v>218</v>
      </c>
      <c r="F164" s="87" t="s">
        <v>221</v>
      </c>
      <c r="G164" s="87" t="s">
        <v>48</v>
      </c>
      <c r="H164" s="288" t="n">
        <v>0</v>
      </c>
      <c r="I164" s="90" t="n">
        <v>0</v>
      </c>
      <c r="J164" s="93" t="n">
        <v>0</v>
      </c>
      <c r="K164" s="93" t="n">
        <v>0</v>
      </c>
      <c r="L164" s="290" t="n">
        <v>0</v>
      </c>
      <c r="M164" s="93" t="n">
        <v>0</v>
      </c>
      <c r="N164" s="291" t="n">
        <v>0</v>
      </c>
      <c r="O164" s="94" t="n">
        <f aca="false">J164+K164-M164</f>
        <v>0</v>
      </c>
      <c r="P164" s="477"/>
    </row>
    <row r="165" s="21" customFormat="true" ht="13.15" hidden="false" customHeight="true" outlineLevel="0" collapsed="false">
      <c r="A165" s="260"/>
      <c r="B165" s="472" t="s">
        <v>222</v>
      </c>
      <c r="C165" s="462" t="n">
        <v>904</v>
      </c>
      <c r="D165" s="463" t="s">
        <v>22</v>
      </c>
      <c r="E165" s="463" t="s">
        <v>21</v>
      </c>
      <c r="F165" s="83" t="s">
        <v>223</v>
      </c>
      <c r="G165" s="463" t="s">
        <v>46</v>
      </c>
      <c r="H165" s="473" t="n">
        <v>316200</v>
      </c>
      <c r="I165" s="474" t="n">
        <v>303150</v>
      </c>
      <c r="J165" s="475" t="n">
        <v>303101.33</v>
      </c>
      <c r="K165" s="475" t="n">
        <v>0</v>
      </c>
      <c r="L165" s="476" t="n">
        <v>0</v>
      </c>
      <c r="M165" s="475" t="n">
        <v>0</v>
      </c>
      <c r="N165" s="469" t="n">
        <f aca="false">(J165+K165)/I165*100</f>
        <v>99.9839452416296</v>
      </c>
      <c r="O165" s="470" t="n">
        <f aca="false">J165+K165-M165</f>
        <v>303101.33</v>
      </c>
      <c r="P165" s="453"/>
    </row>
    <row r="166" s="21" customFormat="true" ht="17.45" hidden="false" customHeight="true" outlineLevel="0" collapsed="false">
      <c r="A166" s="260"/>
      <c r="B166" s="472"/>
      <c r="C166" s="368" t="n">
        <v>904</v>
      </c>
      <c r="D166" s="369" t="s">
        <v>22</v>
      </c>
      <c r="E166" s="369" t="s">
        <v>21</v>
      </c>
      <c r="F166" s="447" t="s">
        <v>223</v>
      </c>
      <c r="G166" s="369" t="s">
        <v>120</v>
      </c>
      <c r="H166" s="440" t="n">
        <v>7000</v>
      </c>
      <c r="I166" s="372" t="n">
        <v>7000</v>
      </c>
      <c r="J166" s="373" t="n">
        <v>7000</v>
      </c>
      <c r="K166" s="373" t="n">
        <v>0</v>
      </c>
      <c r="L166" s="374" t="n">
        <v>0</v>
      </c>
      <c r="M166" s="373" t="n">
        <v>0</v>
      </c>
      <c r="N166" s="478" t="n">
        <f aca="false">(J166+K166)/I166*100</f>
        <v>100</v>
      </c>
      <c r="O166" s="94" t="n">
        <f aca="false">J166+K166-M166</f>
        <v>7000</v>
      </c>
      <c r="P166" s="421"/>
    </row>
    <row r="167" s="21" customFormat="true" ht="24.75" hidden="false" customHeight="true" outlineLevel="0" collapsed="false">
      <c r="A167" s="260"/>
      <c r="B167" s="479" t="s">
        <v>224</v>
      </c>
      <c r="C167" s="294" t="n">
        <v>904</v>
      </c>
      <c r="D167" s="295" t="s">
        <v>22</v>
      </c>
      <c r="E167" s="295" t="s">
        <v>21</v>
      </c>
      <c r="F167" s="83" t="s">
        <v>225</v>
      </c>
      <c r="G167" s="295" t="s">
        <v>32</v>
      </c>
      <c r="H167" s="99" t="n">
        <v>523600</v>
      </c>
      <c r="I167" s="100" t="n">
        <v>522000</v>
      </c>
      <c r="J167" s="40" t="n">
        <v>521968</v>
      </c>
      <c r="K167" s="40" t="n">
        <v>0</v>
      </c>
      <c r="L167" s="434" t="n">
        <v>47723</v>
      </c>
      <c r="M167" s="40" t="n">
        <v>47723</v>
      </c>
      <c r="N167" s="194" t="n">
        <f aca="false">(J167+K167)/I167*100</f>
        <v>99.9938697318008</v>
      </c>
      <c r="O167" s="420" t="n">
        <f aca="false">J167+K167-M167</f>
        <v>474245</v>
      </c>
      <c r="P167" s="352"/>
    </row>
    <row r="168" s="21" customFormat="true" ht="24" hidden="false" customHeight="false" outlineLevel="0" collapsed="false">
      <c r="A168" s="260"/>
      <c r="B168" s="479"/>
      <c r="C168" s="294" t="n">
        <v>904</v>
      </c>
      <c r="D168" s="295" t="s">
        <v>22</v>
      </c>
      <c r="E168" s="295" t="s">
        <v>21</v>
      </c>
      <c r="F168" s="83" t="s">
        <v>225</v>
      </c>
      <c r="G168" s="295" t="s">
        <v>46</v>
      </c>
      <c r="H168" s="99" t="n">
        <v>970700</v>
      </c>
      <c r="I168" s="100" t="n">
        <v>863700</v>
      </c>
      <c r="J168" s="40" t="n">
        <v>863527.55</v>
      </c>
      <c r="K168" s="40" t="n">
        <v>0</v>
      </c>
      <c r="L168" s="434" t="n">
        <v>164017.85</v>
      </c>
      <c r="M168" s="40" t="n">
        <v>164017.85</v>
      </c>
      <c r="N168" s="207" t="n">
        <f aca="false">(J168+K168)/I168*100</f>
        <v>99.9800335764733</v>
      </c>
      <c r="O168" s="81" t="n">
        <f aca="false">J168+K168-M168</f>
        <v>699509.7</v>
      </c>
      <c r="P168" s="453"/>
    </row>
    <row r="169" s="21" customFormat="true" ht="24" hidden="false" customHeight="false" outlineLevel="0" collapsed="false">
      <c r="A169" s="260"/>
      <c r="B169" s="479"/>
      <c r="C169" s="294" t="n">
        <v>904</v>
      </c>
      <c r="D169" s="295" t="s">
        <v>22</v>
      </c>
      <c r="E169" s="295" t="s">
        <v>21</v>
      </c>
      <c r="F169" s="83" t="s">
        <v>225</v>
      </c>
      <c r="G169" s="34" t="s">
        <v>120</v>
      </c>
      <c r="H169" s="35" t="n">
        <v>39600</v>
      </c>
      <c r="I169" s="36" t="n">
        <v>39600</v>
      </c>
      <c r="J169" s="37" t="n">
        <v>39532.8</v>
      </c>
      <c r="K169" s="37" t="n">
        <v>0</v>
      </c>
      <c r="L169" s="38" t="n">
        <v>20183.2</v>
      </c>
      <c r="M169" s="37" t="n">
        <v>20183.2</v>
      </c>
      <c r="N169" s="230" t="n">
        <f aca="false">(J169+K169)/I169*100</f>
        <v>99.830303030303</v>
      </c>
      <c r="O169" s="193" t="n">
        <f aca="false">J169+K169-M169</f>
        <v>19349.6</v>
      </c>
      <c r="P169" s="453"/>
    </row>
    <row r="170" s="21" customFormat="true" ht="24" hidden="false" customHeight="false" outlineLevel="0" collapsed="false">
      <c r="A170" s="260"/>
      <c r="B170" s="479"/>
      <c r="C170" s="68" t="n">
        <v>904</v>
      </c>
      <c r="D170" s="69" t="s">
        <v>22</v>
      </c>
      <c r="E170" s="69" t="s">
        <v>21</v>
      </c>
      <c r="F170" s="83" t="s">
        <v>226</v>
      </c>
      <c r="G170" s="69" t="s">
        <v>46</v>
      </c>
      <c r="H170" s="77" t="n">
        <v>1100000</v>
      </c>
      <c r="I170" s="229" t="n">
        <v>1100000</v>
      </c>
      <c r="J170" s="79" t="n">
        <v>0</v>
      </c>
      <c r="K170" s="79" t="n">
        <v>265559.65</v>
      </c>
      <c r="L170" s="80" t="n">
        <v>35691.45</v>
      </c>
      <c r="M170" s="79" t="n">
        <v>35691.45</v>
      </c>
      <c r="N170" s="230" t="n">
        <f aca="false">(J170+K170)/I170*100</f>
        <v>24.1417863636364</v>
      </c>
      <c r="O170" s="193" t="n">
        <f aca="false">J170+K170-M170</f>
        <v>229868.2</v>
      </c>
      <c r="P170" s="352"/>
    </row>
    <row r="171" s="21" customFormat="true" ht="24" hidden="false" customHeight="false" outlineLevel="0" collapsed="false">
      <c r="A171" s="260"/>
      <c r="B171" s="479"/>
      <c r="C171" s="206" t="n">
        <v>904</v>
      </c>
      <c r="D171" s="83" t="s">
        <v>22</v>
      </c>
      <c r="E171" s="83" t="s">
        <v>21</v>
      </c>
      <c r="F171" s="83" t="s">
        <v>227</v>
      </c>
      <c r="G171" s="69" t="s">
        <v>32</v>
      </c>
      <c r="H171" s="77" t="n">
        <v>100000</v>
      </c>
      <c r="I171" s="229" t="n">
        <v>100000</v>
      </c>
      <c r="J171" s="79" t="n">
        <v>0</v>
      </c>
      <c r="K171" s="79" t="n">
        <v>20600</v>
      </c>
      <c r="L171" s="80" t="n">
        <v>0</v>
      </c>
      <c r="M171" s="79" t="n">
        <v>0</v>
      </c>
      <c r="N171" s="230" t="n">
        <f aca="false">(J171+K171)/I171*100</f>
        <v>20.6</v>
      </c>
      <c r="O171" s="193" t="n">
        <f aca="false">J171+K171-M171</f>
        <v>20600</v>
      </c>
      <c r="P171" s="480"/>
    </row>
    <row r="172" s="21" customFormat="true" ht="24" hidden="false" customHeight="false" outlineLevel="0" collapsed="false">
      <c r="A172" s="260"/>
      <c r="B172" s="479"/>
      <c r="C172" s="206" t="n">
        <v>904</v>
      </c>
      <c r="D172" s="83" t="s">
        <v>22</v>
      </c>
      <c r="E172" s="83" t="s">
        <v>21</v>
      </c>
      <c r="F172" s="83" t="s">
        <v>227</v>
      </c>
      <c r="G172" s="83" t="s">
        <v>46</v>
      </c>
      <c r="H172" s="84" t="n">
        <v>1631700</v>
      </c>
      <c r="I172" s="78" t="n">
        <v>1740300</v>
      </c>
      <c r="J172" s="39" t="n">
        <v>0</v>
      </c>
      <c r="K172" s="39" t="n">
        <v>368114.32</v>
      </c>
      <c r="L172" s="85" t="n">
        <v>225380.35</v>
      </c>
      <c r="M172" s="39" t="n">
        <v>225380.35</v>
      </c>
      <c r="N172" s="230" t="n">
        <f aca="false">(J172+K172)/I172*100</f>
        <v>21.1523484456703</v>
      </c>
      <c r="O172" s="81" t="n">
        <f aca="false">J172+K172-M172</f>
        <v>142733.97</v>
      </c>
      <c r="P172" s="480"/>
    </row>
    <row r="173" s="21" customFormat="true" ht="24.75" hidden="false" customHeight="false" outlineLevel="0" collapsed="false">
      <c r="A173" s="260"/>
      <c r="B173" s="479"/>
      <c r="C173" s="481" t="n">
        <v>904</v>
      </c>
      <c r="D173" s="196" t="s">
        <v>22</v>
      </c>
      <c r="E173" s="196" t="s">
        <v>21</v>
      </c>
      <c r="F173" s="196" t="s">
        <v>227</v>
      </c>
      <c r="G173" s="196" t="s">
        <v>120</v>
      </c>
      <c r="H173" s="482" t="n">
        <v>0</v>
      </c>
      <c r="I173" s="197" t="n">
        <v>5000</v>
      </c>
      <c r="J173" s="200" t="n">
        <v>0</v>
      </c>
      <c r="K173" s="200" t="n">
        <v>4970</v>
      </c>
      <c r="L173" s="198" t="n">
        <v>0</v>
      </c>
      <c r="M173" s="200" t="n">
        <v>0</v>
      </c>
      <c r="N173" s="483" t="n">
        <f aca="false">(J173+K173)/I173*100</f>
        <v>99.4</v>
      </c>
      <c r="O173" s="47" t="n">
        <f aca="false">J173+K173-M173</f>
        <v>4970</v>
      </c>
      <c r="P173" s="484"/>
    </row>
    <row r="174" s="21" customFormat="true" ht="20.45" hidden="false" customHeight="true" outlineLevel="0" collapsed="false">
      <c r="A174" s="22" t="n">
        <v>9</v>
      </c>
      <c r="B174" s="261" t="s">
        <v>228</v>
      </c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</row>
    <row r="175" s="21" customFormat="true" ht="15" hidden="false" customHeight="true" outlineLevel="0" collapsed="false">
      <c r="A175" s="22"/>
      <c r="B175" s="485" t="s">
        <v>20</v>
      </c>
      <c r="C175" s="486" t="n">
        <v>905</v>
      </c>
      <c r="D175" s="487" t="s">
        <v>36</v>
      </c>
      <c r="E175" s="487" t="s">
        <v>36</v>
      </c>
      <c r="F175" s="410" t="s">
        <v>229</v>
      </c>
      <c r="G175" s="487" t="s">
        <v>24</v>
      </c>
      <c r="H175" s="488" t="n">
        <f aca="false">H176+H182</f>
        <v>1877600</v>
      </c>
      <c r="I175" s="489" t="n">
        <f aca="false">I176+I182</f>
        <v>1877600</v>
      </c>
      <c r="J175" s="488" t="n">
        <f aca="false">J176+J182</f>
        <v>1368259.32</v>
      </c>
      <c r="K175" s="488" t="n">
        <f aca="false">K176+K182</f>
        <v>140860.81</v>
      </c>
      <c r="L175" s="490" t="n">
        <f aca="false">L176+L182</f>
        <v>19385.02</v>
      </c>
      <c r="M175" s="488" t="n">
        <f aca="false">M176+M182</f>
        <v>19385.02</v>
      </c>
      <c r="N175" s="415" t="n">
        <f aca="false">(J175+K175)/I175*100</f>
        <v>80.3749536642523</v>
      </c>
      <c r="O175" s="488" t="n">
        <f aca="false">O176+O182</f>
        <v>1489735.11</v>
      </c>
      <c r="P175" s="491"/>
    </row>
    <row r="176" s="21" customFormat="true" ht="12" hidden="false" customHeight="true" outlineLevel="0" collapsed="false">
      <c r="A176" s="22"/>
      <c r="B176" s="492" t="s">
        <v>230</v>
      </c>
      <c r="C176" s="493" t="n">
        <v>905</v>
      </c>
      <c r="D176" s="494" t="s">
        <v>107</v>
      </c>
      <c r="E176" s="494" t="s">
        <v>84</v>
      </c>
      <c r="F176" s="494" t="s">
        <v>231</v>
      </c>
      <c r="G176" s="494" t="s">
        <v>24</v>
      </c>
      <c r="H176" s="495" t="n">
        <v>412000</v>
      </c>
      <c r="I176" s="495" t="n">
        <f aca="false">SUM(I177:I181)</f>
        <v>412000</v>
      </c>
      <c r="J176" s="495" t="n">
        <f aca="false">SUM(J177:J181)</f>
        <v>9692.51</v>
      </c>
      <c r="K176" s="495" t="n">
        <f aca="false">SUM(K177:K181)</f>
        <v>134580.95</v>
      </c>
      <c r="L176" s="496" t="n">
        <f aca="false">SUM(L177:L181)</f>
        <v>19385.02</v>
      </c>
      <c r="M176" s="495" t="n">
        <f aca="false">SUM(M177:M181)</f>
        <v>19385.02</v>
      </c>
      <c r="N176" s="497" t="n">
        <f aca="false">(J176+K176)/I176*100</f>
        <v>35.0178300970874</v>
      </c>
      <c r="O176" s="495" t="n">
        <f aca="false">J176+K176-L176</f>
        <v>124888.44</v>
      </c>
      <c r="P176" s="498" t="n">
        <f aca="false">L176-M176</f>
        <v>0</v>
      </c>
    </row>
    <row r="177" s="21" customFormat="true" ht="12" hidden="false" customHeight="false" outlineLevel="0" collapsed="false">
      <c r="A177" s="22"/>
      <c r="B177" s="492"/>
      <c r="C177" s="499" t="n">
        <v>905</v>
      </c>
      <c r="D177" s="500" t="s">
        <v>107</v>
      </c>
      <c r="E177" s="500" t="s">
        <v>84</v>
      </c>
      <c r="F177" s="500" t="s">
        <v>231</v>
      </c>
      <c r="G177" s="500" t="s">
        <v>44</v>
      </c>
      <c r="H177" s="501" t="n">
        <v>0</v>
      </c>
      <c r="I177" s="502" t="n">
        <v>94000</v>
      </c>
      <c r="J177" s="502" t="n">
        <v>7444.32</v>
      </c>
      <c r="K177" s="502" t="n">
        <v>20800.26</v>
      </c>
      <c r="L177" s="503" t="n">
        <v>14888.64</v>
      </c>
      <c r="M177" s="502" t="n">
        <v>14888.64</v>
      </c>
      <c r="N177" s="504" t="n">
        <f aca="false">(J177+K177)/I177*100</f>
        <v>30.0474255319149</v>
      </c>
      <c r="O177" s="505" t="n">
        <f aca="false">J177+K177-L177</f>
        <v>13355.94</v>
      </c>
      <c r="P177" s="498" t="n">
        <f aca="false">L177-M177</f>
        <v>0</v>
      </c>
    </row>
    <row r="178" s="21" customFormat="true" ht="12" hidden="false" customHeight="false" outlineLevel="0" collapsed="false">
      <c r="A178" s="22"/>
      <c r="B178" s="492"/>
      <c r="C178" s="499" t="n">
        <v>905</v>
      </c>
      <c r="D178" s="500" t="s">
        <v>107</v>
      </c>
      <c r="E178" s="500" t="s">
        <v>84</v>
      </c>
      <c r="F178" s="500" t="s">
        <v>231</v>
      </c>
      <c r="G178" s="500" t="s">
        <v>45</v>
      </c>
      <c r="H178" s="501" t="n">
        <v>0</v>
      </c>
      <c r="I178" s="502" t="n">
        <v>28000</v>
      </c>
      <c r="J178" s="502" t="n">
        <v>2248.19</v>
      </c>
      <c r="K178" s="502" t="n">
        <v>6281.69</v>
      </c>
      <c r="L178" s="503" t="n">
        <v>4496.38</v>
      </c>
      <c r="M178" s="502" t="n">
        <v>4496.38</v>
      </c>
      <c r="N178" s="504" t="n">
        <f aca="false">(J178+K178)/I178*100</f>
        <v>30.4638571428571</v>
      </c>
      <c r="O178" s="505" t="n">
        <f aca="false">J178+K178-L178</f>
        <v>4033.5</v>
      </c>
      <c r="P178" s="498" t="n">
        <f aca="false">L178-M178</f>
        <v>0</v>
      </c>
    </row>
    <row r="179" s="21" customFormat="true" ht="12" hidden="false" customHeight="false" outlineLevel="0" collapsed="false">
      <c r="A179" s="22"/>
      <c r="B179" s="492"/>
      <c r="C179" s="499" t="n">
        <v>905</v>
      </c>
      <c r="D179" s="500" t="s">
        <v>107</v>
      </c>
      <c r="E179" s="500" t="s">
        <v>84</v>
      </c>
      <c r="F179" s="500" t="s">
        <v>231</v>
      </c>
      <c r="G179" s="500" t="s">
        <v>46</v>
      </c>
      <c r="H179" s="501" t="n">
        <v>0</v>
      </c>
      <c r="I179" s="502" t="n">
        <v>290000</v>
      </c>
      <c r="J179" s="502" t="n">
        <v>0</v>
      </c>
      <c r="K179" s="502" t="n">
        <v>47500</v>
      </c>
      <c r="L179" s="503" t="n">
        <v>0</v>
      </c>
      <c r="M179" s="502" t="n">
        <v>0</v>
      </c>
      <c r="N179" s="504" t="n">
        <f aca="false">(J179+K179)/I179*100</f>
        <v>16.3793103448276</v>
      </c>
      <c r="O179" s="505" t="n">
        <f aca="false">J179+K179-L179</f>
        <v>47500</v>
      </c>
      <c r="P179" s="506"/>
    </row>
    <row r="180" s="21" customFormat="true" ht="12" hidden="false" customHeight="false" outlineLevel="0" collapsed="false">
      <c r="A180" s="22"/>
      <c r="B180" s="492"/>
      <c r="C180" s="499" t="n">
        <v>905</v>
      </c>
      <c r="D180" s="500" t="s">
        <v>107</v>
      </c>
      <c r="E180" s="500" t="s">
        <v>84</v>
      </c>
      <c r="F180" s="500" t="s">
        <v>231</v>
      </c>
      <c r="G180" s="500" t="s">
        <v>47</v>
      </c>
      <c r="H180" s="501" t="n">
        <v>0</v>
      </c>
      <c r="I180" s="502" t="n">
        <v>0</v>
      </c>
      <c r="J180" s="502" t="n">
        <v>0</v>
      </c>
      <c r="K180" s="502" t="n">
        <v>59331</v>
      </c>
      <c r="L180" s="503" t="n">
        <v>0</v>
      </c>
      <c r="M180" s="502" t="n">
        <v>0</v>
      </c>
      <c r="N180" s="504" t="n">
        <v>0</v>
      </c>
      <c r="O180" s="505" t="n">
        <f aca="false">J180+K180-L180</f>
        <v>59331</v>
      </c>
      <c r="P180" s="507"/>
    </row>
    <row r="181" s="21" customFormat="true" ht="12" hidden="false" customHeight="false" outlineLevel="0" collapsed="false">
      <c r="A181" s="22"/>
      <c r="B181" s="492"/>
      <c r="C181" s="499" t="n">
        <v>905</v>
      </c>
      <c r="D181" s="500" t="s">
        <v>107</v>
      </c>
      <c r="E181" s="500" t="s">
        <v>84</v>
      </c>
      <c r="F181" s="494" t="s">
        <v>231</v>
      </c>
      <c r="G181" s="500" t="s">
        <v>48</v>
      </c>
      <c r="H181" s="501" t="n">
        <v>0</v>
      </c>
      <c r="I181" s="502" t="n">
        <v>0</v>
      </c>
      <c r="J181" s="502" t="n">
        <v>0</v>
      </c>
      <c r="K181" s="502" t="n">
        <v>668</v>
      </c>
      <c r="L181" s="503" t="n">
        <v>0</v>
      </c>
      <c r="M181" s="502" t="n">
        <v>0</v>
      </c>
      <c r="N181" s="504" t="n">
        <v>0</v>
      </c>
      <c r="O181" s="505" t="n">
        <f aca="false">J181+K181-L181</f>
        <v>668</v>
      </c>
      <c r="P181" s="508"/>
    </row>
    <row r="182" s="21" customFormat="true" ht="24" hidden="false" customHeight="false" outlineLevel="0" collapsed="false">
      <c r="A182" s="22"/>
      <c r="B182" s="509" t="s">
        <v>232</v>
      </c>
      <c r="C182" s="510" t="n">
        <v>905</v>
      </c>
      <c r="D182" s="511" t="s">
        <v>233</v>
      </c>
      <c r="E182" s="511" t="s">
        <v>84</v>
      </c>
      <c r="F182" s="512" t="s">
        <v>229</v>
      </c>
      <c r="G182" s="513" t="s">
        <v>24</v>
      </c>
      <c r="H182" s="192" t="n">
        <v>1465600</v>
      </c>
      <c r="I182" s="514" t="n">
        <f aca="false">SUM(I183:I186)</f>
        <v>1465600</v>
      </c>
      <c r="J182" s="515" t="n">
        <f aca="false">SUM(J183:J186)</f>
        <v>1358566.81</v>
      </c>
      <c r="K182" s="515" t="n">
        <f aca="false">SUM(K183:K186)</f>
        <v>6279.86</v>
      </c>
      <c r="L182" s="516" t="n">
        <f aca="false">SUM(L183:L186)</f>
        <v>0</v>
      </c>
      <c r="M182" s="515" t="n">
        <f aca="false">SUM(M183:M186)</f>
        <v>0</v>
      </c>
      <c r="N182" s="517"/>
      <c r="O182" s="515" t="n">
        <f aca="false">SUM(O183:O186)</f>
        <v>1364846.67</v>
      </c>
      <c r="P182" s="518"/>
    </row>
    <row r="183" s="21" customFormat="true" ht="31.15" hidden="false" customHeight="true" outlineLevel="0" collapsed="false">
      <c r="A183" s="22"/>
      <c r="B183" s="519" t="s">
        <v>234</v>
      </c>
      <c r="C183" s="520" t="n">
        <v>905</v>
      </c>
      <c r="D183" s="513" t="s">
        <v>233</v>
      </c>
      <c r="E183" s="513" t="s">
        <v>84</v>
      </c>
      <c r="F183" s="521" t="s">
        <v>235</v>
      </c>
      <c r="G183" s="513" t="s">
        <v>46</v>
      </c>
      <c r="H183" s="192" t="n">
        <v>0</v>
      </c>
      <c r="I183" s="522" t="n">
        <v>1206300</v>
      </c>
      <c r="J183" s="515" t="n">
        <v>1206299.7</v>
      </c>
      <c r="K183" s="515" t="n">
        <v>0</v>
      </c>
      <c r="L183" s="516" t="n">
        <v>0</v>
      </c>
      <c r="M183" s="515" t="n">
        <v>0</v>
      </c>
      <c r="N183" s="523" t="n">
        <f aca="false">(J183+K183)/I183*100</f>
        <v>99.9999751305645</v>
      </c>
      <c r="O183" s="108" t="n">
        <f aca="false">J183+K183-M183</f>
        <v>1206299.7</v>
      </c>
      <c r="P183" s="524"/>
    </row>
    <row r="184" s="21" customFormat="true" ht="24" hidden="false" customHeight="true" outlineLevel="0" collapsed="false">
      <c r="A184" s="22"/>
      <c r="B184" s="525" t="s">
        <v>236</v>
      </c>
      <c r="C184" s="510" t="n">
        <v>905</v>
      </c>
      <c r="D184" s="511" t="s">
        <v>233</v>
      </c>
      <c r="E184" s="511" t="s">
        <v>84</v>
      </c>
      <c r="F184" s="83" t="s">
        <v>237</v>
      </c>
      <c r="G184" s="511" t="s">
        <v>46</v>
      </c>
      <c r="H184" s="192" t="n">
        <v>0</v>
      </c>
      <c r="I184" s="514" t="n">
        <v>153000</v>
      </c>
      <c r="J184" s="526" t="n">
        <v>152267.11</v>
      </c>
      <c r="K184" s="526" t="n">
        <v>0</v>
      </c>
      <c r="L184" s="527" t="n">
        <v>0</v>
      </c>
      <c r="M184" s="526" t="n">
        <v>0</v>
      </c>
      <c r="N184" s="523" t="n">
        <f aca="false">(J184+K184)/I184*100</f>
        <v>99.5209869281046</v>
      </c>
      <c r="O184" s="108" t="n">
        <f aca="false">J184+K184-M184</f>
        <v>152267.11</v>
      </c>
      <c r="P184" s="524"/>
    </row>
    <row r="185" s="21" customFormat="true" ht="24" hidden="false" customHeight="false" outlineLevel="0" collapsed="false">
      <c r="A185" s="22"/>
      <c r="B185" s="525"/>
      <c r="C185" s="510" t="n">
        <v>905</v>
      </c>
      <c r="D185" s="511" t="s">
        <v>233</v>
      </c>
      <c r="E185" s="511" t="s">
        <v>84</v>
      </c>
      <c r="F185" s="83" t="s">
        <v>238</v>
      </c>
      <c r="G185" s="511" t="s">
        <v>46</v>
      </c>
      <c r="H185" s="192" t="n">
        <v>0</v>
      </c>
      <c r="I185" s="514" t="n">
        <v>100000</v>
      </c>
      <c r="J185" s="526" t="n">
        <v>0</v>
      </c>
      <c r="K185" s="526" t="n">
        <v>0</v>
      </c>
      <c r="L185" s="527" t="n">
        <v>0</v>
      </c>
      <c r="M185" s="526" t="n">
        <v>0</v>
      </c>
      <c r="N185" s="523" t="n">
        <f aca="false">(J185+K185)/I185*100</f>
        <v>0</v>
      </c>
      <c r="O185" s="108" t="n">
        <f aca="false">J185+K185-M185</f>
        <v>0</v>
      </c>
      <c r="P185" s="524"/>
    </row>
    <row r="186" s="21" customFormat="true" ht="13.9" hidden="false" customHeight="true" outlineLevel="0" collapsed="false">
      <c r="A186" s="22"/>
      <c r="B186" s="525"/>
      <c r="C186" s="528" t="n">
        <v>905</v>
      </c>
      <c r="D186" s="528" t="s">
        <v>30</v>
      </c>
      <c r="E186" s="528" t="s">
        <v>84</v>
      </c>
      <c r="F186" s="196" t="s">
        <v>238</v>
      </c>
      <c r="G186" s="528" t="s">
        <v>120</v>
      </c>
      <c r="H186" s="529" t="n">
        <v>0</v>
      </c>
      <c r="I186" s="530" t="n">
        <v>6300</v>
      </c>
      <c r="J186" s="253" t="n">
        <v>0</v>
      </c>
      <c r="K186" s="253" t="n">
        <v>6279.86</v>
      </c>
      <c r="L186" s="531" t="n">
        <v>0</v>
      </c>
      <c r="M186" s="253" t="n">
        <v>0</v>
      </c>
      <c r="N186" s="483" t="n">
        <v>0</v>
      </c>
      <c r="O186" s="529" t="n">
        <f aca="false">J186+K186-L186</f>
        <v>6279.86</v>
      </c>
      <c r="P186" s="532"/>
    </row>
    <row r="187" s="21" customFormat="true" ht="21" hidden="false" customHeight="true" outlineLevel="0" collapsed="false">
      <c r="A187" s="405" t="n">
        <v>10</v>
      </c>
      <c r="B187" s="406" t="s">
        <v>239</v>
      </c>
      <c r="C187" s="406"/>
      <c r="D187" s="406"/>
      <c r="E187" s="406"/>
      <c r="F187" s="406"/>
      <c r="G187" s="406"/>
      <c r="H187" s="406"/>
      <c r="I187" s="406"/>
      <c r="J187" s="406"/>
      <c r="K187" s="406"/>
      <c r="L187" s="406"/>
      <c r="M187" s="406"/>
      <c r="N187" s="406"/>
      <c r="O187" s="406"/>
      <c r="P187" s="406"/>
    </row>
    <row r="188" s="21" customFormat="true" ht="21" hidden="false" customHeight="true" outlineLevel="0" collapsed="false">
      <c r="A188" s="405"/>
      <c r="B188" s="407" t="s">
        <v>20</v>
      </c>
      <c r="C188" s="408" t="s">
        <v>24</v>
      </c>
      <c r="D188" s="409" t="s">
        <v>36</v>
      </c>
      <c r="E188" s="409" t="s">
        <v>36</v>
      </c>
      <c r="F188" s="410" t="s">
        <v>240</v>
      </c>
      <c r="G188" s="409" t="s">
        <v>24</v>
      </c>
      <c r="H188" s="411" t="n">
        <f aca="false">SUM(H189:H192)</f>
        <v>46549000</v>
      </c>
      <c r="I188" s="533" t="n">
        <f aca="false">SUM(I189:I192)</f>
        <v>46549000</v>
      </c>
      <c r="J188" s="413" t="n">
        <f aca="false">SUM(J189:J192)</f>
        <v>99999.51</v>
      </c>
      <c r="K188" s="413" t="n">
        <f aca="false">SUM(K189:K192)</f>
        <v>6901145.53</v>
      </c>
      <c r="L188" s="414" t="n">
        <f aca="false">SUM(L189:L192)</f>
        <v>4494418.23</v>
      </c>
      <c r="M188" s="413" t="n">
        <f aca="false">SUM(M189:M192)</f>
        <v>4488953.92</v>
      </c>
      <c r="N188" s="415" t="n">
        <f aca="false">(J188+K188)/I188*100</f>
        <v>15.0403768931663</v>
      </c>
      <c r="O188" s="81" t="n">
        <f aca="false">J188+K188-M188</f>
        <v>2512191.12</v>
      </c>
      <c r="P188" s="534" t="n">
        <f aca="false">L188-M188</f>
        <v>5464.30999999959</v>
      </c>
    </row>
    <row r="189" s="21" customFormat="true" ht="24" hidden="false" customHeight="false" outlineLevel="0" collapsed="false">
      <c r="A189" s="405"/>
      <c r="B189" s="389" t="s">
        <v>163</v>
      </c>
      <c r="C189" s="206" t="n">
        <v>902</v>
      </c>
      <c r="D189" s="83" t="s">
        <v>36</v>
      </c>
      <c r="E189" s="83" t="s">
        <v>36</v>
      </c>
      <c r="F189" s="83" t="s">
        <v>240</v>
      </c>
      <c r="G189" s="83" t="s">
        <v>24</v>
      </c>
      <c r="H189" s="108" t="n">
        <f aca="false">H194+H195+H196+H212+H215+H213</f>
        <v>2570000</v>
      </c>
      <c r="I189" s="78" t="n">
        <f aca="false">I194+I195+I196+I212+I215+I213</f>
        <v>2570000</v>
      </c>
      <c r="J189" s="108" t="n">
        <f aca="false">J194+J195+J196+J212+J215+J213</f>
        <v>0</v>
      </c>
      <c r="K189" s="108" t="n">
        <f aca="false">K194+K195+K196+K212+K215+K213</f>
        <v>1103709.23</v>
      </c>
      <c r="L189" s="85" t="n">
        <f aca="false">L194+L195+L196+L212+L215+L213</f>
        <v>311134</v>
      </c>
      <c r="M189" s="108" t="n">
        <f aca="false">M194+M195+M196+M212+M215+M213</f>
        <v>311134</v>
      </c>
      <c r="N189" s="194" t="n">
        <f aca="false">(J189+K189)/I189*100</f>
        <v>42.9458844357977</v>
      </c>
      <c r="O189" s="108" t="n">
        <f aca="false">O194+O195+O196+O212+O215+O213</f>
        <v>792575.23</v>
      </c>
      <c r="P189" s="535"/>
    </row>
    <row r="190" s="21" customFormat="true" ht="24" hidden="false" customHeight="false" outlineLevel="0" collapsed="false">
      <c r="A190" s="405"/>
      <c r="B190" s="104" t="s">
        <v>241</v>
      </c>
      <c r="C190" s="206" t="n">
        <v>904</v>
      </c>
      <c r="D190" s="83" t="s">
        <v>36</v>
      </c>
      <c r="E190" s="83" t="s">
        <v>36</v>
      </c>
      <c r="F190" s="83" t="s">
        <v>240</v>
      </c>
      <c r="G190" s="83" t="s">
        <v>24</v>
      </c>
      <c r="H190" s="84" t="n">
        <f aca="false">H203+H205+H206+H204</f>
        <v>6164000</v>
      </c>
      <c r="I190" s="78" t="n">
        <f aca="false">I203+I205+I206+I204</f>
        <v>6164000</v>
      </c>
      <c r="J190" s="284" t="n">
        <f aca="false">J203+J205+J206+J204</f>
        <v>0</v>
      </c>
      <c r="K190" s="284" t="n">
        <f aca="false">K203+K205+K206+K204</f>
        <v>0</v>
      </c>
      <c r="L190" s="85" t="n">
        <f aca="false">L203+L205+L206+L204</f>
        <v>0</v>
      </c>
      <c r="M190" s="284" t="n">
        <f aca="false">M203+M205+M206+M204</f>
        <v>0</v>
      </c>
      <c r="N190" s="536" t="n">
        <f aca="false">(J190+K190)/I190*100</f>
        <v>0</v>
      </c>
      <c r="O190" s="81" t="n">
        <f aca="false">J190+K190-M190</f>
        <v>0</v>
      </c>
      <c r="P190" s="535"/>
    </row>
    <row r="191" s="21" customFormat="true" ht="24" hidden="false" customHeight="false" outlineLevel="0" collapsed="false">
      <c r="A191" s="405"/>
      <c r="B191" s="389" t="s">
        <v>165</v>
      </c>
      <c r="C191" s="206" t="n">
        <v>905</v>
      </c>
      <c r="D191" s="83" t="s">
        <v>36</v>
      </c>
      <c r="E191" s="83" t="s">
        <v>36</v>
      </c>
      <c r="F191" s="83" t="s">
        <v>240</v>
      </c>
      <c r="G191" s="83" t="s">
        <v>24</v>
      </c>
      <c r="H191" s="84" t="n">
        <f aca="false">H198</f>
        <v>53000</v>
      </c>
      <c r="I191" s="78" t="n">
        <f aca="false">I198</f>
        <v>53000</v>
      </c>
      <c r="J191" s="84" t="n">
        <f aca="false">J198</f>
        <v>0</v>
      </c>
      <c r="K191" s="84" t="n">
        <f aca="false">K198</f>
        <v>7457.91</v>
      </c>
      <c r="L191" s="85" t="n">
        <f aca="false">L198</f>
        <v>4126.33</v>
      </c>
      <c r="M191" s="84" t="n">
        <f aca="false">M198</f>
        <v>4126.33</v>
      </c>
      <c r="N191" s="536" t="n">
        <f aca="false">(J191+K191)/I191*100</f>
        <v>14.0715283018868</v>
      </c>
      <c r="O191" s="84" t="n">
        <f aca="false">O198</f>
        <v>3331.58</v>
      </c>
      <c r="P191" s="535"/>
    </row>
    <row r="192" s="21" customFormat="true" ht="24" hidden="false" customHeight="false" outlineLevel="0" collapsed="false">
      <c r="A192" s="405"/>
      <c r="B192" s="206" t="s">
        <v>166</v>
      </c>
      <c r="C192" s="206" t="n">
        <v>906</v>
      </c>
      <c r="D192" s="83" t="s">
        <v>36</v>
      </c>
      <c r="E192" s="83" t="s">
        <v>36</v>
      </c>
      <c r="F192" s="83" t="s">
        <v>240</v>
      </c>
      <c r="G192" s="83" t="s">
        <v>24</v>
      </c>
      <c r="H192" s="84" t="n">
        <f aca="false">H207+H208+H209+H200</f>
        <v>37762000</v>
      </c>
      <c r="I192" s="78" t="n">
        <f aca="false">I207+I208+I209+I200</f>
        <v>37762000</v>
      </c>
      <c r="J192" s="84" t="n">
        <f aca="false">J207+J208+J209+J200</f>
        <v>99999.51</v>
      </c>
      <c r="K192" s="84" t="n">
        <f aca="false">K207+K208+K209+K200</f>
        <v>5789978.39</v>
      </c>
      <c r="L192" s="537" t="n">
        <f aca="false">L207+L208+L209+L200</f>
        <v>4179157.9</v>
      </c>
      <c r="M192" s="84" t="n">
        <f aca="false">M207+M208+M209+M200</f>
        <v>4173693.59</v>
      </c>
      <c r="N192" s="536" t="n">
        <f aca="false">(J192+K192)/I192*100</f>
        <v>15.5976322758328</v>
      </c>
      <c r="O192" s="81" t="n">
        <f aca="false">J192+K192-M192</f>
        <v>1716284.31</v>
      </c>
      <c r="P192" s="535"/>
    </row>
    <row r="193" s="21" customFormat="true" ht="12.75" hidden="false" customHeight="true" outlineLevel="0" collapsed="false">
      <c r="A193" s="405"/>
      <c r="C193" s="538" t="s">
        <v>242</v>
      </c>
      <c r="D193" s="538"/>
      <c r="E193" s="538"/>
      <c r="F193" s="538"/>
      <c r="G193" s="538"/>
      <c r="H193" s="538"/>
      <c r="I193" s="538"/>
      <c r="J193" s="538"/>
      <c r="K193" s="538"/>
      <c r="L193" s="538"/>
      <c r="M193" s="538"/>
      <c r="N193" s="538"/>
      <c r="O193" s="538"/>
      <c r="P193" s="538"/>
    </row>
    <row r="194" s="21" customFormat="true" ht="36" hidden="false" customHeight="false" outlineLevel="0" collapsed="false">
      <c r="A194" s="405"/>
      <c r="B194" s="393" t="s">
        <v>243</v>
      </c>
      <c r="C194" s="539" t="n">
        <v>902</v>
      </c>
      <c r="D194" s="540" t="s">
        <v>173</v>
      </c>
      <c r="E194" s="540" t="s">
        <v>22</v>
      </c>
      <c r="F194" s="541" t="s">
        <v>244</v>
      </c>
      <c r="G194" s="540" t="s">
        <v>245</v>
      </c>
      <c r="H194" s="542" t="n">
        <v>1800000</v>
      </c>
      <c r="I194" s="543" t="n">
        <v>1800000</v>
      </c>
      <c r="J194" s="544" t="n">
        <v>0</v>
      </c>
      <c r="K194" s="544" t="n">
        <v>1033709.23</v>
      </c>
      <c r="L194" s="545" t="n">
        <v>311134</v>
      </c>
      <c r="M194" s="544" t="n">
        <v>311134</v>
      </c>
      <c r="N194" s="141" t="n">
        <f aca="false">(J194+K194)/I194*100</f>
        <v>57.4282905555556</v>
      </c>
      <c r="O194" s="81" t="n">
        <f aca="false">J194+K194-M194</f>
        <v>722575.23</v>
      </c>
      <c r="P194" s="535"/>
    </row>
    <row r="195" s="21" customFormat="true" ht="12" hidden="false" customHeight="false" outlineLevel="0" collapsed="false">
      <c r="A195" s="405"/>
      <c r="B195" s="393" t="s">
        <v>66</v>
      </c>
      <c r="C195" s="539" t="n">
        <v>902</v>
      </c>
      <c r="D195" s="540" t="s">
        <v>173</v>
      </c>
      <c r="E195" s="540" t="s">
        <v>22</v>
      </c>
      <c r="F195" s="541" t="s">
        <v>246</v>
      </c>
      <c r="G195" s="540" t="s">
        <v>245</v>
      </c>
      <c r="H195" s="542" t="n">
        <v>620000</v>
      </c>
      <c r="I195" s="543" t="n">
        <v>620000</v>
      </c>
      <c r="J195" s="544" t="n">
        <v>0</v>
      </c>
      <c r="K195" s="544" t="n">
        <v>0</v>
      </c>
      <c r="L195" s="545" t="n">
        <v>0</v>
      </c>
      <c r="M195" s="544" t="n">
        <v>0</v>
      </c>
      <c r="N195" s="141" t="n">
        <f aca="false">(J195+K195)/I195*100</f>
        <v>0</v>
      </c>
      <c r="O195" s="81" t="n">
        <f aca="false">J195+K195-M195</f>
        <v>0</v>
      </c>
      <c r="P195" s="535"/>
    </row>
    <row r="196" s="21" customFormat="true" ht="24" hidden="false" customHeight="false" outlineLevel="0" collapsed="false">
      <c r="A196" s="405"/>
      <c r="B196" s="393" t="s">
        <v>247</v>
      </c>
      <c r="C196" s="539" t="n">
        <v>902</v>
      </c>
      <c r="D196" s="540" t="s">
        <v>173</v>
      </c>
      <c r="E196" s="540" t="s">
        <v>39</v>
      </c>
      <c r="F196" s="541" t="s">
        <v>248</v>
      </c>
      <c r="G196" s="540" t="s">
        <v>249</v>
      </c>
      <c r="H196" s="542" t="n">
        <v>50000</v>
      </c>
      <c r="I196" s="543" t="n">
        <v>50000</v>
      </c>
      <c r="J196" s="544" t="n">
        <v>0</v>
      </c>
      <c r="K196" s="544" t="n">
        <v>0</v>
      </c>
      <c r="L196" s="545" t="n">
        <v>0</v>
      </c>
      <c r="M196" s="544" t="n">
        <v>0</v>
      </c>
      <c r="N196" s="141" t="n">
        <f aca="false">(J196+K196)/I196*100</f>
        <v>0</v>
      </c>
      <c r="O196" s="81" t="n">
        <f aca="false">J196+K196-M196</f>
        <v>0</v>
      </c>
      <c r="P196" s="259" t="s">
        <v>70</v>
      </c>
    </row>
    <row r="197" s="21" customFormat="true" ht="18.6" hidden="false" customHeight="true" outlineLevel="0" collapsed="false">
      <c r="A197" s="405"/>
      <c r="B197" s="546"/>
      <c r="C197" s="314" t="s">
        <v>250</v>
      </c>
      <c r="D197" s="314"/>
      <c r="E197" s="314"/>
      <c r="F197" s="314"/>
      <c r="G197" s="314"/>
      <c r="H197" s="314"/>
      <c r="I197" s="314"/>
      <c r="J197" s="314"/>
      <c r="K197" s="314"/>
      <c r="L197" s="314"/>
      <c r="M197" s="314"/>
      <c r="N197" s="314"/>
      <c r="O197" s="314"/>
      <c r="P197" s="314"/>
    </row>
    <row r="198" s="21" customFormat="true" ht="24" hidden="false" customHeight="false" outlineLevel="0" collapsed="false">
      <c r="A198" s="405"/>
      <c r="B198" s="393" t="s">
        <v>251</v>
      </c>
      <c r="C198" s="547" t="s">
        <v>102</v>
      </c>
      <c r="D198" s="540" t="s">
        <v>173</v>
      </c>
      <c r="E198" s="540" t="s">
        <v>39</v>
      </c>
      <c r="F198" s="540" t="s">
        <v>252</v>
      </c>
      <c r="G198" s="540" t="s">
        <v>253</v>
      </c>
      <c r="H198" s="108" t="n">
        <v>53000</v>
      </c>
      <c r="I198" s="109" t="n">
        <v>53000</v>
      </c>
      <c r="J198" s="81" t="n">
        <v>0</v>
      </c>
      <c r="K198" s="81" t="n">
        <v>7457.91</v>
      </c>
      <c r="L198" s="106" t="n">
        <v>4126.33</v>
      </c>
      <c r="M198" s="81" t="n">
        <v>4126.33</v>
      </c>
      <c r="N198" s="141" t="n">
        <f aca="false">(J198+K198)/I198*100</f>
        <v>14.0715283018868</v>
      </c>
      <c r="O198" s="81" t="n">
        <f aca="false">J198+K198-M198</f>
        <v>3331.58</v>
      </c>
      <c r="P198" s="41" t="s">
        <v>254</v>
      </c>
    </row>
    <row r="199" s="21" customFormat="true" ht="14.45" hidden="false" customHeight="true" outlineLevel="0" collapsed="false">
      <c r="A199" s="405"/>
      <c r="B199" s="546"/>
      <c r="C199" s="548" t="s">
        <v>255</v>
      </c>
      <c r="D199" s="548"/>
      <c r="E199" s="548"/>
      <c r="F199" s="548"/>
      <c r="G199" s="548"/>
      <c r="H199" s="548"/>
      <c r="I199" s="548"/>
      <c r="J199" s="548"/>
      <c r="K199" s="548"/>
      <c r="L199" s="548"/>
      <c r="M199" s="548"/>
      <c r="N199" s="548"/>
      <c r="O199" s="548"/>
      <c r="P199" s="548"/>
    </row>
    <row r="200" s="21" customFormat="true" ht="22.15" hidden="false" customHeight="true" outlineLevel="0" collapsed="false">
      <c r="A200" s="405"/>
      <c r="B200" s="549" t="s">
        <v>256</v>
      </c>
      <c r="C200" s="550" t="s">
        <v>257</v>
      </c>
      <c r="D200" s="550" t="s">
        <v>173</v>
      </c>
      <c r="E200" s="550" t="s">
        <v>107</v>
      </c>
      <c r="F200" s="551" t="s">
        <v>258</v>
      </c>
      <c r="G200" s="550" t="s">
        <v>253</v>
      </c>
      <c r="H200" s="552" t="n">
        <v>19477000</v>
      </c>
      <c r="I200" s="552" t="n">
        <v>19477000</v>
      </c>
      <c r="J200" s="552" t="n">
        <v>0</v>
      </c>
      <c r="K200" s="552" t="n">
        <v>996441.9</v>
      </c>
      <c r="L200" s="552" t="n">
        <v>996441.9</v>
      </c>
      <c r="M200" s="552" t="n">
        <v>990977.59</v>
      </c>
      <c r="N200" s="553" t="n">
        <f aca="false">(J200+K200)/I200*100</f>
        <v>5.11599270934949</v>
      </c>
      <c r="O200" s="552" t="n">
        <f aca="false">J200+K200-L200</f>
        <v>0</v>
      </c>
      <c r="P200" s="534" t="n">
        <f aca="false">L200-M200</f>
        <v>5464.31000000006</v>
      </c>
    </row>
    <row r="201" s="21" customFormat="true" ht="12.75" hidden="false" customHeight="true" outlineLevel="0" collapsed="false">
      <c r="A201" s="405"/>
      <c r="B201" s="546"/>
      <c r="C201" s="314" t="s">
        <v>259</v>
      </c>
      <c r="D201" s="314"/>
      <c r="E201" s="314"/>
      <c r="F201" s="314"/>
      <c r="G201" s="314"/>
      <c r="H201" s="314"/>
      <c r="I201" s="314"/>
      <c r="J201" s="314"/>
      <c r="K201" s="314"/>
      <c r="L201" s="314"/>
      <c r="M201" s="314"/>
      <c r="N201" s="314"/>
      <c r="O201" s="314"/>
      <c r="P201" s="314"/>
    </row>
    <row r="202" s="21" customFormat="true" ht="12" hidden="false" customHeight="false" outlineLevel="0" collapsed="false">
      <c r="A202" s="405"/>
      <c r="B202" s="392" t="s">
        <v>113</v>
      </c>
      <c r="C202" s="554"/>
      <c r="D202" s="348"/>
      <c r="E202" s="348"/>
      <c r="F202" s="279" t="s">
        <v>260</v>
      </c>
      <c r="G202" s="279"/>
      <c r="H202" s="280" t="n">
        <f aca="false">SUM(H203:H209)</f>
        <v>24449000</v>
      </c>
      <c r="I202" s="555" t="n">
        <f aca="false">SUM(I203:I209)</f>
        <v>24449000</v>
      </c>
      <c r="J202" s="282" t="n">
        <f aca="false">SUM(J203:J209)</f>
        <v>99999.51</v>
      </c>
      <c r="K202" s="282" t="n">
        <f aca="false">SUM(K203:K209)</f>
        <v>4793536.49</v>
      </c>
      <c r="L202" s="556" t="n">
        <f aca="false">SUM(L203:L209)</f>
        <v>3182716</v>
      </c>
      <c r="M202" s="282" t="n">
        <f aca="false">SUM(M203:M209)</f>
        <v>3182716</v>
      </c>
      <c r="N202" s="557" t="n">
        <f aca="false">(J202+K202)/I202*100</f>
        <v>20.0152807885803</v>
      </c>
      <c r="O202" s="282" t="n">
        <f aca="false">SUM(O203:O209)</f>
        <v>1710820</v>
      </c>
      <c r="P202" s="535"/>
    </row>
    <row r="203" s="21" customFormat="true" ht="24.6" hidden="false" customHeight="true" outlineLevel="0" collapsed="false">
      <c r="A203" s="405"/>
      <c r="B203" s="549" t="s">
        <v>261</v>
      </c>
      <c r="C203" s="558" t="n">
        <v>904</v>
      </c>
      <c r="D203" s="559" t="s">
        <v>173</v>
      </c>
      <c r="E203" s="559" t="s">
        <v>107</v>
      </c>
      <c r="F203" s="560" t="s">
        <v>262</v>
      </c>
      <c r="G203" s="559" t="s">
        <v>263</v>
      </c>
      <c r="H203" s="505" t="n">
        <v>2493000</v>
      </c>
      <c r="I203" s="505" t="n">
        <v>2493000</v>
      </c>
      <c r="J203" s="505" t="n">
        <v>0</v>
      </c>
      <c r="K203" s="505" t="n">
        <v>0</v>
      </c>
      <c r="L203" s="552" t="n">
        <v>0</v>
      </c>
      <c r="M203" s="505" t="n">
        <v>0</v>
      </c>
      <c r="N203" s="56" t="n">
        <f aca="false">(J203+K203)/I203*100</f>
        <v>0</v>
      </c>
      <c r="O203" s="552" t="n">
        <f aca="false">J203+K203-M203</f>
        <v>0</v>
      </c>
      <c r="P203" s="561" t="s">
        <v>264</v>
      </c>
    </row>
    <row r="204" s="21" customFormat="true" ht="22.5" hidden="false" customHeight="false" outlineLevel="0" collapsed="false">
      <c r="A204" s="405"/>
      <c r="B204" s="549" t="s">
        <v>265</v>
      </c>
      <c r="C204" s="558" t="n">
        <v>904</v>
      </c>
      <c r="D204" s="559" t="s">
        <v>173</v>
      </c>
      <c r="E204" s="559" t="s">
        <v>107</v>
      </c>
      <c r="F204" s="560" t="s">
        <v>266</v>
      </c>
      <c r="G204" s="559" t="s">
        <v>263</v>
      </c>
      <c r="H204" s="505" t="n">
        <v>0</v>
      </c>
      <c r="I204" s="505" t="n">
        <v>372000</v>
      </c>
      <c r="J204" s="505" t="n">
        <v>0</v>
      </c>
      <c r="K204" s="505" t="n">
        <v>0</v>
      </c>
      <c r="L204" s="552" t="n">
        <v>0</v>
      </c>
      <c r="M204" s="505" t="n">
        <v>0</v>
      </c>
      <c r="N204" s="56" t="n">
        <v>0</v>
      </c>
      <c r="O204" s="552" t="n">
        <f aca="false">J204+K204-M204</f>
        <v>0</v>
      </c>
      <c r="P204" s="561"/>
    </row>
    <row r="205" s="21" customFormat="true" ht="22.5" hidden="false" customHeight="false" outlineLevel="0" collapsed="false">
      <c r="A205" s="405"/>
      <c r="B205" s="549" t="s">
        <v>267</v>
      </c>
      <c r="C205" s="558" t="n">
        <v>904</v>
      </c>
      <c r="D205" s="559" t="s">
        <v>173</v>
      </c>
      <c r="E205" s="559" t="s">
        <v>107</v>
      </c>
      <c r="F205" s="560" t="s">
        <v>268</v>
      </c>
      <c r="G205" s="559" t="s">
        <v>263</v>
      </c>
      <c r="H205" s="505" t="n">
        <v>3671000</v>
      </c>
      <c r="I205" s="505" t="n">
        <v>3299000</v>
      </c>
      <c r="J205" s="505" t="n">
        <v>0</v>
      </c>
      <c r="K205" s="505" t="n">
        <v>0</v>
      </c>
      <c r="L205" s="552" t="n">
        <v>0</v>
      </c>
      <c r="M205" s="505" t="n">
        <v>0</v>
      </c>
      <c r="N205" s="56" t="n">
        <f aca="false">(J205+K205)/I205*100</f>
        <v>0</v>
      </c>
      <c r="O205" s="552" t="n">
        <f aca="false">J205+K205-M205</f>
        <v>0</v>
      </c>
      <c r="P205" s="561"/>
    </row>
    <row r="206" s="21" customFormat="true" ht="45" hidden="true" customHeight="false" outlineLevel="0" collapsed="false">
      <c r="A206" s="405"/>
      <c r="B206" s="549" t="s">
        <v>269</v>
      </c>
      <c r="C206" s="558" t="n">
        <v>904</v>
      </c>
      <c r="D206" s="559" t="s">
        <v>173</v>
      </c>
      <c r="E206" s="559" t="s">
        <v>107</v>
      </c>
      <c r="F206" s="560" t="s">
        <v>270</v>
      </c>
      <c r="G206" s="559" t="s">
        <v>263</v>
      </c>
      <c r="H206" s="505" t="n">
        <v>0</v>
      </c>
      <c r="I206" s="505" t="n">
        <v>0</v>
      </c>
      <c r="J206" s="505" t="n">
        <v>0</v>
      </c>
      <c r="K206" s="505" t="n">
        <v>0</v>
      </c>
      <c r="L206" s="552" t="n">
        <v>0</v>
      </c>
      <c r="M206" s="505" t="n">
        <v>0</v>
      </c>
      <c r="N206" s="56" t="n">
        <v>0</v>
      </c>
      <c r="O206" s="552" t="n">
        <f aca="false">J206+K206-M206</f>
        <v>0</v>
      </c>
      <c r="P206" s="561"/>
    </row>
    <row r="207" s="21" customFormat="true" ht="22.5" hidden="false" customHeight="false" outlineLevel="0" collapsed="false">
      <c r="A207" s="405"/>
      <c r="B207" s="562" t="s">
        <v>271</v>
      </c>
      <c r="C207" s="563" t="s">
        <v>257</v>
      </c>
      <c r="D207" s="563" t="s">
        <v>83</v>
      </c>
      <c r="E207" s="563" t="s">
        <v>40</v>
      </c>
      <c r="F207" s="563" t="s">
        <v>272</v>
      </c>
      <c r="G207" s="563" t="s">
        <v>46</v>
      </c>
      <c r="H207" s="349" t="n">
        <v>0</v>
      </c>
      <c r="I207" s="564" t="n">
        <v>0</v>
      </c>
      <c r="J207" s="349" t="n">
        <v>99999.04</v>
      </c>
      <c r="K207" s="349" t="n">
        <v>0</v>
      </c>
      <c r="L207" s="565" t="n">
        <v>0</v>
      </c>
      <c r="M207" s="349" t="n">
        <v>0</v>
      </c>
      <c r="N207" s="139" t="n">
        <v>0</v>
      </c>
      <c r="O207" s="349" t="n">
        <f aca="false">J207+K207-M207</f>
        <v>99999.04</v>
      </c>
      <c r="P207" s="41"/>
    </row>
    <row r="208" s="21" customFormat="true" ht="12" hidden="false" customHeight="true" outlineLevel="0" collapsed="false">
      <c r="A208" s="405"/>
      <c r="B208" s="566" t="s">
        <v>273</v>
      </c>
      <c r="C208" s="567" t="n">
        <v>906</v>
      </c>
      <c r="D208" s="568" t="s">
        <v>173</v>
      </c>
      <c r="E208" s="568" t="s">
        <v>107</v>
      </c>
      <c r="F208" s="568" t="s">
        <v>274</v>
      </c>
      <c r="G208" s="568" t="s">
        <v>253</v>
      </c>
      <c r="H208" s="569" t="n">
        <v>14285000</v>
      </c>
      <c r="I208" s="570" t="n">
        <v>14285000</v>
      </c>
      <c r="J208" s="570" t="n">
        <v>0</v>
      </c>
      <c r="K208" s="570" t="n">
        <v>3773520</v>
      </c>
      <c r="L208" s="571" t="n">
        <v>2473301</v>
      </c>
      <c r="M208" s="570" t="n">
        <v>2473301</v>
      </c>
      <c r="N208" s="429" t="n">
        <f aca="false">(J208+K208)/I208*100</f>
        <v>26.4159607980399</v>
      </c>
      <c r="O208" s="570" t="n">
        <f aca="false">J208+K208-M208</f>
        <v>1300219</v>
      </c>
      <c r="P208" s="572"/>
    </row>
    <row r="209" s="21" customFormat="true" ht="12" hidden="false" customHeight="false" outlineLevel="0" collapsed="false">
      <c r="A209" s="405"/>
      <c r="B209" s="566"/>
      <c r="C209" s="567" t="n">
        <v>906</v>
      </c>
      <c r="D209" s="568" t="s">
        <v>173</v>
      </c>
      <c r="E209" s="568" t="s">
        <v>107</v>
      </c>
      <c r="F209" s="568" t="s">
        <v>274</v>
      </c>
      <c r="G209" s="568" t="s">
        <v>275</v>
      </c>
      <c r="H209" s="569" t="n">
        <v>4000000</v>
      </c>
      <c r="I209" s="570" t="n">
        <v>4000000</v>
      </c>
      <c r="J209" s="570" t="n">
        <v>0.47</v>
      </c>
      <c r="K209" s="570" t="n">
        <v>1020016.49</v>
      </c>
      <c r="L209" s="571" t="n">
        <v>709415</v>
      </c>
      <c r="M209" s="570" t="n">
        <v>709415</v>
      </c>
      <c r="N209" s="429" t="n">
        <f aca="false">(J209+K209)/I209*100</f>
        <v>25.500424</v>
      </c>
      <c r="O209" s="570" t="n">
        <f aca="false">J209+K209-M209</f>
        <v>310601.96</v>
      </c>
      <c r="P209" s="572"/>
    </row>
    <row r="210" s="21" customFormat="true" ht="12.75" hidden="false" customHeight="true" outlineLevel="0" collapsed="false">
      <c r="A210" s="405"/>
      <c r="B210" s="546"/>
      <c r="C210" s="573" t="s">
        <v>276</v>
      </c>
      <c r="D210" s="573"/>
      <c r="E210" s="573"/>
      <c r="F210" s="573"/>
      <c r="G210" s="573"/>
      <c r="H210" s="573"/>
      <c r="I210" s="573"/>
      <c r="J210" s="573"/>
      <c r="K210" s="573"/>
      <c r="L210" s="573"/>
      <c r="M210" s="573"/>
      <c r="N210" s="573"/>
      <c r="O210" s="573"/>
      <c r="P210" s="573"/>
    </row>
    <row r="211" s="21" customFormat="true" ht="12" hidden="false" customHeight="false" outlineLevel="0" collapsed="false">
      <c r="A211" s="405"/>
      <c r="B211" s="392" t="s">
        <v>113</v>
      </c>
      <c r="C211" s="574"/>
      <c r="D211" s="348"/>
      <c r="E211" s="348"/>
      <c r="F211" s="279" t="s">
        <v>277</v>
      </c>
      <c r="G211" s="279"/>
      <c r="H211" s="280" t="n">
        <f aca="false">SUM(H212:H213)</f>
        <v>10000</v>
      </c>
      <c r="I211" s="555" t="n">
        <f aca="false">SUM(I212:I213)</f>
        <v>10000</v>
      </c>
      <c r="J211" s="280" t="n">
        <f aca="false">SUM(J212:J213)</f>
        <v>0</v>
      </c>
      <c r="K211" s="280" t="n">
        <f aca="false">SUM(K212:K213)</f>
        <v>0</v>
      </c>
      <c r="L211" s="575" t="n">
        <f aca="false">SUM(L212:L213)</f>
        <v>0</v>
      </c>
      <c r="M211" s="280" t="n">
        <f aca="false">SUM(M212:M213)</f>
        <v>0</v>
      </c>
      <c r="N211" s="557" t="n">
        <f aca="false">(J211+K211)/I211*100</f>
        <v>0</v>
      </c>
      <c r="O211" s="280" t="n">
        <f aca="false">SUM(O212:O213)</f>
        <v>0</v>
      </c>
      <c r="P211" s="576"/>
    </row>
    <row r="212" s="21" customFormat="true" ht="12" hidden="false" customHeight="true" outlineLevel="0" collapsed="false">
      <c r="A212" s="405"/>
      <c r="B212" s="395" t="s">
        <v>278</v>
      </c>
      <c r="C212" s="577" t="n">
        <v>902</v>
      </c>
      <c r="D212" s="578" t="s">
        <v>107</v>
      </c>
      <c r="E212" s="578" t="s">
        <v>22</v>
      </c>
      <c r="F212" s="579" t="s">
        <v>279</v>
      </c>
      <c r="G212" s="578" t="s">
        <v>119</v>
      </c>
      <c r="H212" s="580" t="n">
        <v>5000</v>
      </c>
      <c r="I212" s="581" t="n">
        <v>5000</v>
      </c>
      <c r="J212" s="582" t="n">
        <v>0</v>
      </c>
      <c r="K212" s="582" t="n">
        <v>0</v>
      </c>
      <c r="L212" s="583" t="n">
        <v>0</v>
      </c>
      <c r="M212" s="582" t="n">
        <v>0</v>
      </c>
      <c r="N212" s="584" t="n">
        <f aca="false">(J212+K212)/I212*100</f>
        <v>0</v>
      </c>
      <c r="O212" s="582" t="n">
        <f aca="false">J212+K212-M212</f>
        <v>0</v>
      </c>
      <c r="P212" s="585" t="s">
        <v>70</v>
      </c>
    </row>
    <row r="213" s="21" customFormat="true" ht="12" hidden="false" customHeight="false" outlineLevel="0" collapsed="false">
      <c r="A213" s="405"/>
      <c r="B213" s="395" t="s">
        <v>280</v>
      </c>
      <c r="C213" s="577" t="n">
        <v>902</v>
      </c>
      <c r="D213" s="578" t="s">
        <v>107</v>
      </c>
      <c r="E213" s="578" t="s">
        <v>22</v>
      </c>
      <c r="F213" s="579" t="s">
        <v>281</v>
      </c>
      <c r="G213" s="578" t="s">
        <v>282</v>
      </c>
      <c r="H213" s="580" t="n">
        <v>5000</v>
      </c>
      <c r="I213" s="581" t="n">
        <v>5000</v>
      </c>
      <c r="J213" s="582" t="n">
        <v>0</v>
      </c>
      <c r="K213" s="582" t="n">
        <v>0</v>
      </c>
      <c r="L213" s="583" t="n">
        <v>0</v>
      </c>
      <c r="M213" s="582" t="n">
        <v>0</v>
      </c>
      <c r="N213" s="584" t="n">
        <f aca="false">(J213+K213)/I213*100</f>
        <v>0</v>
      </c>
      <c r="O213" s="582" t="n">
        <f aca="false">J213+K213-M213</f>
        <v>0</v>
      </c>
      <c r="P213" s="585"/>
    </row>
    <row r="214" s="21" customFormat="true" ht="12" hidden="false" customHeight="true" outlineLevel="0" collapsed="false">
      <c r="A214" s="405"/>
      <c r="B214" s="586"/>
      <c r="C214" s="587" t="s">
        <v>283</v>
      </c>
      <c r="D214" s="587"/>
      <c r="E214" s="587"/>
      <c r="F214" s="587"/>
      <c r="G214" s="587"/>
      <c r="H214" s="587"/>
      <c r="I214" s="587"/>
      <c r="J214" s="587"/>
      <c r="K214" s="587"/>
      <c r="L214" s="587"/>
      <c r="M214" s="587"/>
      <c r="N214" s="587"/>
      <c r="O214" s="587"/>
      <c r="P214" s="587"/>
    </row>
    <row r="215" s="21" customFormat="true" ht="24" hidden="false" customHeight="false" outlineLevel="0" collapsed="false">
      <c r="A215" s="405"/>
      <c r="B215" s="393" t="s">
        <v>113</v>
      </c>
      <c r="C215" s="588"/>
      <c r="D215" s="589"/>
      <c r="E215" s="589"/>
      <c r="F215" s="590" t="s">
        <v>284</v>
      </c>
      <c r="G215" s="591"/>
      <c r="H215" s="274" t="n">
        <f aca="false">H216+H218+H217</f>
        <v>90000</v>
      </c>
      <c r="I215" s="274" t="n">
        <f aca="false">I216+I218+I217</f>
        <v>90000</v>
      </c>
      <c r="J215" s="274" t="n">
        <f aca="false">J216+J218+J217</f>
        <v>0</v>
      </c>
      <c r="K215" s="274" t="n">
        <f aca="false">K216+K218+K217</f>
        <v>70000</v>
      </c>
      <c r="L215" s="274" t="n">
        <f aca="false">L216+L218+L217</f>
        <v>0</v>
      </c>
      <c r="M215" s="274" t="n">
        <f aca="false">M216+M218+M217</f>
        <v>0</v>
      </c>
      <c r="N215" s="277" t="n">
        <f aca="false">(J215+K215)/I215*100</f>
        <v>77.7777777777778</v>
      </c>
      <c r="O215" s="274" t="n">
        <f aca="false">O216+O218+O217</f>
        <v>70000</v>
      </c>
      <c r="P215" s="592"/>
    </row>
    <row r="216" s="21" customFormat="true" ht="19.15" hidden="false" customHeight="true" outlineLevel="0" collapsed="false">
      <c r="A216" s="405"/>
      <c r="B216" s="395" t="s">
        <v>285</v>
      </c>
      <c r="C216" s="539" t="n">
        <v>902</v>
      </c>
      <c r="D216" s="593" t="s">
        <v>22</v>
      </c>
      <c r="E216" s="593" t="s">
        <v>21</v>
      </c>
      <c r="F216" s="540" t="s">
        <v>286</v>
      </c>
      <c r="G216" s="593" t="s">
        <v>282</v>
      </c>
      <c r="H216" s="594" t="n">
        <v>20000</v>
      </c>
      <c r="I216" s="543" t="n">
        <v>20000</v>
      </c>
      <c r="J216" s="544" t="n">
        <v>0</v>
      </c>
      <c r="K216" s="544" t="n">
        <v>0</v>
      </c>
      <c r="L216" s="545" t="n">
        <v>0</v>
      </c>
      <c r="M216" s="544" t="n">
        <v>0</v>
      </c>
      <c r="N216" s="595" t="n">
        <f aca="false">(J216+K216)/I216*100</f>
        <v>0</v>
      </c>
      <c r="O216" s="544" t="n">
        <f aca="false">J216+K216-M216</f>
        <v>0</v>
      </c>
      <c r="P216" s="259" t="s">
        <v>70</v>
      </c>
    </row>
    <row r="217" s="21" customFormat="true" ht="19.15" hidden="false" customHeight="true" outlineLevel="0" collapsed="false">
      <c r="A217" s="405"/>
      <c r="B217" s="596"/>
      <c r="C217" s="493" t="n">
        <v>902</v>
      </c>
      <c r="D217" s="494" t="s">
        <v>22</v>
      </c>
      <c r="E217" s="494" t="s">
        <v>21</v>
      </c>
      <c r="F217" s="494" t="s">
        <v>287</v>
      </c>
      <c r="G217" s="494" t="s">
        <v>282</v>
      </c>
      <c r="H217" s="505" t="n">
        <v>0</v>
      </c>
      <c r="I217" s="505" t="n">
        <v>0</v>
      </c>
      <c r="J217" s="505" t="n">
        <v>0</v>
      </c>
      <c r="K217" s="505" t="n">
        <v>0</v>
      </c>
      <c r="L217" s="505" t="n">
        <v>0</v>
      </c>
      <c r="M217" s="505" t="n">
        <v>0</v>
      </c>
      <c r="N217" s="597" t="n">
        <v>0</v>
      </c>
      <c r="O217" s="505" t="n">
        <f aca="false">J217+K217-M217</f>
        <v>0</v>
      </c>
      <c r="P217" s="572"/>
    </row>
    <row r="218" s="21" customFormat="true" ht="24.75" hidden="false" customHeight="false" outlineLevel="0" collapsed="false">
      <c r="A218" s="405"/>
      <c r="B218" s="598" t="s">
        <v>288</v>
      </c>
      <c r="C218" s="539" t="n">
        <v>902</v>
      </c>
      <c r="D218" s="593" t="s">
        <v>22</v>
      </c>
      <c r="E218" s="593" t="s">
        <v>21</v>
      </c>
      <c r="F218" s="540" t="s">
        <v>289</v>
      </c>
      <c r="G218" s="593" t="s">
        <v>109</v>
      </c>
      <c r="H218" s="594" t="n">
        <v>70000</v>
      </c>
      <c r="I218" s="543" t="n">
        <v>70000</v>
      </c>
      <c r="J218" s="544" t="n">
        <v>0</v>
      </c>
      <c r="K218" s="544" t="n">
        <v>70000</v>
      </c>
      <c r="L218" s="545" t="n">
        <v>0</v>
      </c>
      <c r="M218" s="544" t="n">
        <v>0</v>
      </c>
      <c r="N218" s="595" t="n">
        <f aca="false">(J218+K218)/I218*100</f>
        <v>100</v>
      </c>
      <c r="O218" s="544" t="n">
        <f aca="false">J218+K218-M218</f>
        <v>70000</v>
      </c>
      <c r="P218" s="599"/>
    </row>
    <row r="219" s="21" customFormat="true" ht="18.6" hidden="false" customHeight="true" outlineLevel="0" collapsed="false">
      <c r="A219" s="22" t="n">
        <v>11</v>
      </c>
      <c r="B219" s="600" t="s">
        <v>290</v>
      </c>
      <c r="C219" s="600"/>
      <c r="D219" s="600"/>
      <c r="E219" s="600"/>
      <c r="F219" s="600"/>
      <c r="G219" s="600"/>
      <c r="H219" s="600"/>
      <c r="I219" s="600"/>
      <c r="J219" s="600"/>
      <c r="K219" s="600"/>
      <c r="L219" s="600"/>
      <c r="M219" s="600"/>
      <c r="N219" s="600"/>
      <c r="O219" s="600"/>
      <c r="P219" s="600"/>
    </row>
    <row r="220" s="21" customFormat="true" ht="24" hidden="false" customHeight="false" outlineLevel="0" collapsed="false">
      <c r="A220" s="22"/>
      <c r="B220" s="485" t="s">
        <v>20</v>
      </c>
      <c r="C220" s="25" t="n">
        <v>906</v>
      </c>
      <c r="D220" s="26" t="s">
        <v>83</v>
      </c>
      <c r="E220" s="26" t="s">
        <v>36</v>
      </c>
      <c r="F220" s="27" t="s">
        <v>291</v>
      </c>
      <c r="G220" s="26" t="s">
        <v>24</v>
      </c>
      <c r="H220" s="28" t="n">
        <f aca="false">H222+H231+H241+H250</f>
        <v>762465900</v>
      </c>
      <c r="I220" s="601" t="n">
        <f aca="false">I222+I231+I241+I250</f>
        <v>766000900</v>
      </c>
      <c r="J220" s="602" t="n">
        <f aca="false">J222+J231+J241+J250</f>
        <v>271948449.84</v>
      </c>
      <c r="K220" s="602" t="n">
        <f aca="false">K222+K231+K241+K250</f>
        <v>220719329.54</v>
      </c>
      <c r="L220" s="603" t="n">
        <f aca="false">L222+L231+L241+L250</f>
        <v>195130191.42</v>
      </c>
      <c r="M220" s="602" t="n">
        <f aca="false">M222+M231+M241+M250</f>
        <v>195123668.06</v>
      </c>
      <c r="N220" s="604" t="n">
        <v>100</v>
      </c>
      <c r="O220" s="605" t="n">
        <f aca="false">O222+O231+O241+O250-P220</f>
        <v>297541746.03</v>
      </c>
      <c r="P220" s="606" t="n">
        <f aca="false">L220-M220</f>
        <v>6523.3599999845</v>
      </c>
    </row>
    <row r="221" s="21" customFormat="true" ht="12" hidden="false" customHeight="true" outlineLevel="0" collapsed="false">
      <c r="A221" s="22"/>
      <c r="B221" s="607"/>
      <c r="C221" s="608" t="s">
        <v>292</v>
      </c>
      <c r="D221" s="608"/>
      <c r="E221" s="608"/>
      <c r="F221" s="608"/>
      <c r="G221" s="608"/>
      <c r="H221" s="608"/>
      <c r="I221" s="608"/>
      <c r="J221" s="608"/>
      <c r="K221" s="608"/>
      <c r="L221" s="608"/>
      <c r="M221" s="608"/>
      <c r="N221" s="608"/>
      <c r="O221" s="608"/>
      <c r="P221" s="608"/>
    </row>
    <row r="222" s="21" customFormat="true" ht="12" hidden="false" customHeight="true" outlineLevel="0" collapsed="false">
      <c r="A222" s="22"/>
      <c r="B222" s="272" t="s">
        <v>113</v>
      </c>
      <c r="C222" s="609" t="s">
        <v>257</v>
      </c>
      <c r="D222" s="610" t="s">
        <v>83</v>
      </c>
      <c r="E222" s="610" t="s">
        <v>22</v>
      </c>
      <c r="F222" s="611" t="s">
        <v>293</v>
      </c>
      <c r="G222" s="612" t="s">
        <v>24</v>
      </c>
      <c r="H222" s="318" t="n">
        <f aca="false">SUM(H223:H229)</f>
        <v>334930800</v>
      </c>
      <c r="I222" s="318" t="n">
        <f aca="false">SUM(I223:I229)</f>
        <v>334970800</v>
      </c>
      <c r="J222" s="318" t="n">
        <f aca="false">SUM(J223:J229)</f>
        <v>114635963.58</v>
      </c>
      <c r="K222" s="318" t="n">
        <f aca="false">SUM(K223:K229)</f>
        <v>102687310.38</v>
      </c>
      <c r="L222" s="318" t="n">
        <f aca="false">SUM(L223:L229)</f>
        <v>81718013.27</v>
      </c>
      <c r="M222" s="318" t="n">
        <f aca="false">SUM(M223:M229)</f>
        <v>81718013.27</v>
      </c>
      <c r="N222" s="167" t="n">
        <f aca="false">(J222+K222)/I222*100</f>
        <v>64.8782741540457</v>
      </c>
      <c r="O222" s="318" t="n">
        <f aca="false">SUM(O223:O229)</f>
        <v>135605260.69</v>
      </c>
      <c r="P222" s="613"/>
    </row>
    <row r="223" s="21" customFormat="true" ht="24" hidden="false" customHeight="false" outlineLevel="0" collapsed="false">
      <c r="A223" s="22"/>
      <c r="B223" s="32" t="s">
        <v>294</v>
      </c>
      <c r="C223" s="614" t="s">
        <v>257</v>
      </c>
      <c r="D223" s="615" t="s">
        <v>83</v>
      </c>
      <c r="E223" s="615" t="s">
        <v>22</v>
      </c>
      <c r="F223" s="616" t="s">
        <v>295</v>
      </c>
      <c r="G223" s="615" t="s">
        <v>296</v>
      </c>
      <c r="H223" s="108" t="n">
        <v>36278700</v>
      </c>
      <c r="I223" s="617" t="n">
        <v>36278700</v>
      </c>
      <c r="J223" s="81" t="n">
        <v>0</v>
      </c>
      <c r="K223" s="81" t="n">
        <v>25343512.7</v>
      </c>
      <c r="L223" s="106" t="n">
        <v>7598355.73</v>
      </c>
      <c r="M223" s="81" t="n">
        <v>7598355.73</v>
      </c>
      <c r="N223" s="141" t="n">
        <f aca="false">(J223+K223)/I223*100</f>
        <v>69.8578303522453</v>
      </c>
      <c r="O223" s="81" t="n">
        <f aca="false">J223+K223-M223</f>
        <v>17745156.97</v>
      </c>
      <c r="P223" s="618" t="n">
        <f aca="false">L223-M223</f>
        <v>0</v>
      </c>
    </row>
    <row r="224" s="21" customFormat="true" ht="36" hidden="false" customHeight="false" outlineLevel="0" collapsed="false">
      <c r="A224" s="22"/>
      <c r="B224" s="619" t="s">
        <v>297</v>
      </c>
      <c r="C224" s="620" t="s">
        <v>257</v>
      </c>
      <c r="D224" s="621" t="s">
        <v>83</v>
      </c>
      <c r="E224" s="621" t="s">
        <v>22</v>
      </c>
      <c r="F224" s="622" t="s">
        <v>298</v>
      </c>
      <c r="G224" s="621" t="s">
        <v>296</v>
      </c>
      <c r="H224" s="623" t="n">
        <v>254870000</v>
      </c>
      <c r="I224" s="624" t="n">
        <v>254870000</v>
      </c>
      <c r="J224" s="625" t="n">
        <v>60234774.67</v>
      </c>
      <c r="K224" s="625" t="n">
        <v>77343797.68</v>
      </c>
      <c r="L224" s="626" t="n">
        <v>65654600</v>
      </c>
      <c r="M224" s="625" t="n">
        <v>65654600</v>
      </c>
      <c r="N224" s="625" t="n">
        <f aca="false">(J224+K224)/I224*100</f>
        <v>53.9799004786754</v>
      </c>
      <c r="O224" s="625" t="n">
        <f aca="false">J224+K224-M224</f>
        <v>71923972.35</v>
      </c>
      <c r="P224" s="627"/>
    </row>
    <row r="225" s="21" customFormat="true" ht="12" hidden="false" customHeight="true" outlineLevel="0" collapsed="false">
      <c r="A225" s="22"/>
      <c r="B225" s="32" t="s">
        <v>66</v>
      </c>
      <c r="C225" s="614" t="s">
        <v>257</v>
      </c>
      <c r="D225" s="615" t="s">
        <v>83</v>
      </c>
      <c r="E225" s="615" t="s">
        <v>22</v>
      </c>
      <c r="F225" s="616" t="s">
        <v>299</v>
      </c>
      <c r="G225" s="628" t="s">
        <v>182</v>
      </c>
      <c r="H225" s="108" t="n">
        <v>41765300</v>
      </c>
      <c r="I225" s="629" t="n">
        <v>41765300</v>
      </c>
      <c r="J225" s="81" t="n">
        <v>52786390.56</v>
      </c>
      <c r="K225" s="81" t="n">
        <v>0</v>
      </c>
      <c r="L225" s="106" t="n">
        <v>8267708.72</v>
      </c>
      <c r="M225" s="81" t="n">
        <v>8267708.72</v>
      </c>
      <c r="N225" s="141" t="n">
        <f aca="false">(J225+K225)/I225*100</f>
        <v>126.388151312214</v>
      </c>
      <c r="O225" s="81" t="n">
        <f aca="false">J225+K225-M225</f>
        <v>44518681.84</v>
      </c>
      <c r="P225" s="618" t="n">
        <f aca="false">L225-M225</f>
        <v>0</v>
      </c>
    </row>
    <row r="226" s="21" customFormat="true" ht="12" hidden="false" customHeight="false" outlineLevel="0" collapsed="false">
      <c r="A226" s="22"/>
      <c r="B226" s="32"/>
      <c r="C226" s="614" t="s">
        <v>257</v>
      </c>
      <c r="D226" s="615" t="s">
        <v>83</v>
      </c>
      <c r="E226" s="615" t="s">
        <v>22</v>
      </c>
      <c r="F226" s="616" t="s">
        <v>300</v>
      </c>
      <c r="G226" s="628" t="s">
        <v>182</v>
      </c>
      <c r="H226" s="108" t="n">
        <v>1866800</v>
      </c>
      <c r="I226" s="629" t="n">
        <v>1866800</v>
      </c>
      <c r="J226" s="81" t="n">
        <v>1614798.35</v>
      </c>
      <c r="K226" s="81" t="n">
        <v>0</v>
      </c>
      <c r="L226" s="106" t="n">
        <v>197348.82</v>
      </c>
      <c r="M226" s="81" t="n">
        <v>197348.82</v>
      </c>
      <c r="N226" s="141" t="n">
        <f aca="false">(J226+K226)/I226*100</f>
        <v>86.5008758302978</v>
      </c>
      <c r="O226" s="81" t="n">
        <f aca="false">J226+K226-M226</f>
        <v>1417449.53</v>
      </c>
      <c r="P226" s="630"/>
    </row>
    <row r="227" s="21" customFormat="true" ht="12" hidden="false" customHeight="false" outlineLevel="0" collapsed="false">
      <c r="A227" s="22"/>
      <c r="B227" s="32" t="s">
        <v>301</v>
      </c>
      <c r="C227" s="614" t="s">
        <v>257</v>
      </c>
      <c r="D227" s="615" t="s">
        <v>83</v>
      </c>
      <c r="E227" s="615" t="s">
        <v>22</v>
      </c>
      <c r="F227" s="616" t="s">
        <v>302</v>
      </c>
      <c r="G227" s="631" t="s">
        <v>182</v>
      </c>
      <c r="H227" s="108" t="n">
        <v>50000</v>
      </c>
      <c r="I227" s="629" t="n">
        <v>50000</v>
      </c>
      <c r="J227" s="81" t="n">
        <v>0</v>
      </c>
      <c r="K227" s="81" t="n">
        <v>0</v>
      </c>
      <c r="L227" s="106" t="n">
        <v>0</v>
      </c>
      <c r="M227" s="81" t="n">
        <v>0</v>
      </c>
      <c r="N227" s="141" t="n">
        <f aca="false">(J227+K227)/I227*100</f>
        <v>0</v>
      </c>
      <c r="O227" s="81" t="n">
        <f aca="false">J227+K227-M227</f>
        <v>0</v>
      </c>
      <c r="P227" s="352"/>
    </row>
    <row r="228" s="21" customFormat="true" ht="12" hidden="false" customHeight="false" outlineLevel="0" collapsed="false">
      <c r="A228" s="22"/>
      <c r="B228" s="32" t="s">
        <v>303</v>
      </c>
      <c r="C228" s="632" t="n">
        <v>906</v>
      </c>
      <c r="D228" s="633" t="s">
        <v>83</v>
      </c>
      <c r="E228" s="633" t="s">
        <v>22</v>
      </c>
      <c r="F228" s="633" t="s">
        <v>304</v>
      </c>
      <c r="G228" s="634" t="s">
        <v>182</v>
      </c>
      <c r="H228" s="84" t="n">
        <v>100000</v>
      </c>
      <c r="I228" s="629" t="n">
        <v>100000</v>
      </c>
      <c r="J228" s="39" t="n">
        <v>0</v>
      </c>
      <c r="K228" s="39" t="n">
        <v>0</v>
      </c>
      <c r="L228" s="106" t="n">
        <v>0</v>
      </c>
      <c r="M228" s="39" t="n">
        <v>0</v>
      </c>
      <c r="N228" s="141" t="n">
        <f aca="false">(J228+K228)/I228*100</f>
        <v>0</v>
      </c>
      <c r="O228" s="39" t="n">
        <f aca="false">J228+K228-M228</f>
        <v>0</v>
      </c>
      <c r="P228" s="635"/>
    </row>
    <row r="229" s="21" customFormat="true" ht="24" hidden="false" customHeight="false" outlineLevel="0" collapsed="false">
      <c r="A229" s="22"/>
      <c r="B229" s="619" t="s">
        <v>305</v>
      </c>
      <c r="C229" s="620" t="n">
        <v>906</v>
      </c>
      <c r="D229" s="621" t="s">
        <v>83</v>
      </c>
      <c r="E229" s="621" t="s">
        <v>22</v>
      </c>
      <c r="F229" s="622" t="s">
        <v>306</v>
      </c>
      <c r="G229" s="621" t="s">
        <v>182</v>
      </c>
      <c r="H229" s="623" t="n">
        <v>0</v>
      </c>
      <c r="I229" s="624" t="n">
        <v>40000</v>
      </c>
      <c r="J229" s="625" t="n">
        <v>0</v>
      </c>
      <c r="K229" s="625" t="n">
        <v>0</v>
      </c>
      <c r="L229" s="626" t="n">
        <v>0</v>
      </c>
      <c r="M229" s="625" t="n">
        <v>0</v>
      </c>
      <c r="N229" s="625" t="n">
        <f aca="false">(J229+K229)/I229*100</f>
        <v>0</v>
      </c>
      <c r="O229" s="625" t="n">
        <f aca="false">J229+K229-M229</f>
        <v>0</v>
      </c>
      <c r="P229" s="627"/>
    </row>
    <row r="230" s="21" customFormat="true" ht="16.9" hidden="false" customHeight="true" outlineLevel="0" collapsed="false">
      <c r="A230" s="22"/>
      <c r="B230" s="607"/>
      <c r="C230" s="608" t="s">
        <v>307</v>
      </c>
      <c r="D230" s="608"/>
      <c r="E230" s="608"/>
      <c r="F230" s="608"/>
      <c r="G230" s="608"/>
      <c r="H230" s="608"/>
      <c r="I230" s="608"/>
      <c r="J230" s="608"/>
      <c r="K230" s="608"/>
      <c r="L230" s="608"/>
      <c r="M230" s="608"/>
      <c r="N230" s="608"/>
      <c r="O230" s="608"/>
      <c r="P230" s="608"/>
    </row>
    <row r="231" s="21" customFormat="true" ht="14.45" hidden="false" customHeight="true" outlineLevel="0" collapsed="false">
      <c r="A231" s="22"/>
      <c r="B231" s="272" t="s">
        <v>113</v>
      </c>
      <c r="C231" s="609" t="s">
        <v>257</v>
      </c>
      <c r="D231" s="610" t="s">
        <v>83</v>
      </c>
      <c r="E231" s="610" t="s">
        <v>141</v>
      </c>
      <c r="F231" s="611" t="s">
        <v>308</v>
      </c>
      <c r="G231" s="590" t="s">
        <v>24</v>
      </c>
      <c r="H231" s="636" t="n">
        <f aca="false">SUM(H232:H239)</f>
        <v>382942400</v>
      </c>
      <c r="I231" s="637" t="n">
        <f aca="false">SUM(I232:I239)</f>
        <v>386517400</v>
      </c>
      <c r="J231" s="636" t="n">
        <f aca="false">SUM(J232:J239)</f>
        <v>136853874.46</v>
      </c>
      <c r="K231" s="636" t="n">
        <f aca="false">SUM(K232:K239)</f>
        <v>103477857.57</v>
      </c>
      <c r="L231" s="638" t="n">
        <f aca="false">SUM(L232:L239)</f>
        <v>99714870.14</v>
      </c>
      <c r="M231" s="636" t="n">
        <f aca="false">SUM(M232:M239)</f>
        <v>99714870.14</v>
      </c>
      <c r="N231" s="141" t="n">
        <f aca="false">(J231+K231)/I231*100</f>
        <v>62.1787614296278</v>
      </c>
      <c r="O231" s="636" t="n">
        <f aca="false">SUM(O232:O239)</f>
        <v>140616861.89</v>
      </c>
      <c r="P231" s="618" t="n">
        <f aca="false">L231-M231</f>
        <v>0</v>
      </c>
    </row>
    <row r="232" s="21" customFormat="true" ht="24" hidden="false" customHeight="false" outlineLevel="0" collapsed="false">
      <c r="A232" s="22"/>
      <c r="B232" s="32" t="s">
        <v>309</v>
      </c>
      <c r="C232" s="614" t="s">
        <v>257</v>
      </c>
      <c r="D232" s="615" t="s">
        <v>83</v>
      </c>
      <c r="E232" s="615" t="s">
        <v>141</v>
      </c>
      <c r="F232" s="616" t="s">
        <v>310</v>
      </c>
      <c r="G232" s="615" t="s">
        <v>296</v>
      </c>
      <c r="H232" s="108" t="n">
        <v>17525000</v>
      </c>
      <c r="I232" s="617" t="n">
        <v>17355000</v>
      </c>
      <c r="J232" s="81" t="n">
        <v>0</v>
      </c>
      <c r="K232" s="81" t="n">
        <v>11674773.81</v>
      </c>
      <c r="L232" s="106" t="n">
        <v>2460049.19</v>
      </c>
      <c r="M232" s="81" t="n">
        <v>2460049.19</v>
      </c>
      <c r="N232" s="141" t="n">
        <f aca="false">(J232+K232)/I232*100</f>
        <v>67.270376318064</v>
      </c>
      <c r="O232" s="81" t="n">
        <f aca="false">J232+K232-M232</f>
        <v>9214724.62</v>
      </c>
      <c r="P232" s="618" t="n">
        <f aca="false">L232-M232</f>
        <v>0</v>
      </c>
    </row>
    <row r="233" s="21" customFormat="true" ht="60" hidden="false" customHeight="false" outlineLevel="0" collapsed="false">
      <c r="A233" s="22"/>
      <c r="B233" s="619" t="s">
        <v>311</v>
      </c>
      <c r="C233" s="620" t="s">
        <v>257</v>
      </c>
      <c r="D233" s="621" t="s">
        <v>83</v>
      </c>
      <c r="E233" s="621" t="s">
        <v>141</v>
      </c>
      <c r="F233" s="622" t="s">
        <v>312</v>
      </c>
      <c r="G233" s="621" t="s">
        <v>296</v>
      </c>
      <c r="H233" s="623" t="n">
        <v>324402000</v>
      </c>
      <c r="I233" s="624" t="n">
        <v>324402000</v>
      </c>
      <c r="J233" s="625" t="n">
        <v>85393862.3</v>
      </c>
      <c r="K233" s="625" t="n">
        <v>91240321.68</v>
      </c>
      <c r="L233" s="626" t="n">
        <v>81799239.52</v>
      </c>
      <c r="M233" s="625" t="n">
        <v>81799239.52</v>
      </c>
      <c r="N233" s="625" t="n">
        <f aca="false">(J233+K233)/I233*100</f>
        <v>54.4491661518733</v>
      </c>
      <c r="O233" s="625" t="n">
        <f aca="false">J233+K233-M233</f>
        <v>94834944.46</v>
      </c>
      <c r="P233" s="639"/>
    </row>
    <row r="234" s="21" customFormat="true" ht="12" hidden="false" customHeight="true" outlineLevel="0" collapsed="false">
      <c r="A234" s="22"/>
      <c r="B234" s="32" t="s">
        <v>66</v>
      </c>
      <c r="C234" s="640" t="n">
        <v>906</v>
      </c>
      <c r="D234" s="641" t="s">
        <v>83</v>
      </c>
      <c r="E234" s="641" t="s">
        <v>141</v>
      </c>
      <c r="F234" s="615" t="s">
        <v>313</v>
      </c>
      <c r="G234" s="615" t="s">
        <v>182</v>
      </c>
      <c r="H234" s="108" t="n">
        <v>27533600</v>
      </c>
      <c r="I234" s="629" t="n">
        <v>27533600</v>
      </c>
      <c r="J234" s="81" t="n">
        <v>41227019.72</v>
      </c>
      <c r="K234" s="81" t="n">
        <v>0</v>
      </c>
      <c r="L234" s="106" t="n">
        <v>13297802.41</v>
      </c>
      <c r="M234" s="81" t="n">
        <v>13297802.41</v>
      </c>
      <c r="N234" s="141" t="n">
        <f aca="false">(J234+K234)/I234*100</f>
        <v>149.733488247087</v>
      </c>
      <c r="O234" s="81" t="n">
        <f aca="false">J234+K234-M234</f>
        <v>27929217.31</v>
      </c>
      <c r="P234" s="618" t="n">
        <f aca="false">L234-M234</f>
        <v>0</v>
      </c>
    </row>
    <row r="235" s="21" customFormat="true" ht="12" hidden="false" customHeight="false" outlineLevel="0" collapsed="false">
      <c r="A235" s="22"/>
      <c r="B235" s="32"/>
      <c r="C235" s="640" t="n">
        <v>906</v>
      </c>
      <c r="D235" s="641" t="s">
        <v>83</v>
      </c>
      <c r="E235" s="641" t="s">
        <v>141</v>
      </c>
      <c r="F235" s="615" t="s">
        <v>314</v>
      </c>
      <c r="G235" s="615" t="s">
        <v>182</v>
      </c>
      <c r="H235" s="108" t="n">
        <v>11058200</v>
      </c>
      <c r="I235" s="629" t="n">
        <v>11058200</v>
      </c>
      <c r="J235" s="81" t="n">
        <v>9334502.66</v>
      </c>
      <c r="K235" s="81" t="n">
        <v>0</v>
      </c>
      <c r="L235" s="106" t="n">
        <v>2157779.02</v>
      </c>
      <c r="M235" s="81" t="n">
        <v>2157779.02</v>
      </c>
      <c r="N235" s="141" t="n">
        <f aca="false">(J235+K235)/I235*100</f>
        <v>84.4124962471288</v>
      </c>
      <c r="O235" s="81" t="n">
        <f aca="false">J235+K235-M235</f>
        <v>7176723.64</v>
      </c>
      <c r="P235" s="642"/>
    </row>
    <row r="236" s="21" customFormat="true" ht="12" hidden="false" customHeight="false" outlineLevel="0" collapsed="false">
      <c r="A236" s="22"/>
      <c r="B236" s="32" t="s">
        <v>301</v>
      </c>
      <c r="C236" s="614" t="s">
        <v>257</v>
      </c>
      <c r="D236" s="628" t="s">
        <v>83</v>
      </c>
      <c r="E236" s="628" t="s">
        <v>141</v>
      </c>
      <c r="F236" s="616" t="s">
        <v>315</v>
      </c>
      <c r="G236" s="615" t="s">
        <v>182</v>
      </c>
      <c r="H236" s="108" t="n">
        <v>20000</v>
      </c>
      <c r="I236" s="629" t="n">
        <v>20000</v>
      </c>
      <c r="J236" s="81" t="n">
        <v>0</v>
      </c>
      <c r="K236" s="81" t="n">
        <v>0</v>
      </c>
      <c r="L236" s="106" t="n">
        <v>0</v>
      </c>
      <c r="M236" s="81" t="n">
        <v>0</v>
      </c>
      <c r="N236" s="141" t="n">
        <f aca="false">(J236+K236)/I236*100</f>
        <v>0</v>
      </c>
      <c r="O236" s="81" t="n">
        <f aca="false">J236+K236-M236</f>
        <v>0</v>
      </c>
      <c r="P236" s="642"/>
    </row>
    <row r="237" s="21" customFormat="true" ht="12" hidden="false" customHeight="false" outlineLevel="0" collapsed="false">
      <c r="A237" s="22"/>
      <c r="B237" s="32" t="s">
        <v>303</v>
      </c>
      <c r="C237" s="632" t="n">
        <v>906</v>
      </c>
      <c r="D237" s="633" t="s">
        <v>83</v>
      </c>
      <c r="E237" s="633" t="s">
        <v>141</v>
      </c>
      <c r="F237" s="633" t="s">
        <v>316</v>
      </c>
      <c r="G237" s="633" t="s">
        <v>182</v>
      </c>
      <c r="H237" s="84" t="n">
        <v>50000</v>
      </c>
      <c r="I237" s="629" t="n">
        <v>300000</v>
      </c>
      <c r="J237" s="39" t="n">
        <v>0</v>
      </c>
      <c r="K237" s="39" t="n">
        <v>0</v>
      </c>
      <c r="L237" s="106" t="n">
        <v>0</v>
      </c>
      <c r="M237" s="39" t="n">
        <v>0</v>
      </c>
      <c r="N237" s="141" t="n">
        <f aca="false">(J237+K237)/I237*100</f>
        <v>0</v>
      </c>
      <c r="O237" s="39" t="n">
        <f aca="false">J237+K237-M237</f>
        <v>0</v>
      </c>
      <c r="P237" s="642"/>
    </row>
    <row r="238" s="21" customFormat="true" ht="12" hidden="false" customHeight="false" outlineLevel="0" collapsed="false">
      <c r="A238" s="22"/>
      <c r="B238" s="32" t="s">
        <v>317</v>
      </c>
      <c r="C238" s="632" t="n">
        <v>906</v>
      </c>
      <c r="D238" s="633" t="s">
        <v>83</v>
      </c>
      <c r="E238" s="633" t="s">
        <v>141</v>
      </c>
      <c r="F238" s="633" t="s">
        <v>318</v>
      </c>
      <c r="G238" s="633" t="s">
        <v>182</v>
      </c>
      <c r="H238" s="84" t="n">
        <v>2353600</v>
      </c>
      <c r="I238" s="629" t="n">
        <v>2353600</v>
      </c>
      <c r="J238" s="39" t="n">
        <v>0</v>
      </c>
      <c r="K238" s="39" t="n">
        <v>0</v>
      </c>
      <c r="L238" s="106" t="n">
        <v>0</v>
      </c>
      <c r="M238" s="39" t="n">
        <v>0</v>
      </c>
      <c r="N238" s="141" t="n">
        <f aca="false">(J238+K238)/I238*100</f>
        <v>0</v>
      </c>
      <c r="O238" s="39" t="n">
        <f aca="false">J238+K238-M238</f>
        <v>0</v>
      </c>
      <c r="P238" s="642"/>
    </row>
    <row r="239" s="21" customFormat="true" ht="24" hidden="false" customHeight="false" outlineLevel="0" collapsed="false">
      <c r="A239" s="22"/>
      <c r="B239" s="619" t="s">
        <v>319</v>
      </c>
      <c r="C239" s="423" t="n">
        <v>906</v>
      </c>
      <c r="D239" s="423" t="s">
        <v>83</v>
      </c>
      <c r="E239" s="423" t="s">
        <v>141</v>
      </c>
      <c r="F239" s="423" t="s">
        <v>320</v>
      </c>
      <c r="G239" s="423" t="s">
        <v>182</v>
      </c>
      <c r="H239" s="426" t="n">
        <v>0</v>
      </c>
      <c r="I239" s="427" t="n">
        <v>3495000</v>
      </c>
      <c r="J239" s="427" t="n">
        <v>898489.78</v>
      </c>
      <c r="K239" s="427" t="n">
        <v>562762.08</v>
      </c>
      <c r="L239" s="428" t="n">
        <v>0</v>
      </c>
      <c r="M239" s="427" t="n">
        <v>0</v>
      </c>
      <c r="N239" s="625" t="n">
        <f aca="false">(J239+K239)/I239*100</f>
        <v>41.8097814020029</v>
      </c>
      <c r="O239" s="427" t="n">
        <f aca="false">J239+K239-M239</f>
        <v>1461251.86</v>
      </c>
      <c r="P239" s="643"/>
    </row>
    <row r="240" s="21" customFormat="true" ht="12" hidden="false" customHeight="true" outlineLevel="0" collapsed="false">
      <c r="A240" s="22"/>
      <c r="B240" s="32"/>
      <c r="C240" s="314" t="s">
        <v>321</v>
      </c>
      <c r="D240" s="314"/>
      <c r="E240" s="314"/>
      <c r="F240" s="314"/>
      <c r="G240" s="314"/>
      <c r="H240" s="314"/>
      <c r="I240" s="314"/>
      <c r="J240" s="314"/>
      <c r="K240" s="314"/>
      <c r="L240" s="314"/>
      <c r="M240" s="314"/>
      <c r="N240" s="314"/>
      <c r="O240" s="314"/>
      <c r="P240" s="314"/>
    </row>
    <row r="241" s="21" customFormat="true" ht="12" hidden="false" customHeight="false" outlineLevel="0" collapsed="false">
      <c r="A241" s="22"/>
      <c r="B241" s="272" t="s">
        <v>113</v>
      </c>
      <c r="C241" s="644" t="s">
        <v>257</v>
      </c>
      <c r="D241" s="645" t="s">
        <v>83</v>
      </c>
      <c r="E241" s="645" t="s">
        <v>39</v>
      </c>
      <c r="F241" s="646" t="s">
        <v>322</v>
      </c>
      <c r="G241" s="647" t="s">
        <v>24</v>
      </c>
      <c r="H241" s="648" t="n">
        <f aca="false">SUM(H242:H248)</f>
        <v>31648600</v>
      </c>
      <c r="I241" s="649" t="n">
        <f aca="false">SUM(I242:I248)</f>
        <v>31568600</v>
      </c>
      <c r="J241" s="648" t="n">
        <f aca="false">SUM(J242:J248)</f>
        <v>17501093.53</v>
      </c>
      <c r="K241" s="648" t="n">
        <f aca="false">SUM(K242:K248)</f>
        <v>11512459.88</v>
      </c>
      <c r="L241" s="650" t="n">
        <f aca="false">SUM(L242:L248)</f>
        <v>10703513.26</v>
      </c>
      <c r="M241" s="648" t="n">
        <f aca="false">SUM(M242:M248)</f>
        <v>10702040.91</v>
      </c>
      <c r="N241" s="651" t="n">
        <f aca="false">(J241+K241)/I241*100</f>
        <v>91.906367117959</v>
      </c>
      <c r="O241" s="648" t="n">
        <f aca="false">SUM(O242:O248)</f>
        <v>18311512.5</v>
      </c>
      <c r="P241" s="618" t="n">
        <f aca="false">L241-M241</f>
        <v>1472.34999999963</v>
      </c>
    </row>
    <row r="242" s="21" customFormat="true" ht="24" hidden="false" customHeight="false" outlineLevel="0" collapsed="false">
      <c r="A242" s="22"/>
      <c r="B242" s="32" t="s">
        <v>323</v>
      </c>
      <c r="C242" s="652" t="s">
        <v>257</v>
      </c>
      <c r="D242" s="653" t="s">
        <v>83</v>
      </c>
      <c r="E242" s="653" t="s">
        <v>39</v>
      </c>
      <c r="F242" s="654" t="s">
        <v>324</v>
      </c>
      <c r="G242" s="653" t="s">
        <v>296</v>
      </c>
      <c r="H242" s="594" t="n">
        <v>13862200</v>
      </c>
      <c r="I242" s="655" t="n">
        <v>13862200</v>
      </c>
      <c r="J242" s="656" t="n">
        <v>0</v>
      </c>
      <c r="K242" s="656" t="n">
        <v>9786986.72</v>
      </c>
      <c r="L242" s="657" t="n">
        <v>4872970.59</v>
      </c>
      <c r="M242" s="656" t="n">
        <v>4872970.59</v>
      </c>
      <c r="N242" s="651" t="n">
        <f aca="false">(J242+K242)/I242*100</f>
        <v>70.6019731355773</v>
      </c>
      <c r="O242" s="656" t="n">
        <f aca="false">J242+K242-M242</f>
        <v>4914016.13</v>
      </c>
      <c r="P242" s="658"/>
    </row>
    <row r="243" s="21" customFormat="true" ht="24" hidden="false" customHeight="false" outlineLevel="0" collapsed="false">
      <c r="A243" s="22"/>
      <c r="B243" s="32" t="s">
        <v>325</v>
      </c>
      <c r="C243" s="652" t="s">
        <v>257</v>
      </c>
      <c r="D243" s="653" t="s">
        <v>83</v>
      </c>
      <c r="E243" s="653" t="s">
        <v>39</v>
      </c>
      <c r="F243" s="654" t="s">
        <v>324</v>
      </c>
      <c r="G243" s="653" t="s">
        <v>326</v>
      </c>
      <c r="H243" s="594" t="n">
        <v>2436700</v>
      </c>
      <c r="I243" s="655" t="n">
        <v>2436700</v>
      </c>
      <c r="J243" s="656" t="n">
        <v>0</v>
      </c>
      <c r="K243" s="656" t="n">
        <v>1725473.16</v>
      </c>
      <c r="L243" s="657" t="n">
        <v>914315.14</v>
      </c>
      <c r="M243" s="656" t="n">
        <v>912842.79</v>
      </c>
      <c r="N243" s="651" t="n">
        <f aca="false">(J243+K243)/I243*100</f>
        <v>70.8118832847704</v>
      </c>
      <c r="O243" s="656" t="n">
        <f aca="false">J243+K243-M243</f>
        <v>812630.37</v>
      </c>
      <c r="P243" s="618" t="n">
        <f aca="false">L243-M243</f>
        <v>1472.34999999998</v>
      </c>
    </row>
    <row r="244" s="21" customFormat="true" ht="11.25" hidden="false" customHeight="true" outlineLevel="0" collapsed="false">
      <c r="A244" s="22"/>
      <c r="B244" s="32" t="s">
        <v>66</v>
      </c>
      <c r="C244" s="640" t="n">
        <v>906</v>
      </c>
      <c r="D244" s="641" t="s">
        <v>83</v>
      </c>
      <c r="E244" s="641" t="s">
        <v>39</v>
      </c>
      <c r="F244" s="641" t="s">
        <v>327</v>
      </c>
      <c r="G244" s="641" t="s">
        <v>182</v>
      </c>
      <c r="H244" s="659" t="n">
        <v>12752200</v>
      </c>
      <c r="I244" s="655" t="n">
        <v>12752200</v>
      </c>
      <c r="J244" s="660" t="n">
        <v>15082286.77</v>
      </c>
      <c r="K244" s="660" t="n">
        <v>0</v>
      </c>
      <c r="L244" s="657" t="n">
        <v>3850879.48</v>
      </c>
      <c r="M244" s="660" t="n">
        <v>3850879.48</v>
      </c>
      <c r="N244" s="661" t="n">
        <f aca="false">(J244+K244)/I244*100</f>
        <v>118.272037530779</v>
      </c>
      <c r="O244" s="660" t="n">
        <f aca="false">J244+K244-M244</f>
        <v>11231407.29</v>
      </c>
      <c r="P244" s="401"/>
    </row>
    <row r="245" s="21" customFormat="true" ht="11.25" hidden="false" customHeight="false" outlineLevel="0" collapsed="false">
      <c r="A245" s="22"/>
      <c r="B245" s="32"/>
      <c r="C245" s="640" t="n">
        <v>906</v>
      </c>
      <c r="D245" s="641" t="s">
        <v>83</v>
      </c>
      <c r="E245" s="641" t="s">
        <v>39</v>
      </c>
      <c r="F245" s="641" t="s">
        <v>327</v>
      </c>
      <c r="G245" s="641" t="s">
        <v>328</v>
      </c>
      <c r="H245" s="659" t="n">
        <v>1942900</v>
      </c>
      <c r="I245" s="655" t="n">
        <v>1942900</v>
      </c>
      <c r="J245" s="660" t="n">
        <v>2101673.02</v>
      </c>
      <c r="K245" s="660" t="n">
        <v>0</v>
      </c>
      <c r="L245" s="657" t="n">
        <v>923926.03</v>
      </c>
      <c r="M245" s="660" t="n">
        <v>923926.03</v>
      </c>
      <c r="N245" s="661" t="n">
        <f aca="false">(J245+K245)/I245*100</f>
        <v>108.17196047146</v>
      </c>
      <c r="O245" s="660" t="n">
        <f aca="false">J245+K245-M245</f>
        <v>1177746.99</v>
      </c>
      <c r="P245" s="662"/>
    </row>
    <row r="246" s="21" customFormat="true" ht="11.25" hidden="false" customHeight="false" outlineLevel="0" collapsed="false">
      <c r="A246" s="22"/>
      <c r="B246" s="32"/>
      <c r="C246" s="640" t="n">
        <v>906</v>
      </c>
      <c r="D246" s="641" t="s">
        <v>83</v>
      </c>
      <c r="E246" s="641" t="s">
        <v>39</v>
      </c>
      <c r="F246" s="641" t="s">
        <v>329</v>
      </c>
      <c r="G246" s="641" t="s">
        <v>182</v>
      </c>
      <c r="H246" s="659" t="n">
        <v>524600</v>
      </c>
      <c r="I246" s="655" t="n">
        <v>524600</v>
      </c>
      <c r="J246" s="660" t="n">
        <v>267133.74</v>
      </c>
      <c r="K246" s="660" t="n">
        <v>0</v>
      </c>
      <c r="L246" s="657" t="n">
        <v>141422.02</v>
      </c>
      <c r="M246" s="660" t="n">
        <v>141422.02</v>
      </c>
      <c r="N246" s="661" t="n">
        <f aca="false">(J246+K246)/I246*100</f>
        <v>50.9214144109798</v>
      </c>
      <c r="O246" s="660" t="n">
        <f aca="false">J246+K246-M246</f>
        <v>125711.72</v>
      </c>
      <c r="P246" s="662"/>
    </row>
    <row r="247" s="21" customFormat="true" ht="11.25" hidden="false" customHeight="false" outlineLevel="0" collapsed="false">
      <c r="A247" s="22"/>
      <c r="B247" s="32"/>
      <c r="C247" s="640" t="n">
        <v>906</v>
      </c>
      <c r="D247" s="641" t="s">
        <v>83</v>
      </c>
      <c r="E247" s="641" t="s">
        <v>39</v>
      </c>
      <c r="F247" s="641" t="s">
        <v>329</v>
      </c>
      <c r="G247" s="641" t="s">
        <v>328</v>
      </c>
      <c r="H247" s="594" t="n">
        <v>50000</v>
      </c>
      <c r="I247" s="655" t="n">
        <v>50000</v>
      </c>
      <c r="J247" s="656" t="n">
        <v>50000</v>
      </c>
      <c r="K247" s="656" t="n">
        <v>0</v>
      </c>
      <c r="L247" s="657" t="n">
        <v>0</v>
      </c>
      <c r="M247" s="656" t="n">
        <v>0</v>
      </c>
      <c r="N247" s="661" t="n">
        <f aca="false">(J247+K247)/I247*100</f>
        <v>100</v>
      </c>
      <c r="O247" s="660" t="n">
        <f aca="false">J247+K247-M247</f>
        <v>50000</v>
      </c>
      <c r="P247" s="662"/>
    </row>
    <row r="248" s="21" customFormat="true" ht="12" hidden="false" customHeight="false" outlineLevel="0" collapsed="false">
      <c r="A248" s="22"/>
      <c r="B248" s="32" t="s">
        <v>303</v>
      </c>
      <c r="C248" s="663" t="n">
        <v>906</v>
      </c>
      <c r="D248" s="664" t="s">
        <v>83</v>
      </c>
      <c r="E248" s="664" t="s">
        <v>39</v>
      </c>
      <c r="F248" s="664" t="s">
        <v>330</v>
      </c>
      <c r="G248" s="664" t="s">
        <v>182</v>
      </c>
      <c r="H248" s="594" t="n">
        <v>80000</v>
      </c>
      <c r="I248" s="655" t="n">
        <v>0</v>
      </c>
      <c r="J248" s="656" t="n">
        <v>0</v>
      </c>
      <c r="K248" s="656" t="n">
        <v>0</v>
      </c>
      <c r="L248" s="657" t="n">
        <v>0</v>
      </c>
      <c r="M248" s="656" t="n">
        <v>0</v>
      </c>
      <c r="N248" s="651" t="n">
        <v>0</v>
      </c>
      <c r="O248" s="656" t="n">
        <f aca="false">J248+K248-M248</f>
        <v>0</v>
      </c>
      <c r="P248" s="665"/>
    </row>
    <row r="249" s="21" customFormat="true" ht="22.9" hidden="false" customHeight="true" outlineLevel="0" collapsed="false">
      <c r="A249" s="22"/>
      <c r="B249" s="607"/>
      <c r="C249" s="314" t="s">
        <v>331</v>
      </c>
      <c r="D249" s="314"/>
      <c r="E249" s="314"/>
      <c r="F249" s="314"/>
      <c r="G249" s="314"/>
      <c r="H249" s="314"/>
      <c r="I249" s="314"/>
      <c r="J249" s="314"/>
      <c r="K249" s="314"/>
      <c r="L249" s="314"/>
      <c r="M249" s="314"/>
      <c r="N249" s="314"/>
      <c r="O249" s="314"/>
      <c r="P249" s="314"/>
    </row>
    <row r="250" s="21" customFormat="true" ht="12" hidden="false" customHeight="false" outlineLevel="0" collapsed="false">
      <c r="A250" s="22"/>
      <c r="B250" s="272" t="s">
        <v>113</v>
      </c>
      <c r="C250" s="666" t="s">
        <v>257</v>
      </c>
      <c r="D250" s="667" t="s">
        <v>83</v>
      </c>
      <c r="E250" s="667" t="s">
        <v>40</v>
      </c>
      <c r="F250" s="667" t="s">
        <v>332</v>
      </c>
      <c r="G250" s="667" t="s">
        <v>24</v>
      </c>
      <c r="H250" s="668" t="n">
        <f aca="false">SUM(H251:H275)-H251-H266</f>
        <v>12944100</v>
      </c>
      <c r="I250" s="669" t="n">
        <f aca="false">SUM(I251:I275)-I251-I266</f>
        <v>12944100</v>
      </c>
      <c r="J250" s="670" t="n">
        <f aca="false">SUM(J251:J275)-J251-J266</f>
        <v>2957518.27</v>
      </c>
      <c r="K250" s="670" t="n">
        <f aca="false">SUM(K251:K275)-K251-K266</f>
        <v>3041701.71</v>
      </c>
      <c r="L250" s="671" t="n">
        <f aca="false">SUM(L251:L275)-L251-L266</f>
        <v>2993794.75</v>
      </c>
      <c r="M250" s="670" t="n">
        <f aca="false">SUM(M251:M275)-M251-M266</f>
        <v>2988743.74</v>
      </c>
      <c r="N250" s="672" t="n">
        <f aca="false">(J250+K250)/I250*100</f>
        <v>46.3471386963945</v>
      </c>
      <c r="O250" s="670" t="n">
        <f aca="false">SUM(O251:O275)-O251-O266</f>
        <v>3014634.31</v>
      </c>
      <c r="P250" s="618" t="n">
        <f aca="false">L250-M250</f>
        <v>5051.00999999978</v>
      </c>
    </row>
    <row r="251" s="21" customFormat="true" ht="11.25" hidden="false" customHeight="true" outlineLevel="0" collapsed="false">
      <c r="A251" s="22"/>
      <c r="B251" s="278" t="s">
        <v>333</v>
      </c>
      <c r="C251" s="663" t="s">
        <v>257</v>
      </c>
      <c r="D251" s="664" t="s">
        <v>83</v>
      </c>
      <c r="E251" s="664" t="s">
        <v>40</v>
      </c>
      <c r="F251" s="664" t="s">
        <v>334</v>
      </c>
      <c r="G251" s="667" t="s">
        <v>24</v>
      </c>
      <c r="H251" s="668" t="n">
        <f aca="false">SUM(H252:H260)</f>
        <v>5953000</v>
      </c>
      <c r="I251" s="669" t="n">
        <f aca="false">SUM(I252:I260)</f>
        <v>5953000</v>
      </c>
      <c r="J251" s="670" t="n">
        <f aca="false">SUM(J252:J260)</f>
        <v>13472.27</v>
      </c>
      <c r="K251" s="670" t="n">
        <f aca="false">SUM(K252:K260)</f>
        <v>1823909.85</v>
      </c>
      <c r="L251" s="671" t="n">
        <f aca="false">SUM(L252:L260)</f>
        <v>1078424.8</v>
      </c>
      <c r="M251" s="670" t="n">
        <f aca="false">SUM(M252:M260)</f>
        <v>1078424.8</v>
      </c>
      <c r="N251" s="672" t="n">
        <f aca="false">(J251+K251)/I251*100</f>
        <v>30.8648096757937</v>
      </c>
      <c r="O251" s="670" t="n">
        <f aca="false">SUM(O252:O260)</f>
        <v>758957.32</v>
      </c>
      <c r="P251" s="630"/>
    </row>
    <row r="252" s="21" customFormat="true" ht="11.25" hidden="false" customHeight="false" outlineLevel="0" collapsed="false">
      <c r="A252" s="22"/>
      <c r="B252" s="278"/>
      <c r="C252" s="663" t="s">
        <v>257</v>
      </c>
      <c r="D252" s="664" t="s">
        <v>83</v>
      </c>
      <c r="E252" s="664" t="s">
        <v>40</v>
      </c>
      <c r="F252" s="664" t="s">
        <v>334</v>
      </c>
      <c r="G252" s="664" t="s">
        <v>44</v>
      </c>
      <c r="H252" s="594" t="n">
        <v>3840900</v>
      </c>
      <c r="I252" s="655" t="n">
        <v>3840900</v>
      </c>
      <c r="J252" s="656" t="n">
        <v>0</v>
      </c>
      <c r="K252" s="656" t="n">
        <v>1138413.57</v>
      </c>
      <c r="L252" s="657" t="n">
        <v>862867.64</v>
      </c>
      <c r="M252" s="656" t="n">
        <v>862867.64</v>
      </c>
      <c r="N252" s="651" t="n">
        <f aca="false">(J252+K252)/I252*100</f>
        <v>29.6392400218699</v>
      </c>
      <c r="O252" s="660" t="n">
        <f aca="false">J252+K252-M252</f>
        <v>275545.93</v>
      </c>
      <c r="P252" s="618" t="n">
        <f aca="false">L252-M252</f>
        <v>0</v>
      </c>
    </row>
    <row r="253" s="21" customFormat="true" ht="11.25" hidden="false" customHeight="false" outlineLevel="0" collapsed="false">
      <c r="A253" s="22"/>
      <c r="B253" s="278"/>
      <c r="C253" s="663" t="s">
        <v>257</v>
      </c>
      <c r="D253" s="664" t="s">
        <v>83</v>
      </c>
      <c r="E253" s="664" t="s">
        <v>40</v>
      </c>
      <c r="F253" s="664" t="s">
        <v>334</v>
      </c>
      <c r="G253" s="664" t="s">
        <v>335</v>
      </c>
      <c r="H253" s="594" t="n">
        <v>2500</v>
      </c>
      <c r="I253" s="655" t="n">
        <v>2500</v>
      </c>
      <c r="J253" s="656" t="n">
        <v>65</v>
      </c>
      <c r="K253" s="656" t="n">
        <v>551.13</v>
      </c>
      <c r="L253" s="657" t="n">
        <v>0</v>
      </c>
      <c r="M253" s="656" t="n">
        <v>0</v>
      </c>
      <c r="N253" s="651" t="n">
        <f aca="false">(J253+K253)/I253*100</f>
        <v>24.6452</v>
      </c>
      <c r="O253" s="660" t="n">
        <f aca="false">J253+K253-M253</f>
        <v>616.13</v>
      </c>
      <c r="P253" s="618" t="n">
        <f aca="false">L253-M253</f>
        <v>0</v>
      </c>
    </row>
    <row r="254" s="21" customFormat="true" ht="11.25" hidden="false" customHeight="false" outlineLevel="0" collapsed="false">
      <c r="A254" s="22"/>
      <c r="B254" s="278"/>
      <c r="C254" s="663" t="s">
        <v>257</v>
      </c>
      <c r="D254" s="664" t="s">
        <v>83</v>
      </c>
      <c r="E254" s="664" t="s">
        <v>40</v>
      </c>
      <c r="F254" s="664" t="s">
        <v>334</v>
      </c>
      <c r="G254" s="664" t="s">
        <v>45</v>
      </c>
      <c r="H254" s="594" t="n">
        <v>1160000</v>
      </c>
      <c r="I254" s="655" t="n">
        <v>1160000</v>
      </c>
      <c r="J254" s="656" t="n">
        <v>0</v>
      </c>
      <c r="K254" s="656" t="n">
        <v>471651.19</v>
      </c>
      <c r="L254" s="657" t="n">
        <v>142633.38</v>
      </c>
      <c r="M254" s="656" t="n">
        <v>142633.38</v>
      </c>
      <c r="N254" s="651" t="n">
        <f aca="false">(J254+K254)/I254*100</f>
        <v>40.6595853448276</v>
      </c>
      <c r="O254" s="660" t="n">
        <f aca="false">J254+K254-M254</f>
        <v>329017.81</v>
      </c>
      <c r="P254" s="618" t="n">
        <f aca="false">L254-M254</f>
        <v>0</v>
      </c>
    </row>
    <row r="255" s="21" customFormat="true" ht="11.25" hidden="false" customHeight="false" outlineLevel="0" collapsed="false">
      <c r="A255" s="22"/>
      <c r="B255" s="278"/>
      <c r="C255" s="663" t="s">
        <v>257</v>
      </c>
      <c r="D255" s="664" t="s">
        <v>83</v>
      </c>
      <c r="E255" s="664" t="s">
        <v>40</v>
      </c>
      <c r="F255" s="664" t="s">
        <v>334</v>
      </c>
      <c r="G255" s="664" t="s">
        <v>32</v>
      </c>
      <c r="H255" s="594" t="n">
        <v>230000</v>
      </c>
      <c r="I255" s="655" t="n">
        <v>230000</v>
      </c>
      <c r="J255" s="656" t="n">
        <v>13407.27</v>
      </c>
      <c r="K255" s="656" t="n">
        <v>88338.42</v>
      </c>
      <c r="L255" s="657" t="n">
        <v>59413.78</v>
      </c>
      <c r="M255" s="656" t="n">
        <v>59413.78</v>
      </c>
      <c r="N255" s="651" t="n">
        <f aca="false">(J255+K255)/I255*100</f>
        <v>44.2372565217391</v>
      </c>
      <c r="O255" s="660" t="n">
        <f aca="false">J255+K255-M255</f>
        <v>42331.91</v>
      </c>
      <c r="P255" s="618" t="n">
        <f aca="false">L255-M255</f>
        <v>0</v>
      </c>
    </row>
    <row r="256" s="21" customFormat="true" ht="11.25" hidden="false" customHeight="false" outlineLevel="0" collapsed="false">
      <c r="A256" s="22"/>
      <c r="B256" s="278"/>
      <c r="C256" s="663" t="s">
        <v>257</v>
      </c>
      <c r="D256" s="664" t="s">
        <v>83</v>
      </c>
      <c r="E256" s="664" t="s">
        <v>40</v>
      </c>
      <c r="F256" s="664" t="s">
        <v>334</v>
      </c>
      <c r="G256" s="664" t="s">
        <v>46</v>
      </c>
      <c r="H256" s="594" t="n">
        <v>475500</v>
      </c>
      <c r="I256" s="655" t="n">
        <v>475500</v>
      </c>
      <c r="J256" s="656" t="n">
        <v>0</v>
      </c>
      <c r="K256" s="656" t="n">
        <v>113350.54</v>
      </c>
      <c r="L256" s="657" t="n">
        <v>12710</v>
      </c>
      <c r="M256" s="656" t="n">
        <v>12710</v>
      </c>
      <c r="N256" s="651" t="n">
        <f aca="false">(J256+K256)/I256*100</f>
        <v>23.8381787592008</v>
      </c>
      <c r="O256" s="660" t="n">
        <f aca="false">J256+K256-M256</f>
        <v>100640.54</v>
      </c>
      <c r="P256" s="618" t="n">
        <f aca="false">L256-M256</f>
        <v>0</v>
      </c>
    </row>
    <row r="257" s="21" customFormat="true" ht="11.25" hidden="false" customHeight="false" outlineLevel="0" collapsed="false">
      <c r="A257" s="22"/>
      <c r="B257" s="278"/>
      <c r="C257" s="663" t="s">
        <v>257</v>
      </c>
      <c r="D257" s="664" t="s">
        <v>83</v>
      </c>
      <c r="E257" s="664" t="s">
        <v>40</v>
      </c>
      <c r="F257" s="664" t="s">
        <v>334</v>
      </c>
      <c r="G257" s="664" t="s">
        <v>120</v>
      </c>
      <c r="H257" s="594" t="n">
        <v>3000</v>
      </c>
      <c r="I257" s="655" t="n">
        <v>4557.35</v>
      </c>
      <c r="J257" s="656" t="n">
        <v>0</v>
      </c>
      <c r="K257" s="656" t="n">
        <v>0</v>
      </c>
      <c r="L257" s="657" t="n">
        <v>0</v>
      </c>
      <c r="M257" s="656" t="n">
        <v>0</v>
      </c>
      <c r="N257" s="651" t="n">
        <f aca="false">(J257+K257)/I257*100</f>
        <v>0</v>
      </c>
      <c r="O257" s="660" t="n">
        <f aca="false">J257+K257-M257</f>
        <v>0</v>
      </c>
      <c r="P257" s="618" t="n">
        <f aca="false">L257-M257</f>
        <v>0</v>
      </c>
    </row>
    <row r="258" s="21" customFormat="true" ht="11.25" hidden="false" customHeight="false" outlineLevel="0" collapsed="false">
      <c r="A258" s="22"/>
      <c r="B258" s="278"/>
      <c r="C258" s="663" t="s">
        <v>257</v>
      </c>
      <c r="D258" s="664" t="s">
        <v>83</v>
      </c>
      <c r="E258" s="664" t="s">
        <v>40</v>
      </c>
      <c r="F258" s="664" t="s">
        <v>334</v>
      </c>
      <c r="G258" s="664" t="s">
        <v>47</v>
      </c>
      <c r="H258" s="594" t="n">
        <v>36700</v>
      </c>
      <c r="I258" s="655" t="n">
        <v>36700</v>
      </c>
      <c r="J258" s="656" t="n">
        <v>0</v>
      </c>
      <c r="K258" s="656" t="n">
        <v>9320</v>
      </c>
      <c r="L258" s="657" t="n">
        <v>0</v>
      </c>
      <c r="M258" s="656" t="n">
        <v>0</v>
      </c>
      <c r="N258" s="651" t="n">
        <f aca="false">(J258+K258)/I258*100</f>
        <v>25.3950953678474</v>
      </c>
      <c r="O258" s="660" t="n">
        <f aca="false">J258+K258-M258</f>
        <v>9320</v>
      </c>
      <c r="P258" s="618" t="n">
        <f aca="false">L258-M258</f>
        <v>0</v>
      </c>
    </row>
    <row r="259" s="21" customFormat="true" ht="11.25" hidden="false" customHeight="false" outlineLevel="0" collapsed="false">
      <c r="A259" s="22"/>
      <c r="B259" s="278"/>
      <c r="C259" s="663" t="s">
        <v>257</v>
      </c>
      <c r="D259" s="664" t="s">
        <v>83</v>
      </c>
      <c r="E259" s="664" t="s">
        <v>40</v>
      </c>
      <c r="F259" s="664" t="s">
        <v>334</v>
      </c>
      <c r="G259" s="664" t="s">
        <v>48</v>
      </c>
      <c r="H259" s="594" t="n">
        <v>4400</v>
      </c>
      <c r="I259" s="655" t="n">
        <v>4400</v>
      </c>
      <c r="J259" s="656" t="n">
        <v>0</v>
      </c>
      <c r="K259" s="656" t="n">
        <v>2285</v>
      </c>
      <c r="L259" s="657" t="n">
        <v>800</v>
      </c>
      <c r="M259" s="656" t="n">
        <v>800</v>
      </c>
      <c r="N259" s="651" t="n">
        <f aca="false">(J259+K259)/I259*100</f>
        <v>51.9318181818182</v>
      </c>
      <c r="O259" s="660" t="n">
        <f aca="false">J259+K259-M259</f>
        <v>1485</v>
      </c>
      <c r="P259" s="618" t="n">
        <f aca="false">L259-M259</f>
        <v>0</v>
      </c>
    </row>
    <row r="260" s="21" customFormat="true" ht="11.25" hidden="false" customHeight="false" outlineLevel="0" collapsed="false">
      <c r="A260" s="22"/>
      <c r="B260" s="278"/>
      <c r="C260" s="663" t="s">
        <v>257</v>
      </c>
      <c r="D260" s="664" t="s">
        <v>83</v>
      </c>
      <c r="E260" s="664" t="s">
        <v>40</v>
      </c>
      <c r="F260" s="664" t="s">
        <v>334</v>
      </c>
      <c r="G260" s="664" t="s">
        <v>81</v>
      </c>
      <c r="H260" s="594" t="n">
        <v>200000</v>
      </c>
      <c r="I260" s="655" t="n">
        <v>198442.65</v>
      </c>
      <c r="J260" s="656" t="n">
        <v>0</v>
      </c>
      <c r="K260" s="656" t="n">
        <v>0</v>
      </c>
      <c r="L260" s="657" t="n">
        <v>0</v>
      </c>
      <c r="M260" s="656" t="n">
        <v>0</v>
      </c>
      <c r="N260" s="651" t="n">
        <f aca="false">(J260+K260)/I260*100</f>
        <v>0</v>
      </c>
      <c r="O260" s="660" t="n">
        <f aca="false">J260+K260-M260</f>
        <v>0</v>
      </c>
      <c r="P260" s="618"/>
    </row>
    <row r="261" s="21" customFormat="true" ht="13.15" hidden="false" customHeight="true" outlineLevel="0" collapsed="false">
      <c r="A261" s="22"/>
      <c r="B261" s="673" t="s">
        <v>66</v>
      </c>
      <c r="C261" s="663" t="s">
        <v>257</v>
      </c>
      <c r="D261" s="664" t="s">
        <v>83</v>
      </c>
      <c r="E261" s="664" t="s">
        <v>40</v>
      </c>
      <c r="F261" s="664" t="s">
        <v>336</v>
      </c>
      <c r="G261" s="664" t="s">
        <v>44</v>
      </c>
      <c r="H261" s="594" t="n">
        <v>198700</v>
      </c>
      <c r="I261" s="655" t="n">
        <v>206330.68</v>
      </c>
      <c r="J261" s="656" t="n">
        <v>202172.61</v>
      </c>
      <c r="K261" s="656" t="n">
        <v>0</v>
      </c>
      <c r="L261" s="657" t="n">
        <v>206330.68</v>
      </c>
      <c r="M261" s="656" t="n">
        <v>206330.68</v>
      </c>
      <c r="N261" s="651" t="n">
        <f aca="false">(J261+K261)/I261*100</f>
        <v>97.9847543758398</v>
      </c>
      <c r="O261" s="660" t="n">
        <v>0</v>
      </c>
      <c r="P261" s="618" t="n">
        <f aca="false">L261-M261</f>
        <v>0</v>
      </c>
    </row>
    <row r="262" s="21" customFormat="true" ht="13.15" hidden="false" customHeight="true" outlineLevel="0" collapsed="false">
      <c r="A262" s="22"/>
      <c r="B262" s="673"/>
      <c r="C262" s="663" t="s">
        <v>257</v>
      </c>
      <c r="D262" s="664" t="s">
        <v>83</v>
      </c>
      <c r="E262" s="664" t="s">
        <v>40</v>
      </c>
      <c r="F262" s="664" t="s">
        <v>336</v>
      </c>
      <c r="G262" s="664" t="s">
        <v>45</v>
      </c>
      <c r="H262" s="594" t="n">
        <v>1492600</v>
      </c>
      <c r="I262" s="655" t="n">
        <v>1484969.32</v>
      </c>
      <c r="J262" s="656" t="n">
        <v>1671289.34</v>
      </c>
      <c r="K262" s="656" t="n">
        <v>0</v>
      </c>
      <c r="L262" s="657" t="n">
        <v>554117</v>
      </c>
      <c r="M262" s="656" t="n">
        <v>554117</v>
      </c>
      <c r="N262" s="651" t="n">
        <f aca="false">(J262+K262)/I262*100</f>
        <v>112.547061915057</v>
      </c>
      <c r="O262" s="660" t="n">
        <f aca="false">J262+K262-M262</f>
        <v>1117172.34</v>
      </c>
      <c r="P262" s="618"/>
    </row>
    <row r="263" s="21" customFormat="true" ht="13.15" hidden="false" customHeight="true" outlineLevel="0" collapsed="false">
      <c r="A263" s="22"/>
      <c r="B263" s="673"/>
      <c r="C263" s="663" t="s">
        <v>257</v>
      </c>
      <c r="D263" s="664" t="s">
        <v>83</v>
      </c>
      <c r="E263" s="664" t="s">
        <v>40</v>
      </c>
      <c r="F263" s="664" t="s">
        <v>336</v>
      </c>
      <c r="G263" s="664" t="s">
        <v>32</v>
      </c>
      <c r="H263" s="594" t="n">
        <v>187100</v>
      </c>
      <c r="I263" s="655" t="n">
        <v>193216</v>
      </c>
      <c r="J263" s="656" t="n">
        <v>194029.61</v>
      </c>
      <c r="K263" s="656" t="n">
        <v>0</v>
      </c>
      <c r="L263" s="657" t="n">
        <v>0</v>
      </c>
      <c r="M263" s="656" t="n">
        <v>0</v>
      </c>
      <c r="N263" s="651" t="n">
        <f aca="false">(J263+K263)/I263*100</f>
        <v>100.421088315667</v>
      </c>
      <c r="O263" s="660" t="n">
        <f aca="false">J263+K263-M263</f>
        <v>194029.61</v>
      </c>
      <c r="P263" s="618"/>
    </row>
    <row r="264" s="21" customFormat="true" ht="13.15" hidden="false" customHeight="true" outlineLevel="0" collapsed="false">
      <c r="A264" s="22"/>
      <c r="B264" s="673"/>
      <c r="C264" s="663" t="s">
        <v>257</v>
      </c>
      <c r="D264" s="664" t="s">
        <v>83</v>
      </c>
      <c r="E264" s="664" t="s">
        <v>40</v>
      </c>
      <c r="F264" s="664" t="s">
        <v>336</v>
      </c>
      <c r="G264" s="664" t="s">
        <v>46</v>
      </c>
      <c r="H264" s="594" t="n">
        <v>323900</v>
      </c>
      <c r="I264" s="655" t="n">
        <v>317784</v>
      </c>
      <c r="J264" s="656" t="n">
        <v>314509.9</v>
      </c>
      <c r="K264" s="656" t="n">
        <v>0</v>
      </c>
      <c r="L264" s="657" t="n">
        <v>6355</v>
      </c>
      <c r="M264" s="656" t="n">
        <v>6355</v>
      </c>
      <c r="N264" s="651" t="n">
        <f aca="false">(J264+K264)/I264*100</f>
        <v>98.9697089847192</v>
      </c>
      <c r="O264" s="660" t="n">
        <f aca="false">J264+K264-M264</f>
        <v>308154.9</v>
      </c>
      <c r="P264" s="618" t="n">
        <f aca="false">L264-M264</f>
        <v>0</v>
      </c>
    </row>
    <row r="265" s="21" customFormat="true" ht="13.15" hidden="false" customHeight="true" outlineLevel="0" collapsed="false">
      <c r="A265" s="22"/>
      <c r="B265" s="673"/>
      <c r="C265" s="663" t="s">
        <v>257</v>
      </c>
      <c r="D265" s="664" t="s">
        <v>83</v>
      </c>
      <c r="E265" s="664" t="s">
        <v>40</v>
      </c>
      <c r="F265" s="664" t="s">
        <v>336</v>
      </c>
      <c r="G265" s="664" t="s">
        <v>81</v>
      </c>
      <c r="H265" s="594" t="n">
        <v>243800</v>
      </c>
      <c r="I265" s="655" t="n">
        <v>243800</v>
      </c>
      <c r="J265" s="656" t="n">
        <v>243756.81</v>
      </c>
      <c r="K265" s="656" t="n">
        <v>0</v>
      </c>
      <c r="L265" s="657" t="n">
        <v>162737.27</v>
      </c>
      <c r="M265" s="656" t="n">
        <v>162737.27</v>
      </c>
      <c r="N265" s="651" t="n">
        <f aca="false">(J265+K265)/I265*100</f>
        <v>99.982284659557</v>
      </c>
      <c r="O265" s="660" t="n">
        <f aca="false">J265+K265-M265</f>
        <v>81019.54</v>
      </c>
      <c r="P265" s="618" t="n">
        <f aca="false">L265-M265</f>
        <v>0</v>
      </c>
    </row>
    <row r="266" s="21" customFormat="true" ht="11.25" hidden="false" customHeight="true" outlineLevel="0" collapsed="false">
      <c r="A266" s="22"/>
      <c r="B266" s="674" t="s">
        <v>337</v>
      </c>
      <c r="C266" s="675" t="s">
        <v>257</v>
      </c>
      <c r="D266" s="676" t="s">
        <v>83</v>
      </c>
      <c r="E266" s="676" t="s">
        <v>40</v>
      </c>
      <c r="F266" s="676" t="s">
        <v>338</v>
      </c>
      <c r="G266" s="676" t="s">
        <v>24</v>
      </c>
      <c r="H266" s="677" t="n">
        <f aca="false">SUM(H267:H271)</f>
        <v>4349000</v>
      </c>
      <c r="I266" s="678" t="n">
        <f aca="false">SUM(I267:I271)</f>
        <v>4349000</v>
      </c>
      <c r="J266" s="678" t="n">
        <f aca="false">SUM(J267:J271)</f>
        <v>318287.73</v>
      </c>
      <c r="K266" s="678" t="n">
        <f aca="false">SUM(K267:K271)</f>
        <v>1217791.86</v>
      </c>
      <c r="L266" s="679" t="n">
        <f aca="false">SUM(L267:L271)</f>
        <v>985830</v>
      </c>
      <c r="M266" s="678" t="n">
        <f aca="false">SUM(M267:M271)</f>
        <v>980778.99</v>
      </c>
      <c r="N266" s="680" t="n">
        <f aca="false">(J266+K266)/I266*100</f>
        <v>35.3202940905955</v>
      </c>
      <c r="O266" s="678" t="n">
        <f aca="false">J266+K266-M266</f>
        <v>555300.6</v>
      </c>
      <c r="P266" s="681" t="n">
        <f aca="false">L266-M266</f>
        <v>5051.01000000001</v>
      </c>
    </row>
    <row r="267" s="21" customFormat="true" ht="11.25" hidden="false" customHeight="false" outlineLevel="0" collapsed="false">
      <c r="A267" s="22"/>
      <c r="B267" s="674"/>
      <c r="C267" s="551" t="s">
        <v>257</v>
      </c>
      <c r="D267" s="682" t="s">
        <v>83</v>
      </c>
      <c r="E267" s="682" t="s">
        <v>40</v>
      </c>
      <c r="F267" s="682" t="s">
        <v>338</v>
      </c>
      <c r="G267" s="682" t="s">
        <v>339</v>
      </c>
      <c r="H267" s="677" t="n">
        <v>2428700</v>
      </c>
      <c r="I267" s="683" t="n">
        <v>2428700</v>
      </c>
      <c r="J267" s="678" t="n">
        <v>0</v>
      </c>
      <c r="K267" s="678" t="n">
        <v>728062.37</v>
      </c>
      <c r="L267" s="679" t="n">
        <v>679782.83</v>
      </c>
      <c r="M267" s="678" t="n">
        <v>679782.83</v>
      </c>
      <c r="N267" s="680" t="n">
        <f aca="false">(J267+K267)/I267*100</f>
        <v>29.9774517231441</v>
      </c>
      <c r="O267" s="678" t="n">
        <f aca="false">J267+K267-M267</f>
        <v>48279.54</v>
      </c>
      <c r="P267" s="681" t="n">
        <f aca="false">L267-M267</f>
        <v>0</v>
      </c>
    </row>
    <row r="268" s="21" customFormat="true" ht="11.25" hidden="false" customHeight="false" outlineLevel="0" collapsed="false">
      <c r="A268" s="22"/>
      <c r="B268" s="674"/>
      <c r="C268" s="551" t="s">
        <v>257</v>
      </c>
      <c r="D268" s="682" t="s">
        <v>83</v>
      </c>
      <c r="E268" s="682" t="s">
        <v>40</v>
      </c>
      <c r="F268" s="682" t="s">
        <v>338</v>
      </c>
      <c r="G268" s="682" t="s">
        <v>94</v>
      </c>
      <c r="H268" s="677" t="n">
        <v>5000</v>
      </c>
      <c r="I268" s="683" t="n">
        <v>5000</v>
      </c>
      <c r="J268" s="678" t="n">
        <v>0</v>
      </c>
      <c r="K268" s="678" t="n">
        <v>71.96</v>
      </c>
      <c r="L268" s="679" t="n">
        <v>0</v>
      </c>
      <c r="M268" s="678" t="n">
        <v>0</v>
      </c>
      <c r="N268" s="680" t="n">
        <f aca="false">(J268+K268)/I268*100</f>
        <v>1.4392</v>
      </c>
      <c r="O268" s="678" t="n">
        <f aca="false">J268+K268-M268</f>
        <v>71.96</v>
      </c>
      <c r="P268" s="681" t="n">
        <f aca="false">L268-M268</f>
        <v>0</v>
      </c>
    </row>
    <row r="269" s="21" customFormat="true" ht="11.25" hidden="false" customHeight="false" outlineLevel="0" collapsed="false">
      <c r="A269" s="22"/>
      <c r="B269" s="674"/>
      <c r="C269" s="551" t="s">
        <v>257</v>
      </c>
      <c r="D269" s="682" t="s">
        <v>83</v>
      </c>
      <c r="E269" s="682" t="s">
        <v>40</v>
      </c>
      <c r="F269" s="682" t="s">
        <v>338</v>
      </c>
      <c r="G269" s="682" t="s">
        <v>340</v>
      </c>
      <c r="H269" s="677" t="n">
        <v>733400</v>
      </c>
      <c r="I269" s="683" t="n">
        <v>733400</v>
      </c>
      <c r="J269" s="678" t="n">
        <v>12572.37</v>
      </c>
      <c r="K269" s="678" t="n">
        <v>274547.09</v>
      </c>
      <c r="L269" s="679" t="n">
        <v>272917.17</v>
      </c>
      <c r="M269" s="678" t="n">
        <v>272917.17</v>
      </c>
      <c r="N269" s="680" t="n">
        <f aca="false">(J269+K269)/I269*100</f>
        <v>39.1490946277611</v>
      </c>
      <c r="O269" s="678" t="n">
        <f aca="false">J269+K269-M269</f>
        <v>14202.29</v>
      </c>
      <c r="P269" s="681" t="n">
        <f aca="false">L269-M269</f>
        <v>0</v>
      </c>
    </row>
    <row r="270" s="21" customFormat="true" ht="11.25" hidden="false" customHeight="false" outlineLevel="0" collapsed="false">
      <c r="A270" s="22"/>
      <c r="B270" s="674"/>
      <c r="C270" s="551" t="s">
        <v>257</v>
      </c>
      <c r="D270" s="682" t="s">
        <v>83</v>
      </c>
      <c r="E270" s="682" t="s">
        <v>40</v>
      </c>
      <c r="F270" s="682" t="s">
        <v>338</v>
      </c>
      <c r="G270" s="682" t="s">
        <v>32</v>
      </c>
      <c r="H270" s="677" t="n">
        <v>270500</v>
      </c>
      <c r="I270" s="683" t="n">
        <v>270500</v>
      </c>
      <c r="J270" s="678" t="n">
        <v>28061.54</v>
      </c>
      <c r="K270" s="678" t="n">
        <v>27022.84</v>
      </c>
      <c r="L270" s="679" t="n">
        <v>12130.42</v>
      </c>
      <c r="M270" s="678" t="n">
        <v>9716.84</v>
      </c>
      <c r="N270" s="680" t="n">
        <f aca="false">(J270+K270)/I270*100</f>
        <v>20.3639112754159</v>
      </c>
      <c r="O270" s="678" t="n">
        <f aca="false">J270+K270-M270</f>
        <v>45367.54</v>
      </c>
      <c r="P270" s="681" t="n">
        <f aca="false">L270-M270</f>
        <v>2413.58</v>
      </c>
    </row>
    <row r="271" s="21" customFormat="true" ht="11.25" hidden="false" customHeight="false" outlineLevel="0" collapsed="false">
      <c r="A271" s="22"/>
      <c r="B271" s="674"/>
      <c r="C271" s="551" t="s">
        <v>257</v>
      </c>
      <c r="D271" s="682" t="s">
        <v>83</v>
      </c>
      <c r="E271" s="682" t="s">
        <v>40</v>
      </c>
      <c r="F271" s="682" t="s">
        <v>338</v>
      </c>
      <c r="G271" s="682" t="s">
        <v>46</v>
      </c>
      <c r="H271" s="677" t="n">
        <v>911400</v>
      </c>
      <c r="I271" s="683" t="n">
        <v>911400</v>
      </c>
      <c r="J271" s="678" t="n">
        <v>277653.82</v>
      </c>
      <c r="K271" s="678" t="n">
        <v>188087.6</v>
      </c>
      <c r="L271" s="679" t="n">
        <v>20999.58</v>
      </c>
      <c r="M271" s="678" t="n">
        <v>18362.15</v>
      </c>
      <c r="N271" s="680" t="n">
        <f aca="false">(J271+K271)/I271*100</f>
        <v>51.1017577353522</v>
      </c>
      <c r="O271" s="678" t="n">
        <f aca="false">J271+K271-M271</f>
        <v>447379.27</v>
      </c>
      <c r="P271" s="681" t="n">
        <f aca="false">L271-M271</f>
        <v>2637.43</v>
      </c>
    </row>
    <row r="272" s="21" customFormat="true" ht="11.25" hidden="false" customHeight="true" outlineLevel="0" collapsed="false">
      <c r="A272" s="22"/>
      <c r="B272" s="42" t="s">
        <v>341</v>
      </c>
      <c r="C272" s="663" t="n">
        <v>906</v>
      </c>
      <c r="D272" s="664" t="s">
        <v>83</v>
      </c>
      <c r="E272" s="664" t="s">
        <v>40</v>
      </c>
      <c r="F272" s="641" t="s">
        <v>342</v>
      </c>
      <c r="G272" s="664" t="s">
        <v>46</v>
      </c>
      <c r="H272" s="594" t="n">
        <v>70000</v>
      </c>
      <c r="I272" s="655" t="n">
        <v>70000</v>
      </c>
      <c r="J272" s="656" t="n">
        <v>0</v>
      </c>
      <c r="K272" s="656" t="n">
        <v>0</v>
      </c>
      <c r="L272" s="657" t="n">
        <v>0</v>
      </c>
      <c r="M272" s="656" t="n">
        <v>0</v>
      </c>
      <c r="N272" s="684" t="n">
        <f aca="false">(J272+K272)/I272*100</f>
        <v>0</v>
      </c>
      <c r="O272" s="656" t="n">
        <f aca="false">J272+K272-M272</f>
        <v>0</v>
      </c>
      <c r="P272" s="618" t="n">
        <f aca="false">L272-M272</f>
        <v>0</v>
      </c>
    </row>
    <row r="273" s="21" customFormat="true" ht="10.15" hidden="false" customHeight="true" outlineLevel="0" collapsed="false">
      <c r="A273" s="22"/>
      <c r="B273" s="42"/>
      <c r="C273" s="685" t="s">
        <v>257</v>
      </c>
      <c r="D273" s="686" t="s">
        <v>83</v>
      </c>
      <c r="E273" s="686" t="s">
        <v>40</v>
      </c>
      <c r="F273" s="686" t="s">
        <v>342</v>
      </c>
      <c r="G273" s="686" t="s">
        <v>282</v>
      </c>
      <c r="H273" s="687" t="n">
        <v>100000</v>
      </c>
      <c r="I273" s="688" t="n">
        <v>100000</v>
      </c>
      <c r="J273" s="689" t="n">
        <v>0</v>
      </c>
      <c r="K273" s="689" t="n">
        <v>0</v>
      </c>
      <c r="L273" s="690" t="n">
        <v>0</v>
      </c>
      <c r="M273" s="689" t="n">
        <v>0</v>
      </c>
      <c r="N273" s="691" t="n">
        <f aca="false">(J273+K273)/I273*100</f>
        <v>0</v>
      </c>
      <c r="O273" s="689" t="n">
        <f aca="false">J273+K273-M273</f>
        <v>0</v>
      </c>
      <c r="P273" s="692"/>
    </row>
    <row r="274" s="21" customFormat="true" ht="11.25" hidden="false" customHeight="true" outlineLevel="0" collapsed="false">
      <c r="A274" s="22"/>
      <c r="B274" s="525" t="s">
        <v>343</v>
      </c>
      <c r="C274" s="693" t="s">
        <v>257</v>
      </c>
      <c r="D274" s="694" t="s">
        <v>83</v>
      </c>
      <c r="E274" s="694" t="s">
        <v>40</v>
      </c>
      <c r="F274" s="694" t="s">
        <v>344</v>
      </c>
      <c r="G274" s="694" t="s">
        <v>46</v>
      </c>
      <c r="H274" s="695" t="n">
        <v>6000</v>
      </c>
      <c r="I274" s="696" t="n">
        <v>6000</v>
      </c>
      <c r="J274" s="697" t="n">
        <v>0</v>
      </c>
      <c r="K274" s="697" t="n">
        <v>0</v>
      </c>
      <c r="L274" s="698" t="n">
        <v>0</v>
      </c>
      <c r="M274" s="697" t="n">
        <v>0</v>
      </c>
      <c r="N274" s="661" t="n">
        <f aca="false">(J274+K274)/I274*100</f>
        <v>0</v>
      </c>
      <c r="O274" s="697" t="n">
        <f aca="false">J274+K274-M274</f>
        <v>0</v>
      </c>
      <c r="P274" s="699"/>
    </row>
    <row r="275" s="21" customFormat="true" ht="12" hidden="false" customHeight="false" outlineLevel="0" collapsed="false">
      <c r="A275" s="22"/>
      <c r="B275" s="525"/>
      <c r="C275" s="700" t="s">
        <v>257</v>
      </c>
      <c r="D275" s="701" t="s">
        <v>83</v>
      </c>
      <c r="E275" s="701" t="s">
        <v>40</v>
      </c>
      <c r="F275" s="686" t="s">
        <v>344</v>
      </c>
      <c r="G275" s="701" t="s">
        <v>282</v>
      </c>
      <c r="H275" s="702" t="n">
        <v>20000</v>
      </c>
      <c r="I275" s="703" t="n">
        <v>20000</v>
      </c>
      <c r="J275" s="704" t="n">
        <v>0</v>
      </c>
      <c r="K275" s="704" t="n">
        <v>0</v>
      </c>
      <c r="L275" s="705" t="n">
        <v>0</v>
      </c>
      <c r="M275" s="704" t="n">
        <v>0</v>
      </c>
      <c r="N275" s="706" t="n">
        <f aca="false">(J275+K275)/I275*100</f>
        <v>0</v>
      </c>
      <c r="O275" s="704" t="n">
        <f aca="false">J275+K275-M275</f>
        <v>0</v>
      </c>
      <c r="P275" s="707"/>
    </row>
    <row r="276" s="21" customFormat="true" ht="20.45" hidden="false" customHeight="true" outlineLevel="0" collapsed="false">
      <c r="A276" s="22" t="n">
        <v>12</v>
      </c>
      <c r="B276" s="708" t="s">
        <v>345</v>
      </c>
      <c r="C276" s="708"/>
      <c r="D276" s="708"/>
      <c r="E276" s="708"/>
      <c r="F276" s="708"/>
      <c r="G276" s="708"/>
      <c r="H276" s="708"/>
      <c r="I276" s="708"/>
      <c r="J276" s="708"/>
      <c r="K276" s="708"/>
      <c r="L276" s="708"/>
      <c r="M276" s="708"/>
      <c r="N276" s="708"/>
      <c r="O276" s="708"/>
      <c r="P276" s="708"/>
    </row>
    <row r="277" s="718" customFormat="true" ht="18.6" hidden="false" customHeight="true" outlineLevel="0" collapsed="false">
      <c r="A277" s="22"/>
      <c r="B277" s="485" t="s">
        <v>20</v>
      </c>
      <c r="C277" s="709" t="n">
        <v>902</v>
      </c>
      <c r="D277" s="710" t="s">
        <v>107</v>
      </c>
      <c r="E277" s="710" t="s">
        <v>218</v>
      </c>
      <c r="F277" s="711" t="s">
        <v>346</v>
      </c>
      <c r="G277" s="712" t="s">
        <v>24</v>
      </c>
      <c r="H277" s="713" t="n">
        <f aca="false">SUM(H278:H282)</f>
        <v>50000</v>
      </c>
      <c r="I277" s="714" t="n">
        <f aca="false">SUM(I278:I282)</f>
        <v>50000</v>
      </c>
      <c r="J277" s="713" t="n">
        <f aca="false">SUM(J278:J282)</f>
        <v>19245.59</v>
      </c>
      <c r="K277" s="713" t="n">
        <f aca="false">SUM(K278:K282)</f>
        <v>0</v>
      </c>
      <c r="L277" s="715" t="n">
        <f aca="false">SUM(L278:L282)</f>
        <v>0</v>
      </c>
      <c r="M277" s="713" t="n">
        <f aca="false">SUM(M278:M282)</f>
        <v>0</v>
      </c>
      <c r="N277" s="716" t="n">
        <f aca="false">(J277+K277)/I277*100</f>
        <v>38.49118</v>
      </c>
      <c r="O277" s="656" t="n">
        <f aca="false">J277+K277-M277</f>
        <v>19245.59</v>
      </c>
      <c r="P277" s="717"/>
    </row>
    <row r="278" s="718" customFormat="true" ht="25.9" hidden="true" customHeight="true" outlineLevel="0" collapsed="false">
      <c r="A278" s="22"/>
      <c r="B278" s="32" t="s">
        <v>347</v>
      </c>
      <c r="C278" s="663" t="n">
        <v>902</v>
      </c>
      <c r="D278" s="664" t="s">
        <v>107</v>
      </c>
      <c r="E278" s="664" t="s">
        <v>218</v>
      </c>
      <c r="F278" s="563" t="s">
        <v>348</v>
      </c>
      <c r="G278" s="664" t="s">
        <v>46</v>
      </c>
      <c r="H278" s="594" t="n">
        <v>0</v>
      </c>
      <c r="I278" s="655" t="n">
        <v>0</v>
      </c>
      <c r="J278" s="656" t="n">
        <v>0</v>
      </c>
      <c r="K278" s="656" t="n">
        <v>0</v>
      </c>
      <c r="L278" s="657" t="n">
        <v>0</v>
      </c>
      <c r="M278" s="656" t="n">
        <v>0</v>
      </c>
      <c r="N278" s="651" t="n">
        <v>0</v>
      </c>
      <c r="O278" s="656" t="n">
        <f aca="false">J278+K278-M278</f>
        <v>0</v>
      </c>
      <c r="P278" s="259" t="s">
        <v>70</v>
      </c>
    </row>
    <row r="279" s="718" customFormat="true" ht="24" hidden="false" customHeight="false" outlineLevel="0" collapsed="false">
      <c r="A279" s="22"/>
      <c r="B279" s="32" t="s">
        <v>349</v>
      </c>
      <c r="C279" s="663" t="n">
        <v>902</v>
      </c>
      <c r="D279" s="664" t="s">
        <v>107</v>
      </c>
      <c r="E279" s="664" t="s">
        <v>218</v>
      </c>
      <c r="F279" s="664" t="s">
        <v>350</v>
      </c>
      <c r="G279" s="664" t="s">
        <v>351</v>
      </c>
      <c r="H279" s="594" t="n">
        <v>50000</v>
      </c>
      <c r="I279" s="655" t="n">
        <v>50000</v>
      </c>
      <c r="J279" s="656" t="n">
        <v>0</v>
      </c>
      <c r="K279" s="656" t="n">
        <v>0</v>
      </c>
      <c r="L279" s="657" t="n">
        <v>0</v>
      </c>
      <c r="M279" s="656" t="n">
        <v>0</v>
      </c>
      <c r="N279" s="651" t="n">
        <f aca="false">(J279+K279)/I279*100</f>
        <v>0</v>
      </c>
      <c r="O279" s="656" t="n">
        <f aca="false">J279+K279-M279</f>
        <v>0</v>
      </c>
      <c r="P279" s="259"/>
    </row>
    <row r="280" s="718" customFormat="true" ht="12.75" hidden="true" customHeight="false" outlineLevel="0" collapsed="false">
      <c r="A280" s="22"/>
      <c r="B280" s="619" t="s">
        <v>352</v>
      </c>
      <c r="C280" s="551" t="n">
        <v>902</v>
      </c>
      <c r="D280" s="682" t="s">
        <v>107</v>
      </c>
      <c r="E280" s="682" t="s">
        <v>218</v>
      </c>
      <c r="F280" s="682" t="s">
        <v>353</v>
      </c>
      <c r="G280" s="682" t="s">
        <v>351</v>
      </c>
      <c r="H280" s="677" t="n">
        <v>0</v>
      </c>
      <c r="I280" s="683" t="n">
        <v>0</v>
      </c>
      <c r="J280" s="678" t="n">
        <v>0</v>
      </c>
      <c r="K280" s="678" t="n">
        <v>0</v>
      </c>
      <c r="L280" s="679" t="n">
        <v>0</v>
      </c>
      <c r="M280" s="678" t="n">
        <v>0</v>
      </c>
      <c r="N280" s="680" t="n">
        <v>0</v>
      </c>
      <c r="O280" s="678" t="n">
        <f aca="false">J280+K280-M280</f>
        <v>0</v>
      </c>
      <c r="P280" s="719"/>
    </row>
    <row r="281" s="718" customFormat="true" ht="12" hidden="true" customHeight="false" outlineLevel="0" collapsed="false">
      <c r="A281" s="22"/>
      <c r="B281" s="619" t="s">
        <v>354</v>
      </c>
      <c r="C281" s="551" t="n">
        <v>902</v>
      </c>
      <c r="D281" s="682" t="s">
        <v>107</v>
      </c>
      <c r="E281" s="682" t="s">
        <v>218</v>
      </c>
      <c r="F281" s="682" t="s">
        <v>355</v>
      </c>
      <c r="G281" s="682" t="s">
        <v>351</v>
      </c>
      <c r="H281" s="677" t="n">
        <v>0</v>
      </c>
      <c r="I281" s="683" t="n">
        <v>0</v>
      </c>
      <c r="J281" s="678" t="n">
        <v>0</v>
      </c>
      <c r="K281" s="678" t="n">
        <v>0</v>
      </c>
      <c r="L281" s="679" t="n">
        <v>0</v>
      </c>
      <c r="M281" s="678" t="n">
        <v>0</v>
      </c>
      <c r="N281" s="680" t="n">
        <v>0</v>
      </c>
      <c r="O281" s="678" t="n">
        <f aca="false">J281+K281-M281</f>
        <v>0</v>
      </c>
      <c r="P281" s="720"/>
    </row>
    <row r="282" s="718" customFormat="true" ht="12.75" hidden="false" customHeight="false" outlineLevel="0" collapsed="false">
      <c r="A282" s="22"/>
      <c r="B282" s="721" t="s">
        <v>356</v>
      </c>
      <c r="C282" s="722" t="n">
        <v>902</v>
      </c>
      <c r="D282" s="723" t="s">
        <v>107</v>
      </c>
      <c r="E282" s="723" t="n">
        <v>12</v>
      </c>
      <c r="F282" s="723" t="s">
        <v>357</v>
      </c>
      <c r="G282" s="723" t="n">
        <v>810</v>
      </c>
      <c r="H282" s="724" t="n">
        <v>0</v>
      </c>
      <c r="I282" s="725" t="n">
        <v>0</v>
      </c>
      <c r="J282" s="726" t="n">
        <v>19245.59</v>
      </c>
      <c r="K282" s="726" t="n">
        <v>0</v>
      </c>
      <c r="L282" s="727" t="n">
        <v>0</v>
      </c>
      <c r="M282" s="726" t="n">
        <v>0</v>
      </c>
      <c r="N282" s="728" t="n">
        <v>0</v>
      </c>
      <c r="O282" s="726" t="n">
        <f aca="false">J282+K282-M282</f>
        <v>19245.59</v>
      </c>
      <c r="P282" s="729"/>
    </row>
    <row r="283" s="718" customFormat="true" ht="13.5" hidden="false" customHeight="true" outlineLevel="0" collapsed="false">
      <c r="A283" s="730" t="n">
        <v>13</v>
      </c>
      <c r="B283" s="261" t="s">
        <v>358</v>
      </c>
      <c r="C283" s="261"/>
      <c r="D283" s="261"/>
      <c r="E283" s="261"/>
      <c r="F283" s="261"/>
      <c r="G283" s="261"/>
      <c r="H283" s="261"/>
      <c r="I283" s="261"/>
      <c r="J283" s="261"/>
      <c r="K283" s="261"/>
      <c r="L283" s="261"/>
      <c r="M283" s="261"/>
      <c r="N283" s="261"/>
      <c r="O283" s="261"/>
      <c r="P283" s="261"/>
    </row>
    <row r="284" s="718" customFormat="true" ht="13.5" hidden="false" customHeight="false" outlineLevel="0" collapsed="false">
      <c r="A284" s="730"/>
      <c r="B284" s="485" t="s">
        <v>20</v>
      </c>
      <c r="C284" s="731" t="s">
        <v>24</v>
      </c>
      <c r="D284" s="62" t="s">
        <v>36</v>
      </c>
      <c r="E284" s="62" t="s">
        <v>36</v>
      </c>
      <c r="F284" s="354" t="s">
        <v>359</v>
      </c>
      <c r="G284" s="354" t="s">
        <v>24</v>
      </c>
      <c r="H284" s="732" t="n">
        <f aca="false">SUM(H285:H288)</f>
        <v>539300</v>
      </c>
      <c r="I284" s="733" t="n">
        <f aca="false">SUM(I285:I288)</f>
        <v>539300</v>
      </c>
      <c r="J284" s="732" t="n">
        <f aca="false">SUM(J285:J288)</f>
        <v>314252</v>
      </c>
      <c r="K284" s="732" t="n">
        <f aca="false">SUM(K285:K288)</f>
        <v>33090</v>
      </c>
      <c r="L284" s="734" t="n">
        <f aca="false">SUM(L285:L288)</f>
        <v>0</v>
      </c>
      <c r="M284" s="732" t="n">
        <f aca="false">SUM(M285:M288)</f>
        <v>0</v>
      </c>
      <c r="N284" s="735" t="n">
        <f aca="false">(J284+K284)/I284*100</f>
        <v>64.4060819580938</v>
      </c>
      <c r="O284" s="732" t="n">
        <f aca="false">SUM(O285:O288)</f>
        <v>347342</v>
      </c>
      <c r="P284" s="736"/>
    </row>
    <row r="285" s="718" customFormat="true" ht="10.9" hidden="false" customHeight="true" outlineLevel="0" collapsed="false">
      <c r="A285" s="730"/>
      <c r="B285" s="42" t="s">
        <v>360</v>
      </c>
      <c r="C285" s="737" t="s">
        <v>257</v>
      </c>
      <c r="D285" s="738" t="s">
        <v>83</v>
      </c>
      <c r="E285" s="738" t="s">
        <v>40</v>
      </c>
      <c r="F285" s="739" t="s">
        <v>361</v>
      </c>
      <c r="G285" s="738" t="s">
        <v>46</v>
      </c>
      <c r="H285" s="740" t="n">
        <v>27000</v>
      </c>
      <c r="I285" s="741" t="n">
        <v>27000</v>
      </c>
      <c r="J285" s="742" t="n">
        <v>27000</v>
      </c>
      <c r="K285" s="742" t="n">
        <v>0</v>
      </c>
      <c r="L285" s="743" t="n">
        <v>0</v>
      </c>
      <c r="M285" s="742" t="n">
        <v>0</v>
      </c>
      <c r="N285" s="651" t="n">
        <f aca="false">(J285+K285)/I285*100</f>
        <v>100</v>
      </c>
      <c r="O285" s="742" t="n">
        <f aca="false">J285+K285-M285</f>
        <v>27000</v>
      </c>
      <c r="P285" s="699"/>
    </row>
    <row r="286" s="718" customFormat="true" ht="10.9" hidden="false" customHeight="true" outlineLevel="0" collapsed="false">
      <c r="A286" s="730"/>
      <c r="B286" s="42"/>
      <c r="C286" s="744" t="n">
        <v>906</v>
      </c>
      <c r="D286" s="745" t="s">
        <v>83</v>
      </c>
      <c r="E286" s="745" t="s">
        <v>40</v>
      </c>
      <c r="F286" s="746" t="s">
        <v>361</v>
      </c>
      <c r="G286" s="745" t="s">
        <v>182</v>
      </c>
      <c r="H286" s="747" t="n">
        <v>287300</v>
      </c>
      <c r="I286" s="748" t="n">
        <v>287300</v>
      </c>
      <c r="J286" s="749" t="n">
        <v>287252</v>
      </c>
      <c r="K286" s="749" t="n">
        <v>0</v>
      </c>
      <c r="L286" s="750" t="n">
        <v>0</v>
      </c>
      <c r="M286" s="749" t="n">
        <v>0</v>
      </c>
      <c r="N286" s="751" t="n">
        <f aca="false">(J286+K286)/I286*100</f>
        <v>99.9832927253742</v>
      </c>
      <c r="O286" s="749" t="n">
        <f aca="false">J286+K286-M286</f>
        <v>287252</v>
      </c>
      <c r="P286" s="752"/>
    </row>
    <row r="287" s="718" customFormat="true" ht="10.9" hidden="false" customHeight="true" outlineLevel="0" collapsed="false">
      <c r="A287" s="730"/>
      <c r="B287" s="42"/>
      <c r="C287" s="753" t="n">
        <v>907</v>
      </c>
      <c r="D287" s="754" t="s">
        <v>83</v>
      </c>
      <c r="E287" s="754" t="s">
        <v>40</v>
      </c>
      <c r="F287" s="664" t="s">
        <v>362</v>
      </c>
      <c r="G287" s="754" t="s">
        <v>182</v>
      </c>
      <c r="H287" s="755" t="n">
        <v>155000</v>
      </c>
      <c r="I287" s="756" t="n">
        <v>155000</v>
      </c>
      <c r="J287" s="757" t="n">
        <v>0</v>
      </c>
      <c r="K287" s="757" t="n">
        <v>25500</v>
      </c>
      <c r="L287" s="758" t="n">
        <v>0</v>
      </c>
      <c r="M287" s="757" t="n">
        <v>0</v>
      </c>
      <c r="N287" s="651" t="n">
        <f aca="false">(J287+K287)/I287*100</f>
        <v>16.4516129032258</v>
      </c>
      <c r="O287" s="742" t="n">
        <f aca="false">J287+K287-M287</f>
        <v>25500</v>
      </c>
      <c r="P287" s="759"/>
    </row>
    <row r="288" s="718" customFormat="true" ht="10.9" hidden="false" customHeight="true" outlineLevel="0" collapsed="false">
      <c r="A288" s="730"/>
      <c r="B288" s="42"/>
      <c r="C288" s="760" t="n">
        <v>907</v>
      </c>
      <c r="D288" s="701" t="s">
        <v>117</v>
      </c>
      <c r="E288" s="701" t="s">
        <v>107</v>
      </c>
      <c r="F288" s="701" t="s">
        <v>362</v>
      </c>
      <c r="G288" s="701" t="s">
        <v>182</v>
      </c>
      <c r="H288" s="702" t="n">
        <v>70000</v>
      </c>
      <c r="I288" s="703" t="n">
        <v>70000</v>
      </c>
      <c r="J288" s="704" t="n">
        <v>0</v>
      </c>
      <c r="K288" s="704" t="n">
        <v>7590</v>
      </c>
      <c r="L288" s="705" t="n">
        <v>0</v>
      </c>
      <c r="M288" s="704" t="n">
        <v>0</v>
      </c>
      <c r="N288" s="706" t="n">
        <f aca="false">(J288+K288)/I288*100</f>
        <v>10.8428571428571</v>
      </c>
      <c r="O288" s="761" t="n">
        <f aca="false">J288+K288-M288</f>
        <v>7590</v>
      </c>
      <c r="P288" s="762"/>
    </row>
    <row r="289" s="718" customFormat="true" ht="13.5" hidden="false" customHeight="true" outlineLevel="0" collapsed="false">
      <c r="A289" s="22" t="n">
        <v>14</v>
      </c>
      <c r="B289" s="261" t="s">
        <v>363</v>
      </c>
      <c r="C289" s="261"/>
      <c r="D289" s="261"/>
      <c r="E289" s="261"/>
      <c r="F289" s="261"/>
      <c r="G289" s="261"/>
      <c r="H289" s="261"/>
      <c r="I289" s="261"/>
      <c r="J289" s="261"/>
      <c r="K289" s="261"/>
      <c r="L289" s="261"/>
      <c r="M289" s="261"/>
      <c r="N289" s="261"/>
      <c r="O289" s="261"/>
      <c r="P289" s="261"/>
    </row>
    <row r="290" s="718" customFormat="true" ht="12.75" hidden="false" customHeight="false" outlineLevel="0" collapsed="false">
      <c r="A290" s="22"/>
      <c r="B290" s="763" t="s">
        <v>20</v>
      </c>
      <c r="C290" s="61" t="n">
        <v>907</v>
      </c>
      <c r="D290" s="62" t="s">
        <v>36</v>
      </c>
      <c r="E290" s="62" t="s">
        <v>36</v>
      </c>
      <c r="F290" s="764" t="s">
        <v>364</v>
      </c>
      <c r="G290" s="764" t="s">
        <v>24</v>
      </c>
      <c r="H290" s="765" t="n">
        <f aca="false">H292+H318+H328+H332+H336</f>
        <v>103754200</v>
      </c>
      <c r="I290" s="765" t="n">
        <f aca="false">I292+I318+I328+I332+I336</f>
        <v>103781294</v>
      </c>
      <c r="J290" s="765" t="n">
        <f aca="false">J292+J318+J328+J332+J336</f>
        <v>33533090.95</v>
      </c>
      <c r="K290" s="765" t="n">
        <f aca="false">K292+K318+K328+K332+K336</f>
        <v>24055217.11</v>
      </c>
      <c r="L290" s="765" t="n">
        <f aca="false">L292+L318+L328+L332+L336</f>
        <v>24904585.65</v>
      </c>
      <c r="M290" s="765" t="n">
        <f aca="false">M292+M318+M328+M332+M336</f>
        <v>24904585.65</v>
      </c>
      <c r="N290" s="651" t="n">
        <v>100</v>
      </c>
      <c r="O290" s="765" t="n">
        <f aca="false">O292+O318+O328+O332+O336</f>
        <v>32683722.41</v>
      </c>
      <c r="P290" s="435"/>
    </row>
    <row r="291" s="718" customFormat="true" ht="12.75" hidden="false" customHeight="true" outlineLevel="0" collapsed="false">
      <c r="A291" s="22"/>
      <c r="B291" s="766"/>
      <c r="C291" s="767" t="s">
        <v>365</v>
      </c>
      <c r="D291" s="767"/>
      <c r="E291" s="767"/>
      <c r="F291" s="767"/>
      <c r="G291" s="767"/>
      <c r="H291" s="767"/>
      <c r="I291" s="767"/>
      <c r="J291" s="767"/>
      <c r="K291" s="767"/>
      <c r="L291" s="767"/>
      <c r="M291" s="767"/>
      <c r="N291" s="767"/>
      <c r="O291" s="767"/>
      <c r="P291" s="767"/>
    </row>
    <row r="292" s="718" customFormat="true" ht="12" hidden="false" customHeight="false" outlineLevel="0" collapsed="false">
      <c r="A292" s="22"/>
      <c r="B292" s="392" t="s">
        <v>113</v>
      </c>
      <c r="C292" s="768" t="n">
        <v>907</v>
      </c>
      <c r="D292" s="769" t="s">
        <v>36</v>
      </c>
      <c r="E292" s="769" t="s">
        <v>36</v>
      </c>
      <c r="F292" s="769" t="s">
        <v>366</v>
      </c>
      <c r="G292" s="769" t="s">
        <v>24</v>
      </c>
      <c r="H292" s="770" t="n">
        <f aca="false">H293+H300+H308</f>
        <v>50408000</v>
      </c>
      <c r="I292" s="771" t="n">
        <f aca="false">I293+I300+I308</f>
        <v>50087546.76</v>
      </c>
      <c r="J292" s="772" t="n">
        <f aca="false">J293+J300+J308</f>
        <v>16521125.51</v>
      </c>
      <c r="K292" s="772" t="n">
        <f aca="false">K293+K300+K308</f>
        <v>11625508.34</v>
      </c>
      <c r="L292" s="773" t="n">
        <f aca="false">L293+L300+L308</f>
        <v>11682153.85</v>
      </c>
      <c r="M292" s="772" t="n">
        <f aca="false">M293+M300+M308</f>
        <v>11682153.85</v>
      </c>
      <c r="N292" s="661" t="n">
        <v>100</v>
      </c>
      <c r="O292" s="772" t="n">
        <f aca="false">O293+O300+O308</f>
        <v>16464480</v>
      </c>
      <c r="P292" s="774"/>
    </row>
    <row r="293" s="718" customFormat="true" ht="26.45" hidden="false" customHeight="true" outlineLevel="0" collapsed="false">
      <c r="A293" s="22"/>
      <c r="B293" s="775" t="s">
        <v>367</v>
      </c>
      <c r="C293" s="666" t="n">
        <v>907</v>
      </c>
      <c r="D293" s="645" t="s">
        <v>117</v>
      </c>
      <c r="E293" s="645" t="s">
        <v>22</v>
      </c>
      <c r="F293" s="645" t="s">
        <v>368</v>
      </c>
      <c r="G293" s="645" t="s">
        <v>24</v>
      </c>
      <c r="H293" s="668" t="n">
        <f aca="false">SUM(H294:H299)</f>
        <v>26827300</v>
      </c>
      <c r="I293" s="771" t="n">
        <f aca="false">SUM(I294:I299)</f>
        <v>26638870</v>
      </c>
      <c r="J293" s="668" t="n">
        <f aca="false">SUM(J294:J299)</f>
        <v>7623347.54</v>
      </c>
      <c r="K293" s="668" t="n">
        <f aca="false">SUM(K294:K299)</f>
        <v>7385991.69</v>
      </c>
      <c r="L293" s="773" t="n">
        <f aca="false">SUM(L294:L299)</f>
        <v>6093436.71</v>
      </c>
      <c r="M293" s="668" t="n">
        <f aca="false">SUM(M294:M299)</f>
        <v>6093436.71</v>
      </c>
      <c r="N293" s="661" t="n">
        <v>100</v>
      </c>
      <c r="O293" s="668" t="n">
        <f aca="false">SUM(O294:O299)</f>
        <v>8915902.52</v>
      </c>
      <c r="P293" s="774"/>
    </row>
    <row r="294" s="718" customFormat="true" ht="26.45" hidden="false" customHeight="true" outlineLevel="0" collapsed="false">
      <c r="A294" s="22"/>
      <c r="B294" s="775" t="s">
        <v>66</v>
      </c>
      <c r="C294" s="640" t="n">
        <v>907</v>
      </c>
      <c r="D294" s="776" t="s">
        <v>117</v>
      </c>
      <c r="E294" s="776" t="s">
        <v>22</v>
      </c>
      <c r="F294" s="776" t="s">
        <v>369</v>
      </c>
      <c r="G294" s="776" t="s">
        <v>328</v>
      </c>
      <c r="H294" s="659" t="n">
        <v>7823900</v>
      </c>
      <c r="I294" s="777" t="n">
        <v>7635470</v>
      </c>
      <c r="J294" s="660" t="n">
        <v>7623347.54</v>
      </c>
      <c r="K294" s="660" t="n">
        <v>0</v>
      </c>
      <c r="L294" s="778" t="n">
        <v>2265529.66</v>
      </c>
      <c r="M294" s="660" t="n">
        <v>2265529.66</v>
      </c>
      <c r="N294" s="661" t="n">
        <f aca="false">(J294+K294)/I294*100</f>
        <v>99.8412349207056</v>
      </c>
      <c r="O294" s="660" t="n">
        <f aca="false">J294+K294-M294</f>
        <v>5357817.88</v>
      </c>
      <c r="P294" s="774"/>
    </row>
    <row r="295" s="718" customFormat="true" ht="26.45" hidden="false" customHeight="true" outlineLevel="0" collapsed="false">
      <c r="A295" s="22"/>
      <c r="B295" s="775" t="s">
        <v>301</v>
      </c>
      <c r="C295" s="640" t="n">
        <v>907</v>
      </c>
      <c r="D295" s="776" t="s">
        <v>117</v>
      </c>
      <c r="E295" s="776" t="s">
        <v>22</v>
      </c>
      <c r="F295" s="776" t="s">
        <v>370</v>
      </c>
      <c r="G295" s="776" t="s">
        <v>328</v>
      </c>
      <c r="H295" s="659" t="n">
        <v>50000</v>
      </c>
      <c r="I295" s="777" t="n">
        <v>50000</v>
      </c>
      <c r="J295" s="660" t="n">
        <v>0</v>
      </c>
      <c r="K295" s="660" t="n">
        <v>0</v>
      </c>
      <c r="L295" s="778" t="n">
        <v>0</v>
      </c>
      <c r="M295" s="660" t="n">
        <v>0</v>
      </c>
      <c r="N295" s="661" t="n">
        <f aca="false">(J295+K295)/I295*100</f>
        <v>0</v>
      </c>
      <c r="O295" s="660" t="n">
        <f aca="false">J295+K295-M295</f>
        <v>0</v>
      </c>
      <c r="P295" s="774"/>
    </row>
    <row r="296" s="718" customFormat="true" ht="12" hidden="false" customHeight="false" outlineLevel="0" collapsed="false">
      <c r="A296" s="22"/>
      <c r="B296" s="775" t="s">
        <v>371</v>
      </c>
      <c r="C296" s="640" t="n">
        <v>907</v>
      </c>
      <c r="D296" s="776" t="s">
        <v>117</v>
      </c>
      <c r="E296" s="776" t="s">
        <v>22</v>
      </c>
      <c r="F296" s="776" t="s">
        <v>372</v>
      </c>
      <c r="G296" s="776" t="s">
        <v>328</v>
      </c>
      <c r="H296" s="659" t="n">
        <v>150000</v>
      </c>
      <c r="I296" s="777" t="n">
        <v>150000</v>
      </c>
      <c r="J296" s="660" t="n">
        <v>0</v>
      </c>
      <c r="K296" s="660" t="n">
        <v>0</v>
      </c>
      <c r="L296" s="778" t="n">
        <v>0</v>
      </c>
      <c r="M296" s="660" t="n">
        <v>0</v>
      </c>
      <c r="N296" s="661" t="n">
        <f aca="false">(J296+K296)/I296*100</f>
        <v>0</v>
      </c>
      <c r="O296" s="660" t="n">
        <f aca="false">J296+K296-M296</f>
        <v>0</v>
      </c>
      <c r="P296" s="774"/>
    </row>
    <row r="297" s="718" customFormat="true" ht="12" hidden="false" customHeight="false" outlineLevel="0" collapsed="false">
      <c r="A297" s="22"/>
      <c r="B297" s="775" t="s">
        <v>373</v>
      </c>
      <c r="C297" s="640" t="n">
        <v>907</v>
      </c>
      <c r="D297" s="776" t="s">
        <v>117</v>
      </c>
      <c r="E297" s="776" t="s">
        <v>22</v>
      </c>
      <c r="F297" s="776" t="s">
        <v>374</v>
      </c>
      <c r="G297" s="776" t="s">
        <v>328</v>
      </c>
      <c r="H297" s="659" t="n">
        <v>10000</v>
      </c>
      <c r="I297" s="777" t="n">
        <v>10000</v>
      </c>
      <c r="J297" s="660" t="n">
        <v>0</v>
      </c>
      <c r="K297" s="660" t="n">
        <v>0</v>
      </c>
      <c r="L297" s="778" t="n">
        <v>0</v>
      </c>
      <c r="M297" s="660" t="n">
        <v>0</v>
      </c>
      <c r="N297" s="661" t="n">
        <f aca="false">(J297+K297)/I297*100</f>
        <v>0</v>
      </c>
      <c r="O297" s="660" t="n">
        <f aca="false">J297+K297-M297</f>
        <v>0</v>
      </c>
      <c r="P297" s="774"/>
    </row>
    <row r="298" s="718" customFormat="true" ht="24" hidden="false" customHeight="false" outlineLevel="0" collapsed="false">
      <c r="A298" s="22"/>
      <c r="B298" s="775" t="s">
        <v>375</v>
      </c>
      <c r="C298" s="652" t="s">
        <v>104</v>
      </c>
      <c r="D298" s="652" t="s">
        <v>117</v>
      </c>
      <c r="E298" s="652" t="s">
        <v>22</v>
      </c>
      <c r="F298" s="652" t="s">
        <v>376</v>
      </c>
      <c r="G298" s="652" t="s">
        <v>326</v>
      </c>
      <c r="H298" s="779" t="n">
        <v>18743400</v>
      </c>
      <c r="I298" s="780" t="n">
        <v>18743400</v>
      </c>
      <c r="J298" s="779" t="n">
        <v>0</v>
      </c>
      <c r="K298" s="779" t="n">
        <v>7385991.69</v>
      </c>
      <c r="L298" s="657" t="n">
        <v>3827907.05</v>
      </c>
      <c r="M298" s="779" t="n">
        <v>3827907.05</v>
      </c>
      <c r="N298" s="781" t="n">
        <f aca="false">(J298+K298)/I298*100</f>
        <v>39.4058265309389</v>
      </c>
      <c r="O298" s="779" t="n">
        <f aca="false">J298+K298-M298</f>
        <v>3558084.64</v>
      </c>
      <c r="P298" s="774"/>
    </row>
    <row r="299" s="718" customFormat="true" ht="24" hidden="false" customHeight="false" outlineLevel="0" collapsed="false">
      <c r="A299" s="22"/>
      <c r="B299" s="775" t="s">
        <v>377</v>
      </c>
      <c r="C299" s="652" t="s">
        <v>104</v>
      </c>
      <c r="D299" s="652" t="s">
        <v>117</v>
      </c>
      <c r="E299" s="652" t="s">
        <v>22</v>
      </c>
      <c r="F299" s="652" t="s">
        <v>378</v>
      </c>
      <c r="G299" s="652" t="s">
        <v>328</v>
      </c>
      <c r="H299" s="779" t="n">
        <v>50000</v>
      </c>
      <c r="I299" s="780" t="n">
        <v>50000</v>
      </c>
      <c r="J299" s="779" t="n">
        <v>0</v>
      </c>
      <c r="K299" s="779" t="n">
        <v>0</v>
      </c>
      <c r="L299" s="657" t="n">
        <v>0</v>
      </c>
      <c r="M299" s="779" t="n">
        <v>0</v>
      </c>
      <c r="N299" s="781" t="n">
        <f aca="false">(J299+K299)/I299*100</f>
        <v>0</v>
      </c>
      <c r="O299" s="779" t="n">
        <f aca="false">J299+K299-M299</f>
        <v>0</v>
      </c>
      <c r="P299" s="774"/>
    </row>
    <row r="300" s="718" customFormat="true" ht="24" hidden="false" customHeight="false" outlineLevel="0" collapsed="false">
      <c r="A300" s="22"/>
      <c r="B300" s="775" t="s">
        <v>379</v>
      </c>
      <c r="C300" s="709" t="n">
        <v>907</v>
      </c>
      <c r="D300" s="711" t="s">
        <v>117</v>
      </c>
      <c r="E300" s="711" t="s">
        <v>22</v>
      </c>
      <c r="F300" s="711" t="s">
        <v>380</v>
      </c>
      <c r="G300" s="711" t="s">
        <v>24</v>
      </c>
      <c r="H300" s="782" t="n">
        <f aca="false">SUM(H301:H307)</f>
        <v>6974000</v>
      </c>
      <c r="I300" s="783" t="n">
        <f aca="false">SUM(I301:I307)</f>
        <v>6756741.63</v>
      </c>
      <c r="J300" s="782" t="n">
        <f aca="false">SUM(J301:J307)</f>
        <v>1932845.08</v>
      </c>
      <c r="K300" s="782" t="n">
        <f aca="false">SUM(K301:K307)</f>
        <v>1274244.16</v>
      </c>
      <c r="L300" s="784" t="n">
        <f aca="false">SUM(L301:L307)</f>
        <v>1532375.84</v>
      </c>
      <c r="M300" s="782" t="n">
        <f aca="false">SUM(M301:M307)</f>
        <v>1532375.84</v>
      </c>
      <c r="N300" s="785" t="n">
        <v>100</v>
      </c>
      <c r="O300" s="782" t="n">
        <f aca="false">SUM(O301:O307)</f>
        <v>1674713.4</v>
      </c>
      <c r="P300" s="774"/>
    </row>
    <row r="301" s="718" customFormat="true" ht="12" hidden="false" customHeight="false" outlineLevel="0" collapsed="false">
      <c r="A301" s="22"/>
      <c r="B301" s="775" t="s">
        <v>66</v>
      </c>
      <c r="C301" s="640" t="n">
        <v>907</v>
      </c>
      <c r="D301" s="776" t="s">
        <v>117</v>
      </c>
      <c r="E301" s="776" t="s">
        <v>22</v>
      </c>
      <c r="F301" s="776" t="s">
        <v>381</v>
      </c>
      <c r="G301" s="653" t="s">
        <v>182</v>
      </c>
      <c r="H301" s="594" t="n">
        <v>2093700</v>
      </c>
      <c r="I301" s="629" t="n">
        <v>1876441.63</v>
      </c>
      <c r="J301" s="656" t="n">
        <v>1932845.08</v>
      </c>
      <c r="K301" s="656" t="n">
        <v>0</v>
      </c>
      <c r="L301" s="657" t="n">
        <v>720190.01</v>
      </c>
      <c r="M301" s="656" t="n">
        <v>720190.01</v>
      </c>
      <c r="N301" s="651" t="n">
        <f aca="false">(J301+K301)/I301*100</f>
        <v>103.005872876525</v>
      </c>
      <c r="O301" s="656" t="n">
        <f aca="false">J301+K301-M301</f>
        <v>1212655.07</v>
      </c>
      <c r="P301" s="774"/>
    </row>
    <row r="302" s="718" customFormat="true" ht="12" hidden="false" customHeight="false" outlineLevel="0" collapsed="false">
      <c r="A302" s="22"/>
      <c r="B302" s="775" t="s">
        <v>301</v>
      </c>
      <c r="C302" s="663" t="n">
        <v>907</v>
      </c>
      <c r="D302" s="653" t="s">
        <v>117</v>
      </c>
      <c r="E302" s="653" t="s">
        <v>22</v>
      </c>
      <c r="F302" s="653" t="s">
        <v>382</v>
      </c>
      <c r="G302" s="653" t="s">
        <v>182</v>
      </c>
      <c r="H302" s="594" t="n">
        <v>150000</v>
      </c>
      <c r="I302" s="629" t="n">
        <v>150000</v>
      </c>
      <c r="J302" s="656" t="n">
        <v>0</v>
      </c>
      <c r="K302" s="656" t="n">
        <v>0</v>
      </c>
      <c r="L302" s="657" t="n">
        <v>0</v>
      </c>
      <c r="M302" s="656" t="n">
        <v>0</v>
      </c>
      <c r="N302" s="651" t="n">
        <f aca="false">(J302+K302)/I302*100</f>
        <v>0</v>
      </c>
      <c r="O302" s="656" t="n">
        <f aca="false">J302+K302-M302</f>
        <v>0</v>
      </c>
      <c r="P302" s="774"/>
    </row>
    <row r="303" s="718" customFormat="true" ht="12" hidden="false" customHeight="false" outlineLevel="0" collapsed="false">
      <c r="A303" s="22"/>
      <c r="B303" s="775" t="s">
        <v>371</v>
      </c>
      <c r="C303" s="640" t="n">
        <v>907</v>
      </c>
      <c r="D303" s="776" t="s">
        <v>117</v>
      </c>
      <c r="E303" s="776" t="s">
        <v>22</v>
      </c>
      <c r="F303" s="653" t="s">
        <v>383</v>
      </c>
      <c r="G303" s="786" t="s">
        <v>182</v>
      </c>
      <c r="H303" s="659" t="n">
        <v>50000</v>
      </c>
      <c r="I303" s="777" t="n">
        <v>50000</v>
      </c>
      <c r="J303" s="660" t="n">
        <v>0</v>
      </c>
      <c r="K303" s="660" t="n">
        <v>0</v>
      </c>
      <c r="L303" s="778" t="n">
        <v>0</v>
      </c>
      <c r="M303" s="660" t="n">
        <v>0</v>
      </c>
      <c r="N303" s="661" t="n">
        <f aca="false">(J303+K303)/I303*100</f>
        <v>0</v>
      </c>
      <c r="O303" s="660" t="n">
        <f aca="false">J303+K303-M303</f>
        <v>0</v>
      </c>
      <c r="P303" s="774"/>
    </row>
    <row r="304" s="718" customFormat="true" ht="12" hidden="false" customHeight="false" outlineLevel="0" collapsed="false">
      <c r="A304" s="22"/>
      <c r="B304" s="775" t="s">
        <v>373</v>
      </c>
      <c r="C304" s="640" t="n">
        <v>907</v>
      </c>
      <c r="D304" s="776" t="s">
        <v>117</v>
      </c>
      <c r="E304" s="776" t="s">
        <v>22</v>
      </c>
      <c r="F304" s="776" t="s">
        <v>384</v>
      </c>
      <c r="G304" s="776" t="s">
        <v>182</v>
      </c>
      <c r="H304" s="659" t="n">
        <v>10000</v>
      </c>
      <c r="I304" s="777" t="n">
        <v>10000</v>
      </c>
      <c r="J304" s="660" t="n">
        <v>0</v>
      </c>
      <c r="K304" s="660" t="n">
        <v>0</v>
      </c>
      <c r="L304" s="778" t="n">
        <v>0</v>
      </c>
      <c r="M304" s="660" t="n">
        <v>0</v>
      </c>
      <c r="N304" s="661" t="n">
        <f aca="false">(J304+K304)/I304*100</f>
        <v>0</v>
      </c>
      <c r="O304" s="660" t="n">
        <f aca="false">J304+K304-M304</f>
        <v>0</v>
      </c>
      <c r="P304" s="774"/>
    </row>
    <row r="305" s="718" customFormat="true" ht="24" hidden="false" customHeight="false" outlineLevel="0" collapsed="false">
      <c r="A305" s="22"/>
      <c r="B305" s="775" t="s">
        <v>385</v>
      </c>
      <c r="C305" s="663" t="n">
        <v>907</v>
      </c>
      <c r="D305" s="653" t="s">
        <v>117</v>
      </c>
      <c r="E305" s="653" t="s">
        <v>22</v>
      </c>
      <c r="F305" s="653" t="s">
        <v>386</v>
      </c>
      <c r="G305" s="653" t="s">
        <v>182</v>
      </c>
      <c r="H305" s="594" t="n">
        <v>1000000</v>
      </c>
      <c r="I305" s="629" t="n">
        <v>1000000</v>
      </c>
      <c r="J305" s="656" t="n">
        <v>0</v>
      </c>
      <c r="K305" s="656" t="n">
        <v>0</v>
      </c>
      <c r="L305" s="657" t="n">
        <v>0</v>
      </c>
      <c r="M305" s="656" t="n">
        <v>0</v>
      </c>
      <c r="N305" s="651" t="n">
        <f aca="false">(J305+K305)/I305*100</f>
        <v>0</v>
      </c>
      <c r="O305" s="656" t="n">
        <f aca="false">J305+K305-M305</f>
        <v>0</v>
      </c>
      <c r="P305" s="774"/>
    </row>
    <row r="306" s="718" customFormat="true" ht="24" hidden="false" customHeight="false" outlineLevel="0" collapsed="false">
      <c r="A306" s="22"/>
      <c r="B306" s="775" t="s">
        <v>387</v>
      </c>
      <c r="C306" s="652" t="s">
        <v>104</v>
      </c>
      <c r="D306" s="653" t="s">
        <v>117</v>
      </c>
      <c r="E306" s="653" t="s">
        <v>22</v>
      </c>
      <c r="F306" s="653" t="s">
        <v>388</v>
      </c>
      <c r="G306" s="653" t="s">
        <v>296</v>
      </c>
      <c r="H306" s="594" t="n">
        <v>3620300</v>
      </c>
      <c r="I306" s="629" t="n">
        <v>3620300</v>
      </c>
      <c r="J306" s="656" t="n">
        <v>0</v>
      </c>
      <c r="K306" s="656" t="n">
        <v>1274244.16</v>
      </c>
      <c r="L306" s="657" t="n">
        <v>812185.83</v>
      </c>
      <c r="M306" s="656" t="n">
        <v>812185.83</v>
      </c>
      <c r="N306" s="651" t="n">
        <f aca="false">(J306+K306)/I306*100</f>
        <v>35.1971980222634</v>
      </c>
      <c r="O306" s="656" t="n">
        <f aca="false">J306+K306-M306</f>
        <v>462058.33</v>
      </c>
      <c r="P306" s="774"/>
    </row>
    <row r="307" s="718" customFormat="true" ht="24" hidden="false" customHeight="false" outlineLevel="0" collapsed="false">
      <c r="A307" s="22"/>
      <c r="B307" s="775" t="s">
        <v>377</v>
      </c>
      <c r="C307" s="652" t="s">
        <v>104</v>
      </c>
      <c r="D307" s="652" t="s">
        <v>117</v>
      </c>
      <c r="E307" s="652" t="s">
        <v>22</v>
      </c>
      <c r="F307" s="652" t="s">
        <v>389</v>
      </c>
      <c r="G307" s="652" t="s">
        <v>182</v>
      </c>
      <c r="H307" s="779" t="n">
        <v>50000</v>
      </c>
      <c r="I307" s="780" t="n">
        <v>50000</v>
      </c>
      <c r="J307" s="779" t="n">
        <v>0</v>
      </c>
      <c r="K307" s="779" t="n">
        <v>0</v>
      </c>
      <c r="L307" s="657" t="n">
        <v>0</v>
      </c>
      <c r="M307" s="779" t="n">
        <v>0</v>
      </c>
      <c r="N307" s="781" t="n">
        <f aca="false">(J307+K307)/I307*100</f>
        <v>0</v>
      </c>
      <c r="O307" s="779" t="n">
        <f aca="false">J307+K307-M307</f>
        <v>0</v>
      </c>
      <c r="P307" s="774"/>
    </row>
    <row r="308" s="718" customFormat="true" ht="24" hidden="false" customHeight="false" outlineLevel="0" collapsed="false">
      <c r="A308" s="22"/>
      <c r="B308" s="775" t="s">
        <v>390</v>
      </c>
      <c r="C308" s="709" t="n">
        <v>907</v>
      </c>
      <c r="D308" s="711" t="s">
        <v>117</v>
      </c>
      <c r="E308" s="711" t="s">
        <v>22</v>
      </c>
      <c r="F308" s="711" t="s">
        <v>391</v>
      </c>
      <c r="G308" s="711" t="s">
        <v>24</v>
      </c>
      <c r="H308" s="782" t="n">
        <f aca="false">SUM(H309:H316)</f>
        <v>16606700</v>
      </c>
      <c r="I308" s="783" t="n">
        <f aca="false">SUM(I309:I316)</f>
        <v>16691935.13</v>
      </c>
      <c r="J308" s="782" t="n">
        <f aca="false">SUM(J309:J316)</f>
        <v>6964932.89</v>
      </c>
      <c r="K308" s="782" t="n">
        <f aca="false">SUM(K309:K316)</f>
        <v>2965272.49</v>
      </c>
      <c r="L308" s="784" t="n">
        <f aca="false">SUM(L309:L316)</f>
        <v>4056341.3</v>
      </c>
      <c r="M308" s="782" t="n">
        <f aca="false">SUM(M309:M316)</f>
        <v>4056341.3</v>
      </c>
      <c r="N308" s="785" t="n">
        <v>100</v>
      </c>
      <c r="O308" s="782" t="n">
        <f aca="false">SUM(O309:O316)</f>
        <v>5873864.08</v>
      </c>
      <c r="P308" s="774"/>
    </row>
    <row r="309" s="718" customFormat="true" ht="12" hidden="false" customHeight="false" outlineLevel="0" collapsed="false">
      <c r="A309" s="22"/>
      <c r="B309" s="775" t="s">
        <v>66</v>
      </c>
      <c r="C309" s="640" t="n">
        <v>907</v>
      </c>
      <c r="D309" s="776" t="s">
        <v>117</v>
      </c>
      <c r="E309" s="776" t="s">
        <v>22</v>
      </c>
      <c r="F309" s="776" t="s">
        <v>392</v>
      </c>
      <c r="G309" s="653" t="s">
        <v>182</v>
      </c>
      <c r="H309" s="594" t="n">
        <v>6743100</v>
      </c>
      <c r="I309" s="629" t="n">
        <v>6828335.13</v>
      </c>
      <c r="J309" s="656" t="n">
        <v>6964932.89</v>
      </c>
      <c r="K309" s="656" t="n">
        <v>0</v>
      </c>
      <c r="L309" s="657" t="n">
        <v>2310187.28</v>
      </c>
      <c r="M309" s="656" t="n">
        <v>2310187.28</v>
      </c>
      <c r="N309" s="651" t="n">
        <f aca="false">(J309+K309)/I309*100</f>
        <v>102.00045483122</v>
      </c>
      <c r="O309" s="656" t="n">
        <f aca="false">J309+K309-M309</f>
        <v>4654745.61</v>
      </c>
      <c r="P309" s="774"/>
    </row>
    <row r="310" s="718" customFormat="true" ht="12" hidden="false" customHeight="false" outlineLevel="0" collapsed="false">
      <c r="A310" s="22"/>
      <c r="B310" s="775" t="s">
        <v>301</v>
      </c>
      <c r="C310" s="663" t="n">
        <v>907</v>
      </c>
      <c r="D310" s="653" t="s">
        <v>117</v>
      </c>
      <c r="E310" s="653" t="s">
        <v>22</v>
      </c>
      <c r="F310" s="653" t="s">
        <v>393</v>
      </c>
      <c r="G310" s="653" t="s">
        <v>182</v>
      </c>
      <c r="H310" s="594" t="n">
        <v>50000</v>
      </c>
      <c r="I310" s="629" t="n">
        <v>50000</v>
      </c>
      <c r="J310" s="656" t="n">
        <v>0</v>
      </c>
      <c r="K310" s="656" t="n">
        <v>0</v>
      </c>
      <c r="L310" s="657" t="n">
        <v>0</v>
      </c>
      <c r="M310" s="656" t="n">
        <v>0</v>
      </c>
      <c r="N310" s="651" t="n">
        <f aca="false">(J310+K310)/I310*100</f>
        <v>0</v>
      </c>
      <c r="O310" s="656" t="n">
        <f aca="false">J310+K310-M310</f>
        <v>0</v>
      </c>
      <c r="P310" s="774"/>
    </row>
    <row r="311" s="718" customFormat="true" ht="12" hidden="false" customHeight="false" outlineLevel="0" collapsed="false">
      <c r="A311" s="22"/>
      <c r="B311" s="775" t="s">
        <v>371</v>
      </c>
      <c r="C311" s="640" t="n">
        <v>907</v>
      </c>
      <c r="D311" s="776" t="s">
        <v>117</v>
      </c>
      <c r="E311" s="776" t="s">
        <v>22</v>
      </c>
      <c r="F311" s="653" t="s">
        <v>394</v>
      </c>
      <c r="G311" s="786" t="s">
        <v>182</v>
      </c>
      <c r="H311" s="594" t="n">
        <v>20000</v>
      </c>
      <c r="I311" s="629" t="n">
        <v>20000</v>
      </c>
      <c r="J311" s="656" t="n">
        <v>0</v>
      </c>
      <c r="K311" s="656" t="n">
        <v>9641</v>
      </c>
      <c r="L311" s="657" t="n">
        <v>9641</v>
      </c>
      <c r="M311" s="656" t="n">
        <v>9641</v>
      </c>
      <c r="N311" s="661" t="n">
        <f aca="false">(J311+K311)/I311*100</f>
        <v>48.205</v>
      </c>
      <c r="O311" s="660" t="n">
        <f aca="false">J311+K311-M311</f>
        <v>0</v>
      </c>
      <c r="P311" s="774"/>
    </row>
    <row r="312" s="718" customFormat="true" ht="12" hidden="false" customHeight="false" outlineLevel="0" collapsed="false">
      <c r="A312" s="22"/>
      <c r="B312" s="775" t="s">
        <v>303</v>
      </c>
      <c r="C312" s="640" t="n">
        <v>907</v>
      </c>
      <c r="D312" s="776" t="s">
        <v>117</v>
      </c>
      <c r="E312" s="776" t="s">
        <v>22</v>
      </c>
      <c r="F312" s="776" t="s">
        <v>395</v>
      </c>
      <c r="G312" s="776" t="s">
        <v>182</v>
      </c>
      <c r="H312" s="659" t="n">
        <v>300000</v>
      </c>
      <c r="I312" s="777" t="n">
        <v>300000</v>
      </c>
      <c r="J312" s="660" t="n">
        <v>0</v>
      </c>
      <c r="K312" s="660" t="n">
        <v>0</v>
      </c>
      <c r="L312" s="778" t="n">
        <v>0</v>
      </c>
      <c r="M312" s="660" t="n">
        <v>0</v>
      </c>
      <c r="N312" s="661" t="n">
        <f aca="false">(J312+K312)/I312*100</f>
        <v>0</v>
      </c>
      <c r="O312" s="660" t="n">
        <f aca="false">J312+K312-M312</f>
        <v>0</v>
      </c>
      <c r="P312" s="774"/>
    </row>
    <row r="313" s="718" customFormat="true" ht="24" hidden="false" customHeight="false" outlineLevel="0" collapsed="false">
      <c r="A313" s="22"/>
      <c r="B313" s="775" t="s">
        <v>396</v>
      </c>
      <c r="C313" s="663" t="n">
        <v>907</v>
      </c>
      <c r="D313" s="653" t="s">
        <v>117</v>
      </c>
      <c r="E313" s="653" t="s">
        <v>22</v>
      </c>
      <c r="F313" s="653" t="s">
        <v>397</v>
      </c>
      <c r="G313" s="653" t="s">
        <v>182</v>
      </c>
      <c r="H313" s="594" t="n">
        <v>40000</v>
      </c>
      <c r="I313" s="629" t="n">
        <v>40000</v>
      </c>
      <c r="J313" s="656" t="n">
        <v>0</v>
      </c>
      <c r="K313" s="656" t="n">
        <v>0</v>
      </c>
      <c r="L313" s="657" t="n">
        <v>0</v>
      </c>
      <c r="M313" s="656" t="n">
        <v>0</v>
      </c>
      <c r="N313" s="651" t="n">
        <f aca="false">(J313+K313)/I313*100</f>
        <v>0</v>
      </c>
      <c r="O313" s="656" t="n">
        <f aca="false">J313+K313-M313</f>
        <v>0</v>
      </c>
      <c r="P313" s="774"/>
    </row>
    <row r="314" s="718" customFormat="true" ht="12" hidden="false" customHeight="false" outlineLevel="0" collapsed="false">
      <c r="A314" s="22"/>
      <c r="B314" s="775" t="s">
        <v>373</v>
      </c>
      <c r="C314" s="640" t="n">
        <v>907</v>
      </c>
      <c r="D314" s="776" t="s">
        <v>117</v>
      </c>
      <c r="E314" s="776" t="s">
        <v>22</v>
      </c>
      <c r="F314" s="776" t="s">
        <v>398</v>
      </c>
      <c r="G314" s="776" t="s">
        <v>182</v>
      </c>
      <c r="H314" s="659" t="n">
        <v>10000</v>
      </c>
      <c r="I314" s="777" t="n">
        <v>10000</v>
      </c>
      <c r="J314" s="660" t="n">
        <v>0</v>
      </c>
      <c r="K314" s="660" t="n">
        <v>0</v>
      </c>
      <c r="L314" s="778" t="n">
        <v>0</v>
      </c>
      <c r="M314" s="660" t="n">
        <v>0</v>
      </c>
      <c r="N314" s="661" t="n">
        <f aca="false">(J314+K314)/I314*100</f>
        <v>0</v>
      </c>
      <c r="O314" s="660" t="n">
        <f aca="false">J314+K314-M314</f>
        <v>0</v>
      </c>
      <c r="P314" s="774"/>
    </row>
    <row r="315" s="718" customFormat="true" ht="24" hidden="false" customHeight="false" outlineLevel="0" collapsed="false">
      <c r="A315" s="22"/>
      <c r="B315" s="775" t="s">
        <v>399</v>
      </c>
      <c r="C315" s="787" t="s">
        <v>104</v>
      </c>
      <c r="D315" s="776" t="s">
        <v>117</v>
      </c>
      <c r="E315" s="776" t="s">
        <v>22</v>
      </c>
      <c r="F315" s="776" t="s">
        <v>400</v>
      </c>
      <c r="G315" s="776" t="s">
        <v>296</v>
      </c>
      <c r="H315" s="659" t="n">
        <v>9443600</v>
      </c>
      <c r="I315" s="777" t="n">
        <v>9443600</v>
      </c>
      <c r="J315" s="660" t="n">
        <v>0</v>
      </c>
      <c r="K315" s="660" t="n">
        <v>2955631.49</v>
      </c>
      <c r="L315" s="778" t="n">
        <v>1736513.02</v>
      </c>
      <c r="M315" s="660" t="n">
        <v>1736513.02</v>
      </c>
      <c r="N315" s="661" t="n">
        <f aca="false">(J315+K315)/I315*100</f>
        <v>31.2977200432039</v>
      </c>
      <c r="O315" s="660" t="n">
        <f aca="false">J315+K315-M315</f>
        <v>1219118.47</v>
      </c>
      <c r="P315" s="774"/>
    </row>
    <row r="316" s="718" customFormat="true" ht="16.15" hidden="false" customHeight="true" outlineLevel="0" collapsed="false">
      <c r="A316" s="22"/>
      <c r="B316" s="788" t="s">
        <v>401</v>
      </c>
      <c r="C316" s="550" t="s">
        <v>104</v>
      </c>
      <c r="D316" s="789" t="s">
        <v>117</v>
      </c>
      <c r="E316" s="789" t="s">
        <v>22</v>
      </c>
      <c r="F316" s="789" t="s">
        <v>402</v>
      </c>
      <c r="G316" s="789" t="s">
        <v>182</v>
      </c>
      <c r="H316" s="677" t="n">
        <v>0</v>
      </c>
      <c r="I316" s="678" t="n">
        <v>0</v>
      </c>
      <c r="J316" s="678" t="n">
        <v>0</v>
      </c>
      <c r="K316" s="678" t="n">
        <v>0</v>
      </c>
      <c r="L316" s="679" t="n">
        <v>0</v>
      </c>
      <c r="M316" s="678" t="n">
        <v>0</v>
      </c>
      <c r="N316" s="790" t="n">
        <v>0</v>
      </c>
      <c r="O316" s="791" t="n">
        <f aca="false">J316+K316-M316</f>
        <v>0</v>
      </c>
      <c r="P316" s="792"/>
    </row>
    <row r="317" s="718" customFormat="true" ht="15" hidden="false" customHeight="true" outlineLevel="0" collapsed="false">
      <c r="A317" s="22"/>
      <c r="B317" s="766"/>
      <c r="C317" s="314" t="s">
        <v>403</v>
      </c>
      <c r="D317" s="314"/>
      <c r="E317" s="314"/>
      <c r="F317" s="314"/>
      <c r="G317" s="314"/>
      <c r="H317" s="314"/>
      <c r="I317" s="314"/>
      <c r="J317" s="314"/>
      <c r="K317" s="314"/>
      <c r="L317" s="314"/>
      <c r="M317" s="314"/>
      <c r="N317" s="314"/>
      <c r="O317" s="314"/>
      <c r="P317" s="314"/>
    </row>
    <row r="318" s="718" customFormat="true" ht="12" hidden="false" customHeight="false" outlineLevel="0" collapsed="false">
      <c r="A318" s="22"/>
      <c r="B318" s="392" t="s">
        <v>113</v>
      </c>
      <c r="C318" s="666" t="n">
        <v>907</v>
      </c>
      <c r="D318" s="645" t="s">
        <v>36</v>
      </c>
      <c r="E318" s="645" t="s">
        <v>36</v>
      </c>
      <c r="F318" s="645" t="s">
        <v>404</v>
      </c>
      <c r="G318" s="645" t="s">
        <v>24</v>
      </c>
      <c r="H318" s="668" t="n">
        <f aca="false">SUM(H319:H326)</f>
        <v>42023400</v>
      </c>
      <c r="I318" s="783" t="n">
        <f aca="false">SUM(I319:I326)</f>
        <v>42023400</v>
      </c>
      <c r="J318" s="668" t="n">
        <f aca="false">SUM(J319:J326)</f>
        <v>13027736.09</v>
      </c>
      <c r="K318" s="668" t="n">
        <f aca="false">SUM(K319:K326)</f>
        <v>10074197.31</v>
      </c>
      <c r="L318" s="784" t="n">
        <f aca="false">SUM(L319:L326)</f>
        <v>10414774.13</v>
      </c>
      <c r="M318" s="668" t="n">
        <f aca="false">SUM(M319:M326)</f>
        <v>10414774.13</v>
      </c>
      <c r="N318" s="661" t="n">
        <f aca="false">(J318+K318)/I318*100</f>
        <v>54.9739749758468</v>
      </c>
      <c r="O318" s="668" t="n">
        <f aca="false">SUM(O319:O326)</f>
        <v>12687159.27</v>
      </c>
      <c r="P318" s="793"/>
    </row>
    <row r="319" s="718" customFormat="true" ht="12" hidden="false" customHeight="false" outlineLevel="0" collapsed="false">
      <c r="A319" s="22"/>
      <c r="B319" s="393" t="s">
        <v>66</v>
      </c>
      <c r="C319" s="640" t="n">
        <v>907</v>
      </c>
      <c r="D319" s="776" t="s">
        <v>83</v>
      </c>
      <c r="E319" s="776" t="s">
        <v>39</v>
      </c>
      <c r="F319" s="776" t="s">
        <v>405</v>
      </c>
      <c r="G319" s="776" t="s">
        <v>182</v>
      </c>
      <c r="H319" s="659" t="n">
        <v>13484700</v>
      </c>
      <c r="I319" s="777" t="n">
        <v>13484700</v>
      </c>
      <c r="J319" s="660" t="n">
        <v>13027736.09</v>
      </c>
      <c r="K319" s="660" t="n">
        <v>0</v>
      </c>
      <c r="L319" s="778" t="n">
        <v>4572416.56</v>
      </c>
      <c r="M319" s="660" t="n">
        <v>4572416.56</v>
      </c>
      <c r="N319" s="661" t="n">
        <f aca="false">(J319+K319)/I319*100</f>
        <v>96.6112415552441</v>
      </c>
      <c r="O319" s="660" t="n">
        <f aca="false">J319+K319-M319</f>
        <v>8455319.53</v>
      </c>
      <c r="P319" s="793"/>
    </row>
    <row r="320" s="718" customFormat="true" ht="12" hidden="false" customHeight="false" outlineLevel="0" collapsed="false">
      <c r="A320" s="22"/>
      <c r="B320" s="775" t="s">
        <v>371</v>
      </c>
      <c r="C320" s="640" t="n">
        <v>907</v>
      </c>
      <c r="D320" s="776" t="s">
        <v>83</v>
      </c>
      <c r="E320" s="776" t="s">
        <v>39</v>
      </c>
      <c r="F320" s="776" t="s">
        <v>406</v>
      </c>
      <c r="G320" s="776" t="s">
        <v>182</v>
      </c>
      <c r="H320" s="659" t="n">
        <v>100000</v>
      </c>
      <c r="I320" s="777" t="n">
        <v>100000</v>
      </c>
      <c r="J320" s="660" t="n">
        <v>0</v>
      </c>
      <c r="K320" s="660" t="n">
        <v>0</v>
      </c>
      <c r="L320" s="778" t="n">
        <v>0</v>
      </c>
      <c r="M320" s="660" t="n">
        <v>0</v>
      </c>
      <c r="N320" s="661" t="n">
        <f aca="false">(J320+K320)/I320*100</f>
        <v>0</v>
      </c>
      <c r="O320" s="660" t="n">
        <f aca="false">J320+K320-M320</f>
        <v>0</v>
      </c>
      <c r="P320" s="774"/>
    </row>
    <row r="321" s="718" customFormat="true" ht="12" hidden="false" customHeight="false" outlineLevel="0" collapsed="false">
      <c r="A321" s="22"/>
      <c r="B321" s="775" t="s">
        <v>303</v>
      </c>
      <c r="C321" s="640" t="n">
        <v>907</v>
      </c>
      <c r="D321" s="776" t="s">
        <v>83</v>
      </c>
      <c r="E321" s="776" t="s">
        <v>39</v>
      </c>
      <c r="F321" s="776" t="s">
        <v>407</v>
      </c>
      <c r="G321" s="776" t="s">
        <v>182</v>
      </c>
      <c r="H321" s="659" t="n">
        <v>100000</v>
      </c>
      <c r="I321" s="777" t="n">
        <v>100000</v>
      </c>
      <c r="J321" s="660" t="n">
        <v>0</v>
      </c>
      <c r="K321" s="660" t="n">
        <v>0</v>
      </c>
      <c r="L321" s="778" t="n">
        <v>0</v>
      </c>
      <c r="M321" s="660" t="n">
        <v>0</v>
      </c>
      <c r="N321" s="661" t="n">
        <f aca="false">(J321+K321)/I321*100</f>
        <v>0</v>
      </c>
      <c r="O321" s="660" t="n">
        <f aca="false">J321+K321-M321</f>
        <v>0</v>
      </c>
      <c r="P321" s="774"/>
    </row>
    <row r="322" s="718" customFormat="true" ht="12" hidden="false" customHeight="false" outlineLevel="0" collapsed="false">
      <c r="A322" s="22"/>
      <c r="B322" s="775" t="s">
        <v>373</v>
      </c>
      <c r="C322" s="640" t="n">
        <v>907</v>
      </c>
      <c r="D322" s="776" t="s">
        <v>83</v>
      </c>
      <c r="E322" s="776" t="s">
        <v>39</v>
      </c>
      <c r="F322" s="776" t="s">
        <v>408</v>
      </c>
      <c r="G322" s="776" t="s">
        <v>182</v>
      </c>
      <c r="H322" s="659" t="n">
        <v>8000</v>
      </c>
      <c r="I322" s="777" t="n">
        <v>8000</v>
      </c>
      <c r="J322" s="660" t="n">
        <v>0</v>
      </c>
      <c r="K322" s="660" t="n">
        <v>0</v>
      </c>
      <c r="L322" s="778" t="n">
        <v>0</v>
      </c>
      <c r="M322" s="660" t="n">
        <v>0</v>
      </c>
      <c r="N322" s="661" t="n">
        <f aca="false">(J322+K322)/I322*100</f>
        <v>0</v>
      </c>
      <c r="O322" s="660" t="n">
        <f aca="false">J322+K322-M322</f>
        <v>0</v>
      </c>
      <c r="P322" s="774"/>
    </row>
    <row r="323" s="718" customFormat="true" ht="24" hidden="false" customHeight="false" outlineLevel="0" collapsed="false">
      <c r="A323" s="22"/>
      <c r="B323" s="775" t="s">
        <v>409</v>
      </c>
      <c r="C323" s="787" t="s">
        <v>104</v>
      </c>
      <c r="D323" s="776" t="s">
        <v>83</v>
      </c>
      <c r="E323" s="776" t="s">
        <v>39</v>
      </c>
      <c r="F323" s="794" t="s">
        <v>410</v>
      </c>
      <c r="G323" s="776" t="s">
        <v>296</v>
      </c>
      <c r="H323" s="659" t="n">
        <v>28280700</v>
      </c>
      <c r="I323" s="777" t="n">
        <v>28280700</v>
      </c>
      <c r="J323" s="660" t="n">
        <v>0</v>
      </c>
      <c r="K323" s="660" t="n">
        <v>10074197.31</v>
      </c>
      <c r="L323" s="778" t="n">
        <v>5842357.57</v>
      </c>
      <c r="M323" s="660" t="n">
        <v>5842357.57</v>
      </c>
      <c r="N323" s="661" t="n">
        <f aca="false">(J323+K323)/I323*100</f>
        <v>35.622163913906</v>
      </c>
      <c r="O323" s="660" t="n">
        <f aca="false">J323+K323-M323</f>
        <v>4231839.74</v>
      </c>
      <c r="P323" s="774"/>
    </row>
    <row r="324" s="718" customFormat="true" ht="24" hidden="false" customHeight="false" outlineLevel="0" collapsed="false">
      <c r="A324" s="22"/>
      <c r="B324" s="788" t="s">
        <v>411</v>
      </c>
      <c r="C324" s="550" t="s">
        <v>104</v>
      </c>
      <c r="D324" s="789" t="s">
        <v>83</v>
      </c>
      <c r="E324" s="789" t="s">
        <v>39</v>
      </c>
      <c r="F324" s="789" t="s">
        <v>412</v>
      </c>
      <c r="G324" s="789" t="s">
        <v>182</v>
      </c>
      <c r="H324" s="677" t="n">
        <v>0</v>
      </c>
      <c r="I324" s="678" t="n">
        <v>0</v>
      </c>
      <c r="J324" s="678" t="n">
        <v>0</v>
      </c>
      <c r="K324" s="678" t="n">
        <v>0</v>
      </c>
      <c r="L324" s="679" t="n">
        <v>0</v>
      </c>
      <c r="M324" s="678" t="n">
        <v>0</v>
      </c>
      <c r="N324" s="790" t="n">
        <v>0</v>
      </c>
      <c r="O324" s="791" t="n">
        <f aca="false">J324+K324-M324</f>
        <v>0</v>
      </c>
      <c r="P324" s="792"/>
    </row>
    <row r="325" s="718" customFormat="true" ht="24" hidden="false" customHeight="false" outlineLevel="0" collapsed="false">
      <c r="A325" s="22"/>
      <c r="B325" s="788" t="s">
        <v>413</v>
      </c>
      <c r="C325" s="550" t="s">
        <v>104</v>
      </c>
      <c r="D325" s="789" t="s">
        <v>83</v>
      </c>
      <c r="E325" s="789" t="s">
        <v>39</v>
      </c>
      <c r="F325" s="789" t="s">
        <v>414</v>
      </c>
      <c r="G325" s="789" t="s">
        <v>182</v>
      </c>
      <c r="H325" s="677" t="n">
        <v>0</v>
      </c>
      <c r="I325" s="678" t="n">
        <v>0</v>
      </c>
      <c r="J325" s="678" t="n">
        <v>0</v>
      </c>
      <c r="K325" s="678" t="n">
        <v>0</v>
      </c>
      <c r="L325" s="679" t="n">
        <v>0</v>
      </c>
      <c r="M325" s="678" t="n">
        <v>0</v>
      </c>
      <c r="N325" s="790" t="n">
        <v>0</v>
      </c>
      <c r="O325" s="791" t="n">
        <f aca="false">J325+K325-M325</f>
        <v>0</v>
      </c>
      <c r="P325" s="792"/>
    </row>
    <row r="326" s="718" customFormat="true" ht="24" hidden="false" customHeight="false" outlineLevel="0" collapsed="false">
      <c r="A326" s="22"/>
      <c r="B326" s="775" t="s">
        <v>415</v>
      </c>
      <c r="C326" s="663" t="n">
        <v>907</v>
      </c>
      <c r="D326" s="653" t="s">
        <v>83</v>
      </c>
      <c r="E326" s="653" t="s">
        <v>39</v>
      </c>
      <c r="F326" s="653" t="s">
        <v>416</v>
      </c>
      <c r="G326" s="653" t="s">
        <v>182</v>
      </c>
      <c r="H326" s="594" t="n">
        <v>50000</v>
      </c>
      <c r="I326" s="629" t="n">
        <v>50000</v>
      </c>
      <c r="J326" s="656" t="n">
        <v>0</v>
      </c>
      <c r="K326" s="656" t="n">
        <v>0</v>
      </c>
      <c r="L326" s="657" t="n">
        <v>0</v>
      </c>
      <c r="M326" s="656" t="n">
        <v>0</v>
      </c>
      <c r="N326" s="651" t="n">
        <f aca="false">(J326+K326)/I326*100</f>
        <v>0</v>
      </c>
      <c r="O326" s="656" t="n">
        <f aca="false">J326+K326-M326</f>
        <v>0</v>
      </c>
      <c r="P326" s="774"/>
    </row>
    <row r="327" s="718" customFormat="true" ht="16.15" hidden="false" customHeight="true" outlineLevel="0" collapsed="false">
      <c r="A327" s="22"/>
      <c r="B327" s="795"/>
      <c r="C327" s="796" t="s">
        <v>417</v>
      </c>
      <c r="D327" s="796"/>
      <c r="E327" s="796"/>
      <c r="F327" s="796"/>
      <c r="G327" s="796"/>
      <c r="H327" s="796"/>
      <c r="I327" s="796"/>
      <c r="J327" s="796"/>
      <c r="K327" s="796"/>
      <c r="L327" s="796"/>
      <c r="M327" s="796"/>
      <c r="N327" s="796"/>
      <c r="O327" s="796"/>
      <c r="P327" s="796"/>
    </row>
    <row r="328" s="718" customFormat="true" ht="16.15" hidden="false" customHeight="true" outlineLevel="0" collapsed="false">
      <c r="A328" s="22"/>
      <c r="B328" s="392" t="s">
        <v>113</v>
      </c>
      <c r="C328" s="652" t="s">
        <v>104</v>
      </c>
      <c r="D328" s="653" t="s">
        <v>117</v>
      </c>
      <c r="E328" s="653" t="s">
        <v>107</v>
      </c>
      <c r="F328" s="653" t="s">
        <v>418</v>
      </c>
      <c r="G328" s="797" t="s">
        <v>24</v>
      </c>
      <c r="H328" s="798" t="n">
        <f aca="false">H329+H330</f>
        <v>3193300</v>
      </c>
      <c r="I328" s="799" t="n">
        <f aca="false">I329+I330</f>
        <v>3220394</v>
      </c>
      <c r="J328" s="798" t="n">
        <f aca="false">J329+J330</f>
        <v>1117590.83</v>
      </c>
      <c r="K328" s="798" t="n">
        <f aca="false">K329+K330</f>
        <v>830766.68</v>
      </c>
      <c r="L328" s="784" t="n">
        <f aca="false">L329+L330</f>
        <v>1076526.42</v>
      </c>
      <c r="M328" s="798" t="n">
        <f aca="false">M329+M330</f>
        <v>1076526.42</v>
      </c>
      <c r="N328" s="651" t="n">
        <f aca="false">(J328+K328)/I328*100</f>
        <v>60.5005943372146</v>
      </c>
      <c r="O328" s="656" t="n">
        <f aca="false">J328+K328-M328</f>
        <v>871831.09</v>
      </c>
      <c r="P328" s="800"/>
    </row>
    <row r="329" s="718" customFormat="true" ht="16.15" hidden="false" customHeight="true" outlineLevel="0" collapsed="false">
      <c r="A329" s="22"/>
      <c r="B329" s="775" t="s">
        <v>66</v>
      </c>
      <c r="C329" s="652" t="s">
        <v>104</v>
      </c>
      <c r="D329" s="653" t="s">
        <v>117</v>
      </c>
      <c r="E329" s="653" t="s">
        <v>107</v>
      </c>
      <c r="F329" s="653" t="s">
        <v>419</v>
      </c>
      <c r="G329" s="797" t="s">
        <v>24</v>
      </c>
      <c r="H329" s="594" t="n">
        <v>1090500</v>
      </c>
      <c r="I329" s="629" t="n">
        <v>1117594</v>
      </c>
      <c r="J329" s="594" t="n">
        <v>1117590.83</v>
      </c>
      <c r="K329" s="594" t="n">
        <v>0</v>
      </c>
      <c r="L329" s="657" t="n">
        <v>542674.43</v>
      </c>
      <c r="M329" s="594" t="n">
        <v>542674.43</v>
      </c>
      <c r="N329" s="651" t="n">
        <f aca="false">(J329+K329)/I329*100</f>
        <v>99.9997163549554</v>
      </c>
      <c r="O329" s="656" t="n">
        <f aca="false">J329+K329-M329</f>
        <v>574916.4</v>
      </c>
      <c r="P329" s="594"/>
    </row>
    <row r="330" s="718" customFormat="true" ht="24" hidden="false" customHeight="false" outlineLevel="0" collapsed="false">
      <c r="A330" s="22"/>
      <c r="B330" s="775" t="s">
        <v>420</v>
      </c>
      <c r="C330" s="652" t="s">
        <v>104</v>
      </c>
      <c r="D330" s="653" t="s">
        <v>117</v>
      </c>
      <c r="E330" s="653" t="s">
        <v>107</v>
      </c>
      <c r="F330" s="653" t="s">
        <v>421</v>
      </c>
      <c r="G330" s="797" t="s">
        <v>24</v>
      </c>
      <c r="H330" s="594" t="n">
        <v>2102800</v>
      </c>
      <c r="I330" s="629" t="n">
        <v>2102800</v>
      </c>
      <c r="J330" s="656" t="n">
        <v>0</v>
      </c>
      <c r="K330" s="656" t="n">
        <v>830766.68</v>
      </c>
      <c r="L330" s="657" t="n">
        <v>533851.99</v>
      </c>
      <c r="M330" s="656" t="n">
        <v>533851.99</v>
      </c>
      <c r="N330" s="651" t="n">
        <f aca="false">(J330+K330)/I330*100</f>
        <v>39.5076412402511</v>
      </c>
      <c r="O330" s="656" t="n">
        <f aca="false">J330+K330-M330</f>
        <v>296914.69</v>
      </c>
      <c r="P330" s="801" t="n">
        <f aca="false">L330-M330</f>
        <v>0</v>
      </c>
    </row>
    <row r="331" s="718" customFormat="true" ht="24" hidden="false" customHeight="true" outlineLevel="0" collapsed="false">
      <c r="A331" s="22"/>
      <c r="B331" s="766"/>
      <c r="C331" s="802" t="s">
        <v>422</v>
      </c>
      <c r="D331" s="802"/>
      <c r="E331" s="802"/>
      <c r="F331" s="802"/>
      <c r="G331" s="802"/>
      <c r="H331" s="802"/>
      <c r="I331" s="802"/>
      <c r="J331" s="802"/>
      <c r="K331" s="802"/>
      <c r="L331" s="802"/>
      <c r="M331" s="802"/>
      <c r="N331" s="802"/>
      <c r="O331" s="802"/>
      <c r="P331" s="802"/>
    </row>
    <row r="332" s="718" customFormat="true" ht="12" hidden="false" customHeight="true" outlineLevel="0" collapsed="false">
      <c r="A332" s="22"/>
      <c r="B332" s="775" t="s">
        <v>423</v>
      </c>
      <c r="C332" s="803" t="s">
        <v>104</v>
      </c>
      <c r="D332" s="804" t="s">
        <v>117</v>
      </c>
      <c r="E332" s="804" t="s">
        <v>107</v>
      </c>
      <c r="F332" s="804" t="s">
        <v>424</v>
      </c>
      <c r="G332" s="804" t="s">
        <v>24</v>
      </c>
      <c r="H332" s="805" t="n">
        <f aca="false">H333+H334</f>
        <v>2328000</v>
      </c>
      <c r="I332" s="806" t="n">
        <f aca="false">I333+I334</f>
        <v>2328000</v>
      </c>
      <c r="J332" s="807" t="n">
        <f aca="false">J333+J334</f>
        <v>1022068.3</v>
      </c>
      <c r="K332" s="807" t="n">
        <f aca="false">K333+K334</f>
        <v>101990</v>
      </c>
      <c r="L332" s="808" t="n">
        <f aca="false">L333+L334</f>
        <v>216625.45</v>
      </c>
      <c r="M332" s="807" t="n">
        <f aca="false">M333+M334</f>
        <v>216625.45</v>
      </c>
      <c r="N332" s="809" t="n">
        <f aca="false">(J332+K332)/I332*100</f>
        <v>48.2842912371134</v>
      </c>
      <c r="O332" s="670" t="n">
        <f aca="false">J332+K332-M332</f>
        <v>907432.85</v>
      </c>
      <c r="P332" s="774"/>
    </row>
    <row r="333" s="718" customFormat="true" ht="12" hidden="false" customHeight="false" outlineLevel="0" collapsed="false">
      <c r="A333" s="22"/>
      <c r="B333" s="775"/>
      <c r="C333" s="547" t="s">
        <v>104</v>
      </c>
      <c r="D333" s="540" t="s">
        <v>117</v>
      </c>
      <c r="E333" s="540" t="s">
        <v>107</v>
      </c>
      <c r="F333" s="540" t="s">
        <v>425</v>
      </c>
      <c r="G333" s="540" t="s">
        <v>46</v>
      </c>
      <c r="H333" s="542" t="n">
        <v>1194700</v>
      </c>
      <c r="I333" s="543" t="n">
        <v>1194700</v>
      </c>
      <c r="J333" s="544" t="n">
        <v>1022068.3</v>
      </c>
      <c r="K333" s="544" t="n">
        <v>0</v>
      </c>
      <c r="L333" s="545" t="n">
        <v>214625.45</v>
      </c>
      <c r="M333" s="544" t="n">
        <v>214625.45</v>
      </c>
      <c r="N333" s="595" t="n">
        <f aca="false">(J333+K333)/I333*100</f>
        <v>85.5502050724031</v>
      </c>
      <c r="O333" s="660" t="n">
        <f aca="false">J333+K333-M333</f>
        <v>807442.85</v>
      </c>
      <c r="P333" s="774"/>
    </row>
    <row r="334" s="718" customFormat="true" ht="24" hidden="false" customHeight="false" outlineLevel="0" collapsed="false">
      <c r="A334" s="22"/>
      <c r="B334" s="775"/>
      <c r="C334" s="206" t="n">
        <v>907</v>
      </c>
      <c r="D334" s="83" t="s">
        <v>117</v>
      </c>
      <c r="E334" s="83" t="s">
        <v>107</v>
      </c>
      <c r="F334" s="83" t="s">
        <v>426</v>
      </c>
      <c r="G334" s="83" t="s">
        <v>46</v>
      </c>
      <c r="H334" s="84" t="n">
        <v>1133300</v>
      </c>
      <c r="I334" s="78" t="n">
        <v>1133300</v>
      </c>
      <c r="J334" s="39" t="n">
        <v>0</v>
      </c>
      <c r="K334" s="39" t="n">
        <v>101990</v>
      </c>
      <c r="L334" s="85" t="n">
        <v>2000</v>
      </c>
      <c r="M334" s="39" t="n">
        <v>2000</v>
      </c>
      <c r="N334" s="595" t="n">
        <f aca="false">(J334+K334)/I334*100</f>
        <v>8.99938233477455</v>
      </c>
      <c r="O334" s="660" t="n">
        <f aca="false">J334+K334-M334</f>
        <v>99990</v>
      </c>
      <c r="P334" s="810"/>
    </row>
    <row r="335" s="718" customFormat="true" ht="12" hidden="false" customHeight="true" outlineLevel="0" collapsed="false">
      <c r="A335" s="22"/>
      <c r="B335" s="811"/>
      <c r="C335" s="314" t="s">
        <v>427</v>
      </c>
      <c r="D335" s="314"/>
      <c r="E335" s="314"/>
      <c r="F335" s="314"/>
      <c r="G335" s="314"/>
      <c r="H335" s="314"/>
      <c r="I335" s="314"/>
      <c r="J335" s="314"/>
      <c r="K335" s="314"/>
      <c r="L335" s="314"/>
      <c r="M335" s="314"/>
      <c r="N335" s="314"/>
      <c r="O335" s="314"/>
      <c r="P335" s="314"/>
    </row>
    <row r="336" s="718" customFormat="true" ht="12" hidden="false" customHeight="false" outlineLevel="0" collapsed="false">
      <c r="A336" s="22"/>
      <c r="B336" s="392" t="s">
        <v>113</v>
      </c>
      <c r="C336" s="803" t="s">
        <v>104</v>
      </c>
      <c r="D336" s="804" t="s">
        <v>218</v>
      </c>
      <c r="E336" s="804" t="s">
        <v>141</v>
      </c>
      <c r="F336" s="804" t="s">
        <v>428</v>
      </c>
      <c r="G336" s="804" t="s">
        <v>326</v>
      </c>
      <c r="H336" s="805" t="n">
        <f aca="false">SUM(H337:H339)</f>
        <v>5801500</v>
      </c>
      <c r="I336" s="799" t="n">
        <f aca="false">SUM(I337:I339)</f>
        <v>6121953.24</v>
      </c>
      <c r="J336" s="805" t="n">
        <f aca="false">SUM(J337:J339)</f>
        <v>1844570.22</v>
      </c>
      <c r="K336" s="805" t="n">
        <f aca="false">SUM(K337:K339)</f>
        <v>1422754.78</v>
      </c>
      <c r="L336" s="784" t="n">
        <f aca="false">SUM(L337:L339)</f>
        <v>1514505.8</v>
      </c>
      <c r="M336" s="805" t="n">
        <f aca="false">SUM(M337:M339)</f>
        <v>1514505.8</v>
      </c>
      <c r="N336" s="809" t="n">
        <v>100</v>
      </c>
      <c r="O336" s="805" t="n">
        <f aca="false">SUM(O337:O339)</f>
        <v>1752819.2</v>
      </c>
      <c r="P336" s="801" t="n">
        <f aca="false">L336-M336</f>
        <v>0</v>
      </c>
    </row>
    <row r="337" s="718" customFormat="true" ht="12" hidden="false" customHeight="false" outlineLevel="0" collapsed="false">
      <c r="A337" s="22"/>
      <c r="B337" s="812" t="s">
        <v>66</v>
      </c>
      <c r="C337" s="813" t="s">
        <v>104</v>
      </c>
      <c r="D337" s="814" t="s">
        <v>218</v>
      </c>
      <c r="E337" s="814" t="s">
        <v>141</v>
      </c>
      <c r="F337" s="814" t="s">
        <v>429</v>
      </c>
      <c r="G337" s="814" t="s">
        <v>328</v>
      </c>
      <c r="H337" s="815" t="n">
        <v>1605000</v>
      </c>
      <c r="I337" s="816" t="n">
        <v>1925453.24</v>
      </c>
      <c r="J337" s="817" t="n">
        <v>1844570.22</v>
      </c>
      <c r="K337" s="817" t="n">
        <v>0</v>
      </c>
      <c r="L337" s="818" t="n">
        <v>739803.92</v>
      </c>
      <c r="M337" s="817" t="n">
        <v>739803.92</v>
      </c>
      <c r="N337" s="595" t="n">
        <f aca="false">(J337+K337)/I337*100</f>
        <v>95.7992737335964</v>
      </c>
      <c r="O337" s="817" t="n">
        <f aca="false">J337+K337-M337</f>
        <v>1104766.3</v>
      </c>
      <c r="P337" s="819"/>
    </row>
    <row r="338" s="718" customFormat="true" ht="24" hidden="false" customHeight="false" outlineLevel="0" collapsed="false">
      <c r="A338" s="22"/>
      <c r="B338" s="775" t="s">
        <v>430</v>
      </c>
      <c r="C338" s="547" t="s">
        <v>104</v>
      </c>
      <c r="D338" s="540" t="s">
        <v>218</v>
      </c>
      <c r="E338" s="540" t="s">
        <v>141</v>
      </c>
      <c r="F338" s="540" t="s">
        <v>431</v>
      </c>
      <c r="G338" s="814" t="s">
        <v>326</v>
      </c>
      <c r="H338" s="815" t="n">
        <v>3660500</v>
      </c>
      <c r="I338" s="816" t="n">
        <v>3660500</v>
      </c>
      <c r="J338" s="817" t="n">
        <v>0</v>
      </c>
      <c r="K338" s="817" t="n">
        <v>1422754.78</v>
      </c>
      <c r="L338" s="818" t="n">
        <v>774701.88</v>
      </c>
      <c r="M338" s="817" t="n">
        <v>774701.88</v>
      </c>
      <c r="N338" s="595" t="n">
        <f aca="false">(J338+K338)/I338*100</f>
        <v>38.8677716158995</v>
      </c>
      <c r="O338" s="817" t="n">
        <f aca="false">J338+K338-M338</f>
        <v>648052.9</v>
      </c>
      <c r="P338" s="819"/>
    </row>
    <row r="339" s="718" customFormat="true" ht="12" hidden="false" customHeight="false" outlineLevel="0" collapsed="false">
      <c r="A339" s="22"/>
      <c r="B339" s="812" t="s">
        <v>432</v>
      </c>
      <c r="C339" s="813" t="s">
        <v>104</v>
      </c>
      <c r="D339" s="814" t="s">
        <v>218</v>
      </c>
      <c r="E339" s="814" t="s">
        <v>141</v>
      </c>
      <c r="F339" s="814" t="s">
        <v>433</v>
      </c>
      <c r="G339" s="814" t="s">
        <v>328</v>
      </c>
      <c r="H339" s="815" t="n">
        <v>536000</v>
      </c>
      <c r="I339" s="816" t="n">
        <v>536000</v>
      </c>
      <c r="J339" s="817" t="n">
        <v>0</v>
      </c>
      <c r="K339" s="817" t="n">
        <v>0</v>
      </c>
      <c r="L339" s="818" t="n">
        <v>0</v>
      </c>
      <c r="M339" s="817" t="n">
        <v>0</v>
      </c>
      <c r="N339" s="595" t="n">
        <f aca="false">(J339+K339)/I339*100</f>
        <v>0</v>
      </c>
      <c r="O339" s="817" t="n">
        <f aca="false">J339+K339-M339</f>
        <v>0</v>
      </c>
      <c r="P339" s="820"/>
    </row>
    <row r="340" s="718" customFormat="true" ht="12.75" hidden="false" customHeight="false" outlineLevel="0" collapsed="false">
      <c r="A340" s="22"/>
      <c r="B340" s="821"/>
      <c r="C340" s="481"/>
      <c r="D340" s="196"/>
      <c r="E340" s="196"/>
      <c r="F340" s="196"/>
      <c r="G340" s="196"/>
      <c r="H340" s="482"/>
      <c r="I340" s="197"/>
      <c r="J340" s="200"/>
      <c r="K340" s="200"/>
      <c r="L340" s="198"/>
      <c r="M340" s="200"/>
      <c r="N340" s="194"/>
      <c r="O340" s="200"/>
      <c r="P340" s="762"/>
    </row>
    <row r="341" s="718" customFormat="true" ht="16.15" hidden="false" customHeight="true" outlineLevel="0" collapsed="false">
      <c r="A341" s="22" t="n">
        <v>15</v>
      </c>
      <c r="B341" s="708" t="s">
        <v>434</v>
      </c>
      <c r="C341" s="708"/>
      <c r="D341" s="708"/>
      <c r="E341" s="708"/>
      <c r="F341" s="708"/>
      <c r="G341" s="708"/>
      <c r="H341" s="708"/>
      <c r="I341" s="708"/>
      <c r="J341" s="708"/>
      <c r="K341" s="708"/>
      <c r="L341" s="708"/>
      <c r="M341" s="708"/>
      <c r="N341" s="708"/>
      <c r="O341" s="708"/>
      <c r="P341" s="708"/>
    </row>
    <row r="342" s="718" customFormat="true" ht="24.75" hidden="false" customHeight="false" outlineLevel="0" collapsed="false">
      <c r="A342" s="22"/>
      <c r="B342" s="775" t="s">
        <v>435</v>
      </c>
      <c r="C342" s="547" t="s">
        <v>102</v>
      </c>
      <c r="D342" s="540" t="s">
        <v>84</v>
      </c>
      <c r="E342" s="540" t="s">
        <v>39</v>
      </c>
      <c r="F342" s="563" t="s">
        <v>436</v>
      </c>
      <c r="G342" s="540" t="s">
        <v>46</v>
      </c>
      <c r="H342" s="542" t="n">
        <v>500000</v>
      </c>
      <c r="I342" s="543" t="n">
        <v>50000</v>
      </c>
      <c r="J342" s="544" t="n">
        <v>0</v>
      </c>
      <c r="K342" s="544" t="n">
        <v>0</v>
      </c>
      <c r="L342" s="545" t="n">
        <v>0</v>
      </c>
      <c r="M342" s="544" t="n">
        <v>0</v>
      </c>
      <c r="N342" s="595" t="n">
        <f aca="false">(J342+K342)/I342*100</f>
        <v>0</v>
      </c>
      <c r="O342" s="544" t="n">
        <f aca="false">J342+K342-M342</f>
        <v>0</v>
      </c>
      <c r="P342" s="259" t="s">
        <v>70</v>
      </c>
    </row>
    <row r="343" s="824" customFormat="true" ht="22.9" hidden="false" customHeight="true" outlineLevel="0" collapsed="false">
      <c r="A343" s="822" t="n">
        <v>16</v>
      </c>
      <c r="B343" s="823" t="s">
        <v>437</v>
      </c>
      <c r="C343" s="823"/>
      <c r="D343" s="823"/>
      <c r="E343" s="823"/>
      <c r="F343" s="823"/>
      <c r="G343" s="823"/>
      <c r="H343" s="823"/>
      <c r="I343" s="823"/>
      <c r="J343" s="823"/>
      <c r="K343" s="823"/>
      <c r="L343" s="823"/>
      <c r="M343" s="823"/>
      <c r="N343" s="823"/>
      <c r="O343" s="823"/>
      <c r="P343" s="823"/>
    </row>
    <row r="344" s="824" customFormat="true" ht="17.45" hidden="false" customHeight="true" outlineLevel="0" collapsed="false">
      <c r="A344" s="822"/>
      <c r="B344" s="485" t="s">
        <v>20</v>
      </c>
      <c r="C344" s="803" t="s">
        <v>24</v>
      </c>
      <c r="D344" s="825" t="s">
        <v>36</v>
      </c>
      <c r="E344" s="825" t="s">
        <v>24</v>
      </c>
      <c r="F344" s="804" t="s">
        <v>438</v>
      </c>
      <c r="G344" s="826" t="s">
        <v>24</v>
      </c>
      <c r="H344" s="827" t="n">
        <f aca="false">H346+H352+H359</f>
        <v>10076800</v>
      </c>
      <c r="I344" s="827" t="n">
        <f aca="false">I346+I352+I359</f>
        <v>10076800</v>
      </c>
      <c r="J344" s="827" t="n">
        <f aca="false">J346+J352+J359</f>
        <v>3376360.17</v>
      </c>
      <c r="K344" s="827" t="n">
        <f aca="false">K346+K352+K359</f>
        <v>2807470.29</v>
      </c>
      <c r="L344" s="827" t="n">
        <f aca="false">L346+L352+L359</f>
        <v>1719780.72</v>
      </c>
      <c r="M344" s="827" t="n">
        <f aca="false">M346+M352+M359</f>
        <v>1719780.72</v>
      </c>
      <c r="N344" s="828" t="n">
        <v>100</v>
      </c>
      <c r="O344" s="827" t="n">
        <f aca="false">O346+O352+O359</f>
        <v>4464049.74</v>
      </c>
      <c r="P344" s="829"/>
    </row>
    <row r="345" s="718" customFormat="true" ht="15" hidden="false" customHeight="true" outlineLevel="0" collapsed="false">
      <c r="A345" s="822"/>
      <c r="B345" s="830"/>
      <c r="C345" s="796" t="s">
        <v>439</v>
      </c>
      <c r="D345" s="796"/>
      <c r="E345" s="796"/>
      <c r="F345" s="796"/>
      <c r="G345" s="796"/>
      <c r="H345" s="796"/>
      <c r="I345" s="796"/>
      <c r="J345" s="796"/>
      <c r="K345" s="796"/>
      <c r="L345" s="796"/>
      <c r="M345" s="796"/>
      <c r="N345" s="796"/>
      <c r="O345" s="796"/>
      <c r="P345" s="796"/>
    </row>
    <row r="346" s="718" customFormat="true" ht="12" hidden="false" customHeight="true" outlineLevel="0" collapsed="false">
      <c r="A346" s="822"/>
      <c r="B346" s="272" t="s">
        <v>113</v>
      </c>
      <c r="C346" s="831" t="n">
        <v>902</v>
      </c>
      <c r="D346" s="832" t="s">
        <v>107</v>
      </c>
      <c r="E346" s="832" t="s">
        <v>218</v>
      </c>
      <c r="F346" s="645" t="s">
        <v>440</v>
      </c>
      <c r="G346" s="833" t="s">
        <v>24</v>
      </c>
      <c r="H346" s="834" t="n">
        <f aca="false">SUM(H347:H350)</f>
        <v>107300</v>
      </c>
      <c r="I346" s="799" t="n">
        <f aca="false">SUM(I347:I350)</f>
        <v>107300</v>
      </c>
      <c r="J346" s="834" t="n">
        <f aca="false">SUM(J347:J350)</f>
        <v>82289.96</v>
      </c>
      <c r="K346" s="834" t="n">
        <f aca="false">SUM(K347:K350)</f>
        <v>0</v>
      </c>
      <c r="L346" s="835" t="n">
        <f aca="false">SUM(L347:L350)</f>
        <v>0</v>
      </c>
      <c r="M346" s="834" t="n">
        <f aca="false">SUM(M347:M350)</f>
        <v>0</v>
      </c>
      <c r="N346" s="836" t="n">
        <f aca="false">SUM(N347:N347)</f>
        <v>99.9689164086687</v>
      </c>
      <c r="O346" s="834" t="n">
        <f aca="false">SUM(O347:O350)</f>
        <v>82289.96</v>
      </c>
      <c r="P346" s="837"/>
    </row>
    <row r="347" s="718" customFormat="true" ht="13.15" hidden="false" customHeight="true" outlineLevel="0" collapsed="false">
      <c r="A347" s="822"/>
      <c r="B347" s="775" t="s">
        <v>66</v>
      </c>
      <c r="C347" s="640" t="n">
        <v>902</v>
      </c>
      <c r="D347" s="838" t="s">
        <v>107</v>
      </c>
      <c r="E347" s="838" t="s">
        <v>218</v>
      </c>
      <c r="F347" s="839" t="s">
        <v>441</v>
      </c>
      <c r="G347" s="838" t="s">
        <v>46</v>
      </c>
      <c r="H347" s="659" t="n">
        <v>32300</v>
      </c>
      <c r="I347" s="777" t="n">
        <v>32300</v>
      </c>
      <c r="J347" s="660" t="n">
        <v>32289.96</v>
      </c>
      <c r="K347" s="660" t="n">
        <v>0</v>
      </c>
      <c r="L347" s="778" t="n">
        <v>0</v>
      </c>
      <c r="M347" s="660" t="n">
        <v>0</v>
      </c>
      <c r="N347" s="840" t="n">
        <f aca="false">(J347+K347)/I347*100</f>
        <v>99.9689164086687</v>
      </c>
      <c r="O347" s="660" t="n">
        <f aca="false">J347+K347-M347</f>
        <v>32289.96</v>
      </c>
      <c r="P347" s="841"/>
    </row>
    <row r="348" s="718" customFormat="true" ht="13.15" hidden="false" customHeight="true" outlineLevel="0" collapsed="false">
      <c r="A348" s="822"/>
      <c r="B348" s="775" t="s">
        <v>442</v>
      </c>
      <c r="C348" s="663" t="n">
        <v>902</v>
      </c>
      <c r="D348" s="842" t="s">
        <v>107</v>
      </c>
      <c r="E348" s="842" t="s">
        <v>218</v>
      </c>
      <c r="F348" s="839" t="s">
        <v>443</v>
      </c>
      <c r="G348" s="838" t="s">
        <v>46</v>
      </c>
      <c r="H348" s="659" t="n">
        <v>20000</v>
      </c>
      <c r="I348" s="777" t="n">
        <v>20000</v>
      </c>
      <c r="J348" s="660" t="n">
        <v>0</v>
      </c>
      <c r="K348" s="660" t="n">
        <v>0</v>
      </c>
      <c r="L348" s="778" t="n">
        <v>0</v>
      </c>
      <c r="M348" s="660" t="n">
        <v>0</v>
      </c>
      <c r="N348" s="840" t="n">
        <f aca="false">(J348+K348)/I348*100</f>
        <v>0</v>
      </c>
      <c r="O348" s="660" t="n">
        <f aca="false">J348+K348-M348</f>
        <v>0</v>
      </c>
      <c r="P348" s="841"/>
    </row>
    <row r="349" s="718" customFormat="true" ht="40.9" hidden="false" customHeight="true" outlineLevel="0" collapsed="false">
      <c r="A349" s="822"/>
      <c r="B349" s="775" t="s">
        <v>444</v>
      </c>
      <c r="C349" s="843" t="n">
        <v>902</v>
      </c>
      <c r="D349" s="844" t="s">
        <v>107</v>
      </c>
      <c r="E349" s="844" t="s">
        <v>218</v>
      </c>
      <c r="F349" s="563" t="s">
        <v>445</v>
      </c>
      <c r="G349" s="844" t="s">
        <v>46</v>
      </c>
      <c r="H349" s="594" t="n">
        <v>50000</v>
      </c>
      <c r="I349" s="845" t="n">
        <v>50000</v>
      </c>
      <c r="J349" s="594" t="n">
        <v>50000</v>
      </c>
      <c r="K349" s="594" t="n">
        <v>0</v>
      </c>
      <c r="L349" s="846" t="n">
        <v>0</v>
      </c>
      <c r="M349" s="594" t="n">
        <v>0</v>
      </c>
      <c r="N349" s="847" t="n">
        <f aca="false">(J349+K349)/I349*100</f>
        <v>100</v>
      </c>
      <c r="O349" s="594" t="n">
        <f aca="false">J349+K349-M349</f>
        <v>50000</v>
      </c>
      <c r="P349" s="841"/>
    </row>
    <row r="350" s="718" customFormat="true" ht="28.9" hidden="false" customHeight="true" outlineLevel="0" collapsed="false">
      <c r="A350" s="822"/>
      <c r="B350" s="775" t="s">
        <v>446</v>
      </c>
      <c r="C350" s="843" t="n">
        <v>902</v>
      </c>
      <c r="D350" s="844" t="s">
        <v>107</v>
      </c>
      <c r="E350" s="844" t="s">
        <v>218</v>
      </c>
      <c r="F350" s="563" t="s">
        <v>447</v>
      </c>
      <c r="G350" s="844" t="s">
        <v>46</v>
      </c>
      <c r="H350" s="594" t="n">
        <v>5000</v>
      </c>
      <c r="I350" s="845" t="n">
        <v>5000</v>
      </c>
      <c r="J350" s="594" t="n">
        <v>0</v>
      </c>
      <c r="K350" s="594" t="n">
        <v>0</v>
      </c>
      <c r="L350" s="846" t="n">
        <v>0</v>
      </c>
      <c r="M350" s="594" t="n">
        <v>0</v>
      </c>
      <c r="N350" s="847" t="n">
        <f aca="false">(J350+K350)/I350*100</f>
        <v>0</v>
      </c>
      <c r="O350" s="594" t="n">
        <f aca="false">J350+K350-M350</f>
        <v>0</v>
      </c>
      <c r="P350" s="841"/>
    </row>
    <row r="351" s="718" customFormat="true" ht="12.75" hidden="false" customHeight="true" outlineLevel="0" collapsed="false">
      <c r="A351" s="822"/>
      <c r="B351" s="830"/>
      <c r="C351" s="796" t="s">
        <v>448</v>
      </c>
      <c r="D351" s="796"/>
      <c r="E351" s="796"/>
      <c r="F351" s="796"/>
      <c r="G351" s="796"/>
      <c r="H351" s="796"/>
      <c r="I351" s="796"/>
      <c r="J351" s="796"/>
      <c r="K351" s="796"/>
      <c r="L351" s="796"/>
      <c r="M351" s="796"/>
      <c r="N351" s="796"/>
      <c r="O351" s="796"/>
      <c r="P351" s="796"/>
    </row>
    <row r="352" s="718" customFormat="true" ht="12" hidden="false" customHeight="true" outlineLevel="0" collapsed="false">
      <c r="A352" s="822"/>
      <c r="B352" s="272" t="s">
        <v>113</v>
      </c>
      <c r="C352" s="848" t="s">
        <v>449</v>
      </c>
      <c r="D352" s="833" t="s">
        <v>53</v>
      </c>
      <c r="E352" s="833" t="s">
        <v>22</v>
      </c>
      <c r="F352" s="833" t="s">
        <v>450</v>
      </c>
      <c r="G352" s="833" t="s">
        <v>24</v>
      </c>
      <c r="H352" s="834" t="n">
        <f aca="false">SUM(H353:H357)-H353</f>
        <v>9807500</v>
      </c>
      <c r="I352" s="849" t="n">
        <f aca="false">SUM(I353:I357)-I353</f>
        <v>9807500</v>
      </c>
      <c r="J352" s="834" t="n">
        <f aca="false">SUM(J353:J357)-J353</f>
        <v>3242070.21</v>
      </c>
      <c r="K352" s="834" t="n">
        <f aca="false">SUM(K353:K357)-K353</f>
        <v>2807470.29</v>
      </c>
      <c r="L352" s="835" t="n">
        <f aca="false">SUM(L353:L357)-L353</f>
        <v>1719780.72</v>
      </c>
      <c r="M352" s="834" t="n">
        <f aca="false">SUM(M353:M357)-M353</f>
        <v>1719780.72</v>
      </c>
      <c r="N352" s="836" t="n">
        <v>100</v>
      </c>
      <c r="O352" s="834" t="n">
        <f aca="false">SUM(O353:O357)-O353</f>
        <v>4329759.78</v>
      </c>
      <c r="P352" s="850"/>
    </row>
    <row r="353" s="718" customFormat="true" ht="11.45" hidden="false" customHeight="true" outlineLevel="0" collapsed="false">
      <c r="A353" s="822"/>
      <c r="B353" s="396" t="s">
        <v>451</v>
      </c>
      <c r="C353" s="640" t="n">
        <v>902</v>
      </c>
      <c r="D353" s="838" t="s">
        <v>53</v>
      </c>
      <c r="E353" s="838" t="s">
        <v>22</v>
      </c>
      <c r="F353" s="851" t="s">
        <v>452</v>
      </c>
      <c r="G353" s="838" t="s">
        <v>46</v>
      </c>
      <c r="H353" s="695" t="n">
        <f aca="false">H354+H355</f>
        <v>907000</v>
      </c>
      <c r="I353" s="852" t="n">
        <f aca="false">I354+I355</f>
        <v>907000</v>
      </c>
      <c r="J353" s="695" t="n">
        <f aca="false">J354+J355</f>
        <v>600618</v>
      </c>
      <c r="K353" s="695" t="n">
        <f aca="false">K354+K355</f>
        <v>0</v>
      </c>
      <c r="L353" s="698" t="n">
        <f aca="false">L354+L355</f>
        <v>265400</v>
      </c>
      <c r="M353" s="695" t="n">
        <f aca="false">M354+M355</f>
        <v>265400</v>
      </c>
      <c r="N353" s="661" t="n">
        <f aca="false">(J353+K353)/I353*100</f>
        <v>66.2202866593164</v>
      </c>
      <c r="O353" s="695" t="n">
        <f aca="false">O354+O355</f>
        <v>335218</v>
      </c>
      <c r="P353" s="853"/>
    </row>
    <row r="354" s="718" customFormat="true" ht="11.45" hidden="false" customHeight="true" outlineLevel="0" collapsed="false">
      <c r="A354" s="822"/>
      <c r="B354" s="396" t="s">
        <v>66</v>
      </c>
      <c r="C354" s="640" t="n">
        <v>902</v>
      </c>
      <c r="D354" s="838" t="s">
        <v>53</v>
      </c>
      <c r="E354" s="838" t="s">
        <v>22</v>
      </c>
      <c r="F354" s="851" t="s">
        <v>453</v>
      </c>
      <c r="G354" s="776" t="s">
        <v>46</v>
      </c>
      <c r="H354" s="695" t="n">
        <v>604000</v>
      </c>
      <c r="I354" s="852" t="n">
        <v>604000</v>
      </c>
      <c r="J354" s="697" t="n">
        <v>600618</v>
      </c>
      <c r="K354" s="697" t="n">
        <v>0</v>
      </c>
      <c r="L354" s="698" t="n">
        <v>265400</v>
      </c>
      <c r="M354" s="697" t="n">
        <v>265400</v>
      </c>
      <c r="N354" s="661" t="n">
        <f aca="false">(J354+K354)/I354*100</f>
        <v>99.4400662251656</v>
      </c>
      <c r="O354" s="660" t="n">
        <f aca="false">J354+K354-M354</f>
        <v>335218</v>
      </c>
      <c r="P354" s="853"/>
    </row>
    <row r="355" s="718" customFormat="true" ht="60" hidden="false" customHeight="false" outlineLevel="0" collapsed="false">
      <c r="A355" s="822"/>
      <c r="B355" s="396" t="s">
        <v>454</v>
      </c>
      <c r="C355" s="663" t="n">
        <v>902</v>
      </c>
      <c r="D355" s="842" t="s">
        <v>53</v>
      </c>
      <c r="E355" s="842" t="s">
        <v>22</v>
      </c>
      <c r="F355" s="851" t="s">
        <v>455</v>
      </c>
      <c r="G355" s="653" t="s">
        <v>46</v>
      </c>
      <c r="H355" s="740" t="n">
        <v>303000</v>
      </c>
      <c r="I355" s="854" t="n">
        <v>303000</v>
      </c>
      <c r="J355" s="742" t="n">
        <v>0</v>
      </c>
      <c r="K355" s="742" t="n">
        <v>0</v>
      </c>
      <c r="L355" s="743" t="n">
        <v>0</v>
      </c>
      <c r="M355" s="742" t="n">
        <v>0</v>
      </c>
      <c r="N355" s="651" t="n">
        <f aca="false">(J355+K355)/I355*100</f>
        <v>0</v>
      </c>
      <c r="O355" s="656" t="n">
        <f aca="false">J355+K355-M355</f>
        <v>0</v>
      </c>
      <c r="P355" s="853"/>
    </row>
    <row r="356" s="718" customFormat="true" ht="12" hidden="false" customHeight="true" outlineLevel="0" collapsed="false">
      <c r="A356" s="822"/>
      <c r="B356" s="855" t="s">
        <v>456</v>
      </c>
      <c r="C356" s="640" t="n">
        <v>902</v>
      </c>
      <c r="D356" s="838" t="s">
        <v>53</v>
      </c>
      <c r="E356" s="838" t="s">
        <v>22</v>
      </c>
      <c r="F356" s="856" t="s">
        <v>457</v>
      </c>
      <c r="G356" s="838" t="s">
        <v>328</v>
      </c>
      <c r="H356" s="659" t="n">
        <v>2764500</v>
      </c>
      <c r="I356" s="777" t="n">
        <v>2641452.21</v>
      </c>
      <c r="J356" s="660" t="n">
        <v>2641452.21</v>
      </c>
      <c r="K356" s="660" t="n">
        <v>0</v>
      </c>
      <c r="L356" s="778" t="n">
        <v>780157.23</v>
      </c>
      <c r="M356" s="660" t="n">
        <v>780157.23</v>
      </c>
      <c r="N356" s="840" t="n">
        <f aca="false">(J356+K356)/I356*100</f>
        <v>100</v>
      </c>
      <c r="O356" s="660" t="n">
        <f aca="false">J356+K356-M356</f>
        <v>1861294.98</v>
      </c>
      <c r="P356" s="857" t="n">
        <f aca="false">L356-M356</f>
        <v>0</v>
      </c>
    </row>
    <row r="357" s="718" customFormat="true" ht="12" hidden="false" customHeight="true" outlineLevel="0" collapsed="false">
      <c r="A357" s="822"/>
      <c r="B357" s="855"/>
      <c r="C357" s="640" t="n">
        <v>902</v>
      </c>
      <c r="D357" s="838" t="s">
        <v>53</v>
      </c>
      <c r="E357" s="838" t="s">
        <v>22</v>
      </c>
      <c r="F357" s="856" t="s">
        <v>458</v>
      </c>
      <c r="G357" s="838" t="s">
        <v>326</v>
      </c>
      <c r="H357" s="659" t="n">
        <v>6136000</v>
      </c>
      <c r="I357" s="777" t="n">
        <v>6259047.79</v>
      </c>
      <c r="J357" s="660" t="n">
        <v>0</v>
      </c>
      <c r="K357" s="660" t="n">
        <v>2807470.29</v>
      </c>
      <c r="L357" s="778" t="n">
        <v>674223.49</v>
      </c>
      <c r="M357" s="660" t="n">
        <v>674223.49</v>
      </c>
      <c r="N357" s="840" t="n">
        <f aca="false">(J357+K357)/I357*100</f>
        <v>44.854591052739</v>
      </c>
      <c r="O357" s="660" t="n">
        <f aca="false">J357+K357-M357</f>
        <v>2133246.8</v>
      </c>
      <c r="P357" s="858"/>
    </row>
    <row r="358" s="718" customFormat="true" ht="12" hidden="false" customHeight="true" outlineLevel="0" collapsed="false">
      <c r="A358" s="822"/>
      <c r="B358" s="830"/>
      <c r="C358" s="796" t="s">
        <v>459</v>
      </c>
      <c r="D358" s="796"/>
      <c r="E358" s="796"/>
      <c r="F358" s="796"/>
      <c r="G358" s="796"/>
      <c r="H358" s="796"/>
      <c r="I358" s="796"/>
      <c r="J358" s="796"/>
      <c r="K358" s="796"/>
      <c r="L358" s="796"/>
      <c r="M358" s="796"/>
      <c r="N358" s="796"/>
      <c r="O358" s="796"/>
      <c r="P358" s="796"/>
    </row>
    <row r="359" s="718" customFormat="true" ht="12" hidden="false" customHeight="false" outlineLevel="0" collapsed="false">
      <c r="A359" s="822"/>
      <c r="B359" s="272" t="s">
        <v>113</v>
      </c>
      <c r="C359" s="709" t="n">
        <v>902</v>
      </c>
      <c r="D359" s="710" t="s">
        <v>83</v>
      </c>
      <c r="E359" s="710" t="s">
        <v>83</v>
      </c>
      <c r="F359" s="711" t="s">
        <v>460</v>
      </c>
      <c r="G359" s="710" t="s">
        <v>46</v>
      </c>
      <c r="H359" s="782" t="n">
        <f aca="false">H360+H361</f>
        <v>162000</v>
      </c>
      <c r="I359" s="849" t="n">
        <f aca="false">I360+I361</f>
        <v>162000</v>
      </c>
      <c r="J359" s="782" t="n">
        <f aca="false">J360+J361</f>
        <v>52000</v>
      </c>
      <c r="K359" s="782" t="n">
        <f aca="false">K360+K361</f>
        <v>0</v>
      </c>
      <c r="L359" s="835" t="n">
        <f aca="false">L360+L361</f>
        <v>0</v>
      </c>
      <c r="M359" s="782" t="n">
        <f aca="false">M360+M361</f>
        <v>0</v>
      </c>
      <c r="N359" s="859" t="n">
        <f aca="false">(J359+K359)/I359*100</f>
        <v>32.0987654320988</v>
      </c>
      <c r="O359" s="782" t="n">
        <f aca="false">O360+O361</f>
        <v>52000</v>
      </c>
      <c r="P359" s="860"/>
    </row>
    <row r="360" s="718" customFormat="true" ht="12" hidden="false" customHeight="false" outlineLevel="0" collapsed="false">
      <c r="A360" s="822"/>
      <c r="B360" s="396" t="s">
        <v>66</v>
      </c>
      <c r="C360" s="663" t="n">
        <v>902</v>
      </c>
      <c r="D360" s="842" t="s">
        <v>83</v>
      </c>
      <c r="E360" s="842" t="s">
        <v>83</v>
      </c>
      <c r="F360" s="653" t="s">
        <v>461</v>
      </c>
      <c r="G360" s="842" t="s">
        <v>46</v>
      </c>
      <c r="H360" s="594" t="n">
        <v>52000</v>
      </c>
      <c r="I360" s="629" t="n">
        <v>52000</v>
      </c>
      <c r="J360" s="656" t="n">
        <v>52000</v>
      </c>
      <c r="K360" s="656" t="n">
        <v>0</v>
      </c>
      <c r="L360" s="657" t="n">
        <v>0</v>
      </c>
      <c r="M360" s="656" t="n">
        <v>0</v>
      </c>
      <c r="N360" s="684" t="n">
        <f aca="false">(J360+K360)/I360*100</f>
        <v>100</v>
      </c>
      <c r="O360" s="656" t="n">
        <f aca="false">J360+K360-M360</f>
        <v>52000</v>
      </c>
      <c r="P360" s="860"/>
    </row>
    <row r="361" s="718" customFormat="true" ht="36.75" hidden="false" customHeight="false" outlineLevel="0" collapsed="false">
      <c r="A361" s="822"/>
      <c r="B361" s="398" t="s">
        <v>462</v>
      </c>
      <c r="C361" s="861" t="n">
        <v>902</v>
      </c>
      <c r="D361" s="862" t="s">
        <v>83</v>
      </c>
      <c r="E361" s="862" t="s">
        <v>83</v>
      </c>
      <c r="F361" s="863" t="s">
        <v>463</v>
      </c>
      <c r="G361" s="862" t="s">
        <v>46</v>
      </c>
      <c r="H361" s="755" t="n">
        <v>110000</v>
      </c>
      <c r="I361" s="864" t="n">
        <v>110000</v>
      </c>
      <c r="J361" s="757" t="n">
        <v>0</v>
      </c>
      <c r="K361" s="757" t="n">
        <v>0</v>
      </c>
      <c r="L361" s="758" t="n">
        <v>0</v>
      </c>
      <c r="M361" s="757" t="n">
        <v>0</v>
      </c>
      <c r="N361" s="865" t="n">
        <f aca="false">(J361+K361)/I361*100</f>
        <v>0</v>
      </c>
      <c r="O361" s="757" t="n">
        <f aca="false">J361+K361-M361</f>
        <v>0</v>
      </c>
      <c r="P361" s="866"/>
    </row>
    <row r="362" customFormat="false" ht="15" hidden="false" customHeight="true" outlineLevel="0" collapsed="false">
      <c r="A362" s="867"/>
      <c r="B362" s="868" t="s">
        <v>464</v>
      </c>
      <c r="C362" s="869"/>
      <c r="D362" s="870"/>
      <c r="E362" s="870"/>
      <c r="F362" s="871"/>
      <c r="G362" s="871"/>
      <c r="H362" s="872" t="n">
        <f aca="false">H6+H11+H27+H66+H116+H139+H147+H175+H188+H220+H277+H284+H290+H342+H344+H64</f>
        <v>1058833080</v>
      </c>
      <c r="I362" s="873" t="n">
        <f aca="false">I6+I11+I27+I66+I116+I139+I147+I175+I188+I220+I277+I284+I290+I342+I344+I64</f>
        <v>1068365572.39</v>
      </c>
      <c r="J362" s="873" t="n">
        <f aca="false">J6+J11+J27+J66+J116+J139+J147+J175+J188+J220+J277+J284+J290+J342+J344+J64</f>
        <v>357247030.33</v>
      </c>
      <c r="K362" s="873" t="n">
        <f aca="false">K6+K11+K27+K66+K116+K139+K147+K175+K188+K220+K277+K284+K290+K342+K344+K64</f>
        <v>286252059</v>
      </c>
      <c r="L362" s="874" t="n">
        <f aca="false">L6+L11+L27+L66+L116+L139+L147+L175+L188+L220+L277+L284+L290+L342+L344+L64</f>
        <v>243046844.4</v>
      </c>
      <c r="M362" s="873" t="n">
        <f aca="false">M6+M11+M27+M66+M116+M139+M147+M175+M188+M220+M277+M284+M290+M342+M344+M64</f>
        <v>243034856.73</v>
      </c>
      <c r="N362" s="873" t="n">
        <f aca="false">(J362+K362)/I362*100</f>
        <v>60.2321064961362</v>
      </c>
      <c r="O362" s="873" t="n">
        <f aca="false">J362+K362-M362</f>
        <v>400464232.6</v>
      </c>
      <c r="P362" s="875"/>
    </row>
    <row r="363" customFormat="false" ht="12.75" hidden="false" customHeight="false" outlineLevel="0" collapsed="false">
      <c r="A363" s="876"/>
      <c r="B363" s="877"/>
      <c r="C363" s="878"/>
      <c r="D363" s="879"/>
      <c r="E363" s="879"/>
      <c r="F363" s="879"/>
      <c r="G363" s="879"/>
      <c r="H363" s="880" t="s">
        <v>465</v>
      </c>
      <c r="I363" s="881" t="n">
        <f aca="false">I176+I200+I203+I205+I224+I233+I266+I316+I204+I206+I208+I209+I239+I282+I140+I145+I324+I325+I25+I281+I280+I217+I39+I9+I83+I113+I229</f>
        <v>636888000</v>
      </c>
      <c r="J363" s="881" t="n">
        <f aca="false">J176+J200+J203+J205+J224+J233+J266+J316+J204+J206+J208+J209+J239+J282+J140+J145+J324+J325+J25+J281+J280+J217+J39+J9+J83+J113+J229</f>
        <v>152108222.36</v>
      </c>
      <c r="K363" s="881" t="n">
        <f aca="false">K176+K200+K203+K205+K224+K233+K266+K316+K204+K206+K208+K209+K239+K282+K140+K145+K324+K325+K25+K281+K280+K217+K39+K9+K83+K113+K229</f>
        <v>176289232.64</v>
      </c>
      <c r="L363" s="881" t="n">
        <f aca="false">L176+L200+L203+L205+L224+L233+L266+L316+L204+L206+L208+L209+L239+L282+L140+L145+L324+L325+L25+L281+L280+L217+L39+L9+L83+L113+L229</f>
        <v>152638212.44</v>
      </c>
      <c r="M363" s="881" t="n">
        <f aca="false">M176+M200+M203+M205+M224+M233+M266+M316+M204+M206+M208+M209+M239+M282+M140+M145+M324+M325+M25+M281+M280+M217+M39+M9+M83+M113+M229</f>
        <v>152627697.12</v>
      </c>
      <c r="N363" s="882" t="n">
        <f aca="false">(J363+K363)/I363*100</f>
        <v>51.5628265880343</v>
      </c>
      <c r="O363" s="881" t="n">
        <f aca="false">O176+O200+O203+O205+O224+O233+O266+O316+O204+O206+O208+O209+O239+O282+O140+O145+O324+O325+O25+O281+O280+O217+O39+O9+O83+O113+O229</f>
        <v>175764293.57</v>
      </c>
      <c r="P363" s="883"/>
    </row>
    <row r="364" customFormat="false" ht="12.75" hidden="false" customHeight="false" outlineLevel="0" collapsed="false">
      <c r="A364" s="876"/>
      <c r="B364" s="884"/>
      <c r="C364" s="885"/>
      <c r="D364" s="886"/>
      <c r="E364" s="886"/>
      <c r="F364" s="886"/>
      <c r="G364" s="886"/>
      <c r="H364" s="887" t="s">
        <v>466</v>
      </c>
      <c r="I364" s="888" t="n">
        <f aca="false">I362-I363</f>
        <v>431477572.39</v>
      </c>
      <c r="J364" s="888" t="n">
        <f aca="false">J362-J363</f>
        <v>205138807.97</v>
      </c>
      <c r="K364" s="888" t="n">
        <f aca="false">K362-K363</f>
        <v>109962826.36</v>
      </c>
      <c r="L364" s="889" t="n">
        <f aca="false">L362-L363</f>
        <v>90408631.96</v>
      </c>
      <c r="M364" s="888" t="n">
        <f aca="false">M362-M363</f>
        <v>90407159.61</v>
      </c>
      <c r="N364" s="890" t="n">
        <f aca="false">(J364+K364)/I364*100</f>
        <v>73.0285081990748</v>
      </c>
      <c r="O364" s="891" t="n">
        <f aca="false">J364+K364-M364</f>
        <v>224694474.72</v>
      </c>
      <c r="P364" s="892"/>
    </row>
    <row r="365" customFormat="false" ht="13.5" hidden="false" customHeight="false" outlineLevel="0" collapsed="false">
      <c r="A365" s="893"/>
      <c r="B365" s="894"/>
      <c r="C365" s="895"/>
      <c r="D365" s="896"/>
      <c r="E365" s="896"/>
      <c r="F365" s="896"/>
      <c r="G365" s="896"/>
      <c r="H365" s="897"/>
      <c r="I365" s="898"/>
      <c r="J365" s="898"/>
      <c r="K365" s="898"/>
      <c r="L365" s="899"/>
      <c r="M365" s="900" t="s">
        <v>467</v>
      </c>
      <c r="N365" s="901" t="n">
        <f aca="false">L362-M362</f>
        <v>11987.6699999869</v>
      </c>
      <c r="O365" s="895"/>
      <c r="P365" s="902"/>
    </row>
    <row r="366" customFormat="false" ht="12.75" hidden="false" customHeight="false" outlineLevel="0" collapsed="false">
      <c r="H366" s="903"/>
      <c r="I366" s="6"/>
    </row>
    <row r="367" customFormat="false" ht="12.75" hidden="false" customHeight="false" outlineLevel="0" collapsed="false">
      <c r="H367" s="903"/>
      <c r="I367" s="6"/>
    </row>
    <row r="368" customFormat="false" ht="25.5" hidden="false" customHeight="true" outlineLevel="0" collapsed="false">
      <c r="B368" s="904" t="s">
        <v>468</v>
      </c>
      <c r="C368" s="904"/>
      <c r="D368" s="904"/>
      <c r="E368" s="904"/>
      <c r="J368" s="905" t="s">
        <v>469</v>
      </c>
      <c r="K368" s="905"/>
      <c r="N368" s="906"/>
      <c r="O368" s="906"/>
      <c r="P368" s="907"/>
    </row>
    <row r="369" customFormat="false" ht="12.75" hidden="false" customHeight="false" outlineLevel="0" collapsed="false">
      <c r="L369" s="908"/>
      <c r="M369" s="906"/>
      <c r="N369" s="906"/>
      <c r="O369" s="906"/>
      <c r="P369" s="907"/>
    </row>
    <row r="370" customFormat="false" ht="12.75" hidden="false" customHeight="false" outlineLevel="0" collapsed="false">
      <c r="B370" s="718" t="s">
        <v>470</v>
      </c>
      <c r="F370" s="909"/>
      <c r="G370" s="910"/>
      <c r="H370" s="906"/>
      <c r="I370" s="906"/>
      <c r="J370" s="906"/>
      <c r="K370" s="909"/>
      <c r="L370" s="911"/>
      <c r="M370" s="906"/>
      <c r="N370" s="906"/>
      <c r="O370" s="906"/>
      <c r="P370" s="907"/>
      <c r="S370" s="912" t="n">
        <v>1068313272.39</v>
      </c>
    </row>
    <row r="371" customFormat="false" ht="12.75" hidden="false" customHeight="false" outlineLevel="0" collapsed="false">
      <c r="B371" s="718" t="s">
        <v>471</v>
      </c>
      <c r="D371" s="910"/>
      <c r="E371" s="906"/>
      <c r="F371" s="909"/>
      <c r="G371" s="910"/>
      <c r="H371" s="906"/>
      <c r="I371" s="906"/>
      <c r="J371" s="906"/>
      <c r="K371" s="909"/>
      <c r="L371" s="911"/>
      <c r="M371" s="906"/>
      <c r="N371" s="906"/>
      <c r="O371" s="906"/>
      <c r="P371" s="907"/>
      <c r="S371" s="5"/>
    </row>
    <row r="372" customFormat="false" ht="12.75" hidden="false" customHeight="false" outlineLevel="0" collapsed="false">
      <c r="D372" s="910"/>
      <c r="E372" s="906"/>
      <c r="F372" s="909"/>
      <c r="G372" s="910"/>
      <c r="H372" s="906"/>
      <c r="I372" s="906"/>
      <c r="J372" s="906"/>
      <c r="K372" s="909"/>
      <c r="L372" s="911"/>
      <c r="M372" s="906"/>
      <c r="N372" s="906"/>
      <c r="O372" s="906"/>
      <c r="P372" s="907"/>
      <c r="S372" s="5"/>
    </row>
    <row r="373" s="3" customFormat="true" ht="12.75" hidden="false" customHeight="false" outlineLevel="0" collapsed="false">
      <c r="A373" s="1"/>
      <c r="B373" s="2"/>
      <c r="C373" s="2"/>
      <c r="D373" s="910"/>
      <c r="E373" s="906"/>
      <c r="H373" s="4"/>
      <c r="I373" s="5"/>
      <c r="J373" s="6"/>
      <c r="K373" s="6"/>
      <c r="L373" s="7"/>
      <c r="M373" s="6"/>
      <c r="N373" s="2"/>
      <c r="O373" s="2"/>
      <c r="P373" s="8"/>
      <c r="S373" s="5"/>
    </row>
    <row r="374" customFormat="false" ht="12.75" hidden="false" customHeight="false" outlineLevel="0" collapsed="false">
      <c r="S374" s="5"/>
    </row>
    <row r="375" s="3" customFormat="true" ht="12.75" hidden="true" customHeight="false" outlineLevel="0" collapsed="false">
      <c r="A375" s="1"/>
      <c r="B375" s="2"/>
      <c r="C375" s="2"/>
      <c r="H375" s="4"/>
      <c r="J375" s="6"/>
      <c r="K375" s="6"/>
      <c r="L375" s="7"/>
      <c r="M375" s="6"/>
      <c r="N375" s="2"/>
      <c r="O375" s="2"/>
      <c r="P375" s="8"/>
      <c r="S375" s="5"/>
    </row>
    <row r="376" s="3" customFormat="true" ht="12.75" hidden="true" customHeight="false" outlineLevel="0" collapsed="false">
      <c r="A376" s="1"/>
      <c r="B376" s="2" t="s">
        <v>472</v>
      </c>
      <c r="C376" s="2"/>
      <c r="H376" s="4"/>
      <c r="J376" s="6"/>
      <c r="K376" s="6"/>
      <c r="L376" s="7"/>
      <c r="M376" s="6"/>
      <c r="N376" s="2"/>
      <c r="O376" s="2"/>
      <c r="P376" s="8"/>
      <c r="S376" s="5"/>
    </row>
    <row r="377" s="3" customFormat="true" ht="12.75" hidden="true" customHeight="false" outlineLevel="0" collapsed="false">
      <c r="A377" s="1"/>
      <c r="B377" s="2" t="s">
        <v>473</v>
      </c>
      <c r="C377" s="2"/>
      <c r="H377" s="4"/>
      <c r="J377" s="6"/>
      <c r="K377" s="6"/>
      <c r="L377" s="7"/>
      <c r="M377" s="6"/>
      <c r="N377" s="2"/>
      <c r="O377" s="2"/>
      <c r="P377" s="8"/>
      <c r="S377" s="5" t="n">
        <f aca="false">S370-I362</f>
        <v>-52300</v>
      </c>
    </row>
    <row r="378" s="3" customFormat="true" ht="25.5" hidden="true" customHeight="false" outlineLevel="0" collapsed="false">
      <c r="A378" s="1"/>
      <c r="B378" s="2" t="s">
        <v>474</v>
      </c>
      <c r="C378" s="2"/>
      <c r="H378" s="4"/>
      <c r="J378" s="6"/>
      <c r="K378" s="6"/>
      <c r="L378" s="7"/>
      <c r="M378" s="6"/>
      <c r="N378" s="2"/>
      <c r="O378" s="2"/>
      <c r="P378" s="8"/>
    </row>
    <row r="379" s="3" customFormat="true" ht="12.75" hidden="true" customHeight="false" outlineLevel="0" collapsed="false">
      <c r="A379" s="1"/>
      <c r="B379" s="2" t="s">
        <v>475</v>
      </c>
      <c r="C379" s="2"/>
      <c r="H379" s="4"/>
      <c r="J379" s="6"/>
      <c r="K379" s="6"/>
      <c r="L379" s="7"/>
      <c r="M379" s="6"/>
      <c r="N379" s="2"/>
      <c r="O379" s="2"/>
      <c r="P379" s="8"/>
    </row>
  </sheetData>
  <autoFilter ref="A4:P365"/>
  <mergeCells count="117">
    <mergeCell ref="A1:P1"/>
    <mergeCell ref="A2:P2"/>
    <mergeCell ref="A5:A9"/>
    <mergeCell ref="B5:P5"/>
    <mergeCell ref="A10:A25"/>
    <mergeCell ref="B10:P10"/>
    <mergeCell ref="B12:B20"/>
    <mergeCell ref="B21:B22"/>
    <mergeCell ref="A26:A62"/>
    <mergeCell ref="B26:P26"/>
    <mergeCell ref="B34:B35"/>
    <mergeCell ref="P34:P35"/>
    <mergeCell ref="B40:B42"/>
    <mergeCell ref="P40:P42"/>
    <mergeCell ref="B43:B46"/>
    <mergeCell ref="P43:P46"/>
    <mergeCell ref="B47:B49"/>
    <mergeCell ref="P47:P49"/>
    <mergeCell ref="B50:B53"/>
    <mergeCell ref="P50:P53"/>
    <mergeCell ref="B54:B58"/>
    <mergeCell ref="P54:P58"/>
    <mergeCell ref="B59:B62"/>
    <mergeCell ref="P59:P62"/>
    <mergeCell ref="A63:A64"/>
    <mergeCell ref="B63:P63"/>
    <mergeCell ref="A65:A114"/>
    <mergeCell ref="B65:P65"/>
    <mergeCell ref="C67:P67"/>
    <mergeCell ref="B69:B74"/>
    <mergeCell ref="P75:P82"/>
    <mergeCell ref="B76:B77"/>
    <mergeCell ref="B78:B79"/>
    <mergeCell ref="B81:B82"/>
    <mergeCell ref="C84:P84"/>
    <mergeCell ref="B86:B88"/>
    <mergeCell ref="B89:B92"/>
    <mergeCell ref="P89:P92"/>
    <mergeCell ref="C93:P93"/>
    <mergeCell ref="B95:B96"/>
    <mergeCell ref="B97:B106"/>
    <mergeCell ref="B107:B110"/>
    <mergeCell ref="A115:A137"/>
    <mergeCell ref="B115:P115"/>
    <mergeCell ref="P116:P117"/>
    <mergeCell ref="C121:P121"/>
    <mergeCell ref="B127:B128"/>
    <mergeCell ref="C129:P129"/>
    <mergeCell ref="B130:B133"/>
    <mergeCell ref="C134:P134"/>
    <mergeCell ref="B135:B137"/>
    <mergeCell ref="A138:A145"/>
    <mergeCell ref="B138:P138"/>
    <mergeCell ref="B140:B145"/>
    <mergeCell ref="P142:P143"/>
    <mergeCell ref="P144:P145"/>
    <mergeCell ref="A146:A173"/>
    <mergeCell ref="B146:P146"/>
    <mergeCell ref="B148:B149"/>
    <mergeCell ref="B151:B152"/>
    <mergeCell ref="B153:B155"/>
    <mergeCell ref="B157:B160"/>
    <mergeCell ref="B162:B164"/>
    <mergeCell ref="B165:B166"/>
    <mergeCell ref="B167:B173"/>
    <mergeCell ref="A174:A186"/>
    <mergeCell ref="B174:P174"/>
    <mergeCell ref="B176:B181"/>
    <mergeCell ref="B184:B186"/>
    <mergeCell ref="A187:A218"/>
    <mergeCell ref="B187:P187"/>
    <mergeCell ref="C193:P193"/>
    <mergeCell ref="C197:P197"/>
    <mergeCell ref="C199:P199"/>
    <mergeCell ref="C201:P201"/>
    <mergeCell ref="P203:P206"/>
    <mergeCell ref="B208:B209"/>
    <mergeCell ref="C210:P210"/>
    <mergeCell ref="P212:P213"/>
    <mergeCell ref="C214:P214"/>
    <mergeCell ref="A219:A275"/>
    <mergeCell ref="B219:P219"/>
    <mergeCell ref="C221:P221"/>
    <mergeCell ref="B225:B226"/>
    <mergeCell ref="C230:P230"/>
    <mergeCell ref="B234:B235"/>
    <mergeCell ref="C240:P240"/>
    <mergeCell ref="B244:B247"/>
    <mergeCell ref="C249:P249"/>
    <mergeCell ref="B251:B260"/>
    <mergeCell ref="B261:B265"/>
    <mergeCell ref="B266:B271"/>
    <mergeCell ref="B272:B273"/>
    <mergeCell ref="B274:B275"/>
    <mergeCell ref="A276:A282"/>
    <mergeCell ref="B276:P276"/>
    <mergeCell ref="P278:P279"/>
    <mergeCell ref="A283:A288"/>
    <mergeCell ref="B283:P283"/>
    <mergeCell ref="B285:B288"/>
    <mergeCell ref="A289:A340"/>
    <mergeCell ref="B289:P289"/>
    <mergeCell ref="C291:P291"/>
    <mergeCell ref="C317:P317"/>
    <mergeCell ref="C327:P327"/>
    <mergeCell ref="C331:P331"/>
    <mergeCell ref="B332:B334"/>
    <mergeCell ref="C335:P335"/>
    <mergeCell ref="A341:A342"/>
    <mergeCell ref="B341:P341"/>
    <mergeCell ref="A343:A361"/>
    <mergeCell ref="B343:P343"/>
    <mergeCell ref="C345:P345"/>
    <mergeCell ref="C351:P351"/>
    <mergeCell ref="B356:B357"/>
    <mergeCell ref="C358:P358"/>
    <mergeCell ref="J368:K368"/>
  </mergeCells>
  <printOptions headings="false" gridLines="false" gridLinesSet="true" horizontalCentered="false" verticalCentered="false"/>
  <pageMargins left="0" right="0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3:56:43Z</dcterms:created>
  <dc:creator>Mosina</dc:creator>
  <dc:description/>
  <dc:language>en-US</dc:language>
  <cp:lastModifiedBy>Михалева Елена Юрьевна</cp:lastModifiedBy>
  <dcterms:modified xsi:type="dcterms:W3CDTF">2017-04-24T02:11:10Z</dcterms:modified>
  <cp:revision>0</cp:revision>
  <dc:subject/>
  <dc:title/>
</cp:coreProperties>
</file>