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7" sheetId="1" state="visible" r:id="rId2"/>
  </sheets>
  <definedNames>
    <definedName function="false" hidden="false" localSheetId="0" name="_xlnm.Print_Titles" vbProcedure="false">'на 01.01.17'!$4:$4</definedName>
    <definedName function="false" hidden="true" localSheetId="0" name="_xlnm._FilterDatabase" vbProcedure="false">'на 01.01.17'!$A$4:$P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404"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 реализации муниципальных программ (подпрограмм) муниципального образования г.Саяногорск  за январь-декабрь 2016 г.</t>
  </si>
  <si>
    <t xml:space="preserve">руб.</t>
  </si>
  <si>
    <t xml:space="preserve">№ п/п</t>
  </si>
  <si>
    <t xml:space="preserve">Наименование МП/мероприятий</t>
  </si>
  <si>
    <t xml:space="preserve">КРР</t>
  </si>
  <si>
    <t xml:space="preserve">Рз</t>
  </si>
  <si>
    <t xml:space="preserve">ПР</t>
  </si>
  <si>
    <t xml:space="preserve">ЦСР</t>
  </si>
  <si>
    <t xml:space="preserve">ВР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6 г.</t>
  </si>
  <si>
    <t xml:space="preserve">Факт выполнения с начала года </t>
  </si>
  <si>
    <t xml:space="preserve">Финансирование на 01.01.2017г.</t>
  </si>
  <si>
    <t xml:space="preserve">Кассовые расходы на 01.01.2017г.</t>
  </si>
  <si>
    <t xml:space="preserve">% исполнения</t>
  </si>
  <si>
    <t xml:space="preserve">Кредиторская задолженность на 01.01.2017 г. </t>
  </si>
  <si>
    <t xml:space="preserve">Комментарий (пояснение) о частичном или полном не выполнении мероприятий</t>
  </si>
  <si>
    <t xml:space="preserve">Муниципальная программа "Управление муниципальными финансами и обслуживание муниципального долга на 2014-2018 годы"</t>
  </si>
  <si>
    <t xml:space="preserve">Итого по МП</t>
  </si>
  <si>
    <t xml:space="preserve">13</t>
  </si>
  <si>
    <t xml:space="preserve">01</t>
  </si>
  <si>
    <t xml:space="preserve">10 0 00 00000</t>
  </si>
  <si>
    <t xml:space="preserve">000</t>
  </si>
  <si>
    <t xml:space="preserve">Мероприятия, направленные на автоматизацию бюджетного процесса</t>
  </si>
  <si>
    <t xml:space="preserve">10 0 01 00000</t>
  </si>
  <si>
    <t xml:space="preserve">242</t>
  </si>
  <si>
    <t xml:space="preserve">Процентные платежи по муниципальному долгу </t>
  </si>
  <si>
    <t xml:space="preserve">10 0 02 00000</t>
  </si>
  <si>
    <t xml:space="preserve">730</t>
  </si>
  <si>
    <t xml:space="preserve">Иные межбюджетные трансферты на предоставление грантов за достижение наилучших значений показателей</t>
  </si>
  <si>
    <t xml:space="preserve">06</t>
  </si>
  <si>
    <t xml:space="preserve">10 0 03 71100</t>
  </si>
  <si>
    <t xml:space="preserve">Муниципальная программа "Развитие и совершенствование системы гражданской обороны, обеспечения пожарной безопасности, безопасности людей на водных объектах, защиты населения и территорий МО г.Саяногорск от ЧС природного и техногенного характера на 2014-2020 годы"</t>
  </si>
  <si>
    <t xml:space="preserve">00</t>
  </si>
  <si>
    <t xml:space="preserve">11 0 00 00000</t>
  </si>
  <si>
    <t xml:space="preserve">резервный фонд Администрации МО г. Саяногорск</t>
  </si>
  <si>
    <t xml:space="preserve">11</t>
  </si>
  <si>
    <t xml:space="preserve">11 0 01 00000</t>
  </si>
  <si>
    <t xml:space="preserve">87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</t>
  </si>
  <si>
    <t xml:space="preserve">09</t>
  </si>
  <si>
    <t xml:space="preserve">11 0 02 00000</t>
  </si>
  <si>
    <t xml:space="preserve">244</t>
  </si>
  <si>
    <t xml:space="preserve">Субсидии на реализацию мероприятий по защите населения и территорий от ЧС, пожарной безопасности и безопасности на водных объектах</t>
  </si>
  <si>
    <t xml:space="preserve">11 0 04 71230</t>
  </si>
  <si>
    <t xml:space="preserve">Субсидии на обеспечение первичных мер пожарной безопасности</t>
  </si>
  <si>
    <t xml:space="preserve">11 0 04 71260</t>
  </si>
  <si>
    <t xml:space="preserve">Обеспечение деятельности казенного учреждения МКУ ЕДДС</t>
  </si>
  <si>
    <t xml:space="preserve">11 0 03 00000</t>
  </si>
  <si>
    <t xml:space="preserve">111</t>
  </si>
  <si>
    <t xml:space="preserve">119</t>
  </si>
  <si>
    <t xml:space="preserve">831</t>
  </si>
  <si>
    <t xml:space="preserve">852</t>
  </si>
  <si>
    <t xml:space="preserve">Муниципальная программа "Развитие муниципального управления и муниципальной службы в муниципальном образовании город Саяногорск на 2016-2020 годы"</t>
  </si>
  <si>
    <t xml:space="preserve">12 0 00 00000</t>
  </si>
  <si>
    <t xml:space="preserve">факт потребления коммунальных услуг ниже планового</t>
  </si>
  <si>
    <t xml:space="preserve">Обеспечение содержания и сохранности технического состояния административных зданий</t>
  </si>
  <si>
    <t xml:space="preserve">12 0 01 00000</t>
  </si>
  <si>
    <t xml:space="preserve">Мероприятия, направленные на укрепление материально-технической базы</t>
  </si>
  <si>
    <t xml:space="preserve">12 0 02 00000</t>
  </si>
  <si>
    <t xml:space="preserve">Мероприятия, направленные на участие МО г. Саяногорск в организациях межмуниципального сотрудничества (членские взносы)</t>
  </si>
  <si>
    <t xml:space="preserve">12 0 03 00000</t>
  </si>
  <si>
    <t xml:space="preserve">853</t>
  </si>
  <si>
    <t xml:space="preserve">Мероприятия, направленные на профессиональную подготовку, переподготовку и повышение квалификации муниципальных служащих</t>
  </si>
  <si>
    <t xml:space="preserve">07</t>
  </si>
  <si>
    <t xml:space="preserve">05</t>
  </si>
  <si>
    <t xml:space="preserve">12 0 04 00000</t>
  </si>
  <si>
    <t xml:space="preserve">ИТОГО по всем за счет средств МБ:</t>
  </si>
  <si>
    <t xml:space="preserve">12 0 04 09000</t>
  </si>
  <si>
    <t xml:space="preserve">ИТОГО по всем за счет средств РХ:</t>
  </si>
  <si>
    <t xml:space="preserve">12 0 04 71170</t>
  </si>
  <si>
    <t xml:space="preserve">Совет депутатов</t>
  </si>
  <si>
    <t xml:space="preserve">901</t>
  </si>
  <si>
    <t xml:space="preserve">122</t>
  </si>
  <si>
    <t xml:space="preserve">Администрация</t>
  </si>
  <si>
    <t xml:space="preserve">БФУ</t>
  </si>
  <si>
    <t xml:space="preserve">07 </t>
  </si>
  <si>
    <t xml:space="preserve">ДАГН</t>
  </si>
  <si>
    <t xml:space="preserve">904</t>
  </si>
  <si>
    <t xml:space="preserve">КЖКХиТ</t>
  </si>
  <si>
    <t xml:space="preserve">905</t>
  </si>
  <si>
    <t xml:space="preserve">ГорОО</t>
  </si>
  <si>
    <t xml:space="preserve">906</t>
  </si>
  <si>
    <t xml:space="preserve">СГОК</t>
  </si>
  <si>
    <t xml:space="preserve">907</t>
  </si>
  <si>
    <t xml:space="preserve">Муниципальная программа "Молодежь муниципального образования г.Саяногорск на 2014-2016 годы"</t>
  </si>
  <si>
    <t xml:space="preserve">13 0 00 00000</t>
  </si>
  <si>
    <t xml:space="preserve">по фактически проведенным мероприятиям</t>
  </si>
  <si>
    <t xml:space="preserve">Мероприятия по реализации молодежной политики </t>
  </si>
  <si>
    <t xml:space="preserve">13 0 01 00000</t>
  </si>
  <si>
    <t xml:space="preserve">350</t>
  </si>
  <si>
    <t xml:space="preserve">Муниципальная программа "Развитие жилищно-коммунального хозяйства и транспортной системы муниципального образования город Саяногорск на 2016-2020 годы"</t>
  </si>
  <si>
    <t xml:space="preserve">14 0 00 00000</t>
  </si>
  <si>
    <t xml:space="preserve">Всего по ДАГН</t>
  </si>
  <si>
    <t xml:space="preserve">Всего по КЖКХиТ</t>
  </si>
  <si>
    <t xml:space="preserve">Подпрограмма "Развитие дорожного хозяйства и транспортного обслуживания населения муниципального образования город Саяногорск"</t>
  </si>
  <si>
    <t xml:space="preserve">Итого по п/программе</t>
  </si>
  <si>
    <t xml:space="preserve">14 1 00 00000</t>
  </si>
  <si>
    <t xml:space="preserve">Организация транспортного обслуживания населения</t>
  </si>
  <si>
    <t xml:space="preserve">14 1 01 00000</t>
  </si>
  <si>
    <t xml:space="preserve">04</t>
  </si>
  <si>
    <t xml:space="preserve">08</t>
  </si>
  <si>
    <t xml:space="preserve">810</t>
  </si>
  <si>
    <t xml:space="preserve">Мероприятия по содержанию дорог общего пользования местного значения</t>
  </si>
  <si>
    <t xml:space="preserve">14 1 02 00000</t>
  </si>
  <si>
    <t xml:space="preserve">Обеспечение деятельности казенного учреждения МКУ КБО (содержание дорог общего пользования местного значения)</t>
  </si>
  <si>
    <t xml:space="preserve">14 1 02 01000</t>
  </si>
  <si>
    <t xml:space="preserve">14 1 02 71140</t>
  </si>
  <si>
    <t xml:space="preserve">Прочие мероприятия по содержанию дорог общего пользования местного значения</t>
  </si>
  <si>
    <t xml:space="preserve">14 1 02 02000</t>
  </si>
  <si>
    <t xml:space="preserve">Мероприятия по капитальному ремонту и строительству дорог общего пользования местного значения</t>
  </si>
  <si>
    <t xml:space="preserve">14 1 03 00000</t>
  </si>
  <si>
    <t xml:space="preserve">243</t>
  </si>
  <si>
    <t xml:space="preserve">Мероприятия по технической инвентаризации объектов недвижимого имущества -автомобильных дорог общего пользования местного значения</t>
  </si>
  <si>
    <t xml:space="preserve">14 1 04 00000</t>
  </si>
  <si>
    <t xml:space="preserve">Подпрограмма "Создание условий для обеспечения качественными услугами ЖКХ граждан муниципального образования город Саяногорск"</t>
  </si>
  <si>
    <t xml:space="preserve">14 2 00 00000</t>
  </si>
  <si>
    <t xml:space="preserve">Мероприятия по капитальному ремонту объектов жилого фонда</t>
  </si>
  <si>
    <t xml:space="preserve">14 2 01 00000</t>
  </si>
  <si>
    <t xml:space="preserve">244 </t>
  </si>
  <si>
    <t xml:space="preserve">Мероприятия по капитальному ремонту и модернизации объектов коммунальной инфраструктуры</t>
  </si>
  <si>
    <t xml:space="preserve">02</t>
  </si>
  <si>
    <t xml:space="preserve">14 2 02 00000</t>
  </si>
  <si>
    <t xml:space="preserve">Мероприятия по технической инвентаризации объектов недвижимого имущества - тепловых сетей, сетей водоотведения и холодного водоснабжения</t>
  </si>
  <si>
    <t xml:space="preserve">14 2 03 00000</t>
  </si>
  <si>
    <t xml:space="preserve">Доставка воды питьевого качества населению МО г.Саяногорск</t>
  </si>
  <si>
    <t xml:space="preserve">14 2 04 00000</t>
  </si>
  <si>
    <t xml:space="preserve">Подпрограмма "Благоустройство территории муниципального образования г.Саяногорск"</t>
  </si>
  <si>
    <t xml:space="preserve">14 3 00 00000</t>
  </si>
  <si>
    <t xml:space="preserve">Прочие мероприятия по благоустройству территории</t>
  </si>
  <si>
    <t xml:space="preserve">14 3 01 00000</t>
  </si>
  <si>
    <t xml:space="preserve">414</t>
  </si>
  <si>
    <t xml:space="preserve">Мероприятия по приобретению автотранспортных средств и специализированной техники для муниципальных нужд</t>
  </si>
  <si>
    <t xml:space="preserve">14 3 02 00000</t>
  </si>
  <si>
    <t xml:space="preserve">Уличное освещение</t>
  </si>
  <si>
    <t xml:space="preserve">14 3 03 00000</t>
  </si>
  <si>
    <t xml:space="preserve">Обеспечение деятельности казенного учреждения МКУ КБО (озеленение)</t>
  </si>
  <si>
    <t xml:space="preserve">14 3 04 00000</t>
  </si>
  <si>
    <t xml:space="preserve">Обеспечение деятельности казенного учреждения МКУ КБО (благоустройство)</t>
  </si>
  <si>
    <t xml:space="preserve">14 3 05 00000</t>
  </si>
  <si>
    <t xml:space="preserve">Обеспечение деятельности подведомственного учреждения (МАУ Сервис)</t>
  </si>
  <si>
    <t xml:space="preserve">14 3 06 00000</t>
  </si>
  <si>
    <t xml:space="preserve">622</t>
  </si>
  <si>
    <t xml:space="preserve">Муниципальная программа "Обеспечение общественного порядка, противодействие преступности и повышение безопасности дорожного движения в муниципальном образовании город Саяногорск на 2016-2020 годы"</t>
  </si>
  <si>
    <t xml:space="preserve">15 0 00 00000</t>
  </si>
  <si>
    <t xml:space="preserve">Всего по Администрации</t>
  </si>
  <si>
    <t xml:space="preserve">15 1 00 00000</t>
  </si>
  <si>
    <t xml:space="preserve">15 2 00 00000</t>
  </si>
  <si>
    <t xml:space="preserve">Всего по ГорОО</t>
  </si>
  <si>
    <t xml:space="preserve">Всего по СГОК</t>
  </si>
  <si>
    <t xml:space="preserve">00 </t>
  </si>
  <si>
    <t xml:space="preserve">Подпрограмма "Профилактика правонарушений, обеспечение безопасности и общественного порядка"</t>
  </si>
  <si>
    <t xml:space="preserve">Мероприятия, направленные на профилактику и противодействие политическому, национальному, религиозному экстемизму и терроризму </t>
  </si>
  <si>
    <t xml:space="preserve">15 1 01 00000</t>
  </si>
  <si>
    <t xml:space="preserve">Мероприятия по профилактике правонарушений на территории МО г.Саяногорск</t>
  </si>
  <si>
    <t xml:space="preserve">15 1 02 00000</t>
  </si>
  <si>
    <t xml:space="preserve">612</t>
  </si>
  <si>
    <t xml:space="preserve">Адресная материальная помощь для получения (замены) паспорта гражданина Российской Федерации</t>
  </si>
  <si>
    <t xml:space="preserve">10</t>
  </si>
  <si>
    <t xml:space="preserve">15 1 03 00000</t>
  </si>
  <si>
    <t xml:space="preserve">321</t>
  </si>
  <si>
    <t xml:space="preserve">Подпрограмма "Повышение безопасности дорожного движения в муниципальном образовании город Саяногорск на 2016-2020 годы"</t>
  </si>
  <si>
    <t xml:space="preserve">Мероприятия по повышению безопасности дорожного движения</t>
  </si>
  <si>
    <t xml:space="preserve">15 2 01 00000</t>
  </si>
  <si>
    <t xml:space="preserve">Муниципальная программа "Энергосбережение и повышение энергоэффективности в муниципальном образовании г.Саяногорск на 2010-2015 годы и на перспективу до 2020 года"</t>
  </si>
  <si>
    <t xml:space="preserve">16 0 00 00000</t>
  </si>
  <si>
    <t xml:space="preserve">Мероприятия, направленные на  энергосбережение и повышение энергетической эффективности</t>
  </si>
  <si>
    <t xml:space="preserve">16 0 01 00000</t>
  </si>
  <si>
    <t xml:space="preserve">16 0 02 71520</t>
  </si>
  <si>
    <t xml:space="preserve">Муниципальная программа "Управление муниципальным имуществом и земельными ресурсами на 2015-2019 годы"</t>
  </si>
  <si>
    <t xml:space="preserve">17 0 00 00000</t>
  </si>
  <si>
    <t xml:space="preserve">Мероприятия по содержанию муниципального жилищного фонда в части взносов собственника помещения на капитальный ремонт общего имущества в многоквартирных домах </t>
  </si>
  <si>
    <t xml:space="preserve">17 0 01 00000</t>
  </si>
  <si>
    <t xml:space="preserve">Мероприятия в области приватизации и управления муниципальной собственностью</t>
  </si>
  <si>
    <t xml:space="preserve">17 0 02 00000</t>
  </si>
  <si>
    <t xml:space="preserve">17 0 03 00000</t>
  </si>
  <si>
    <t xml:space="preserve">17 0 04 00000</t>
  </si>
  <si>
    <t xml:space="preserve">Мероприятия, направленные на информационное обеспечение градостроительной деятельности</t>
  </si>
  <si>
    <t xml:space="preserve">17 0 05 00000</t>
  </si>
  <si>
    <t xml:space="preserve">Мероприятия, направленные на проведение работ по формированию и постановке на государственный кадастровый учет земельных участков</t>
  </si>
  <si>
    <t xml:space="preserve">12</t>
  </si>
  <si>
    <t xml:space="preserve">17 0 06 00000</t>
  </si>
  <si>
    <t xml:space="preserve">Муниципальная программа "Улучшение экологического состояния муниципального образования город Саяногорск на 2014-2018 годы"</t>
  </si>
  <si>
    <t xml:space="preserve">18 0 00 00000</t>
  </si>
  <si>
    <t xml:space="preserve">Субвенции на осуществление отдельных государственных полномочий по предупреждению и ликвидации болезней животных</t>
  </si>
  <si>
    <t xml:space="preserve">18 0 01 70240</t>
  </si>
  <si>
    <t xml:space="preserve">Мероприятия, связанные с улучшением экологического состояния муниципального образования город Саяногорск </t>
  </si>
  <si>
    <t xml:space="preserve">06 </t>
  </si>
  <si>
    <t xml:space="preserve">18 0 02 00000</t>
  </si>
  <si>
    <t xml:space="preserve">Муниципальная программа "Социальная поддержка и содействие занятости в муниципальном образовании город Саяногорск (на 2015-2018 годы)"</t>
  </si>
  <si>
    <t xml:space="preserve">19 0 00 00000</t>
  </si>
  <si>
    <t xml:space="preserve">Подпрограмма "Пенсионное обеспечение муниципальных служащих и социальные гарантии Почетных граждан"</t>
  </si>
  <si>
    <t xml:space="preserve">Ежемесячная доплата к страховой пенсии лицам, замещавшим должности муниципальнрой службы в органах местного самоуправления </t>
  </si>
  <si>
    <t xml:space="preserve">19 1 01 09500</t>
  </si>
  <si>
    <t xml:space="preserve">312</t>
  </si>
  <si>
    <t xml:space="preserve">Ежегодная денежная выплата лицам, удостоенным звания "Почетный гражданин города Саяногорска"</t>
  </si>
  <si>
    <t xml:space="preserve">19 1 01 09540</t>
  </si>
  <si>
    <t xml:space="preserve">330</t>
  </si>
  <si>
    <t xml:space="preserve">Подпрограмма "Социальная поддержка отдельных категорий граждан в сфере жилищно-коммунального хозяйства и транспорта"</t>
  </si>
  <si>
    <t xml:space="preserve">Оплата жилищно-коммунальных услуг лицам, удостоенным звания "Почетный гражданин города Саяногорска" </t>
  </si>
  <si>
    <t xml:space="preserve">19 2 01 09510</t>
  </si>
  <si>
    <t xml:space="preserve">313</t>
  </si>
  <si>
    <t xml:space="preserve">Дополнительные меры социальной поддержки при посещении МУП "Баня "Енисей"</t>
  </si>
  <si>
    <t xml:space="preserve">19 2 01 09550</t>
  </si>
  <si>
    <t xml:space="preserve">Подпрограмма "Обеспечение социальной поддержки семьи и детей на 2015-2018 годы"</t>
  </si>
  <si>
    <t xml:space="preserve">Субвенции на компенсацию части родительской платы за присмотр и уход за ребенком</t>
  </si>
  <si>
    <t xml:space="preserve">19 3 01 70170</t>
  </si>
  <si>
    <t xml:space="preserve">Подпрограмма "Социальная поддержка детей-сирот и детей,  оставшихся без попечения родителей на 2015-2018 годы"</t>
  </si>
  <si>
    <t xml:space="preserve">19 4 00 00000</t>
  </si>
  <si>
    <t xml:space="preserve">Выплаты, направленные на поддержку детей-сирот и детей, оставшихся без попечения родителей</t>
  </si>
  <si>
    <t xml:space="preserve">19 4 01 50820</t>
  </si>
  <si>
    <t xml:space="preserve">412</t>
  </si>
  <si>
    <t xml:space="preserve">Предоставление жилых помещений детям-сиротам по договорам найма специализированных жилых помещений</t>
  </si>
  <si>
    <t xml:space="preserve">19 4 01 R0820</t>
  </si>
  <si>
    <t xml:space="preserve">Субвенции на предоставление детям-сиротам  благоустроенных жилых помещений</t>
  </si>
  <si>
    <t xml:space="preserve">19 4 01 70180</t>
  </si>
  <si>
    <t xml:space="preserve">Иные межбюджетные трансферты на компенсацию расходов муниципальных образований, возникающих в результате исполнения судебных актов в целях обеспечения детей-сирот жилыми помещениями по договорам социального найма</t>
  </si>
  <si>
    <t xml:space="preserve">19 4 01 71300</t>
  </si>
  <si>
    <t xml:space="preserve">Мероприятия, направленные на оказание поддержки детей-сирот и детей, оставшихся без попечения родителей</t>
  </si>
  <si>
    <t xml:space="preserve">19 4 02 00000</t>
  </si>
  <si>
    <t xml:space="preserve">Субвенция на выплату ежемесячных денежных средств на содержание детей-сирот в семье опекуна и приёмной семье</t>
  </si>
  <si>
    <t xml:space="preserve">19 4 03 70250</t>
  </si>
  <si>
    <t xml:space="preserve">323</t>
  </si>
  <si>
    <t xml:space="preserve">Подпрограмма "Содействие занятости населения (2015-2018 годы)"</t>
  </si>
  <si>
    <t xml:space="preserve">19 5 00 00000</t>
  </si>
  <si>
    <t xml:space="preserve">Дополнительные мероприятия в области содействия занятости населения</t>
  </si>
  <si>
    <t xml:space="preserve">19 5 01 00000</t>
  </si>
  <si>
    <t xml:space="preserve">Мероприятия по трудоустройству несовершеннолетних граждан в возрасте от 14 до 18 лет</t>
  </si>
  <si>
    <t xml:space="preserve">19 5 02 00000</t>
  </si>
  <si>
    <t xml:space="preserve">Подпрограмма "Финансовая поддержка социально ориентированных некоммерческих организаций и территориального общественного самоуправления"</t>
  </si>
  <si>
    <t xml:space="preserve">19 6 00 00000</t>
  </si>
  <si>
    <t xml:space="preserve">Мероприятия по фин поддержке и развитию ТОС</t>
  </si>
  <si>
    <t xml:space="preserve">19 6 01 00000</t>
  </si>
  <si>
    <t xml:space="preserve">19 6 01 71200</t>
  </si>
  <si>
    <t xml:space="preserve">Мероприятия, направленные на фин поддержку СОНО МО г.Саяногорск</t>
  </si>
  <si>
    <t xml:space="preserve">19 6 02 00000</t>
  </si>
  <si>
    <t xml:space="preserve">630</t>
  </si>
  <si>
    <t xml:space="preserve">Муниципальная программа "Развитие образования в муниципальном образовании г.Саяногорск на 2015-2020 гг."</t>
  </si>
  <si>
    <t xml:space="preserve">20 0 00 00000</t>
  </si>
  <si>
    <t xml:space="preserve">Подпрограмма "Обеспечение доступности дошкольного образования в муниципальном образовании г.Саяногорск на 2015-2020 гг."</t>
  </si>
  <si>
    <t xml:space="preserve">20 1 00 00000</t>
  </si>
  <si>
    <t xml:space="preserve">Обеспечение деятельности бюджетных учреждений (Дошкольные образовательные организации)</t>
  </si>
  <si>
    <t xml:space="preserve">20 1 01 04200</t>
  </si>
  <si>
    <t xml:space="preserve">611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 1 01 70150</t>
  </si>
  <si>
    <t xml:space="preserve">Обеспечение пожарной безопасности</t>
  </si>
  <si>
    <t xml:space="preserve">20 1 02 02000</t>
  </si>
  <si>
    <t xml:space="preserve">Обеспечение сохранности технического состояния зданий</t>
  </si>
  <si>
    <t xml:space="preserve">20 1 02 03000</t>
  </si>
  <si>
    <t xml:space="preserve">Подпрограмма "Развитие начального общего образования, основного общего образования и среднего общего образования в муниципальном образовании г.Саяногорск на 2015-2020 гг."</t>
  </si>
  <si>
    <t xml:space="preserve">20 2 00 00000</t>
  </si>
  <si>
    <t xml:space="preserve">Обеспечение деятельности подведомственных учреждений (Общеобразовательные организации)</t>
  </si>
  <si>
    <t xml:space="preserve">20 2 01 04210</t>
  </si>
  <si>
    <t xml:space="preserve">Субвенции на получение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0 2 01 70140</t>
  </si>
  <si>
    <t xml:space="preserve">Укрепление материально- технической базы</t>
  </si>
  <si>
    <t xml:space="preserve">20 2 02 01200</t>
  </si>
  <si>
    <t xml:space="preserve">20 2 02 02000</t>
  </si>
  <si>
    <t xml:space="preserve">20 2 02 03000</t>
  </si>
  <si>
    <t xml:space="preserve">20 2 02 71440</t>
  </si>
  <si>
    <t xml:space="preserve">Организация школьного питания</t>
  </si>
  <si>
    <t xml:space="preserve">20 2 02 05000</t>
  </si>
  <si>
    <t xml:space="preserve">Субсидии на организацию школьного питания</t>
  </si>
  <si>
    <t xml:space="preserve">20 2 02 71450</t>
  </si>
  <si>
    <t xml:space="preserve">Организация отдыха и занятости детей в каникулярное время</t>
  </si>
  <si>
    <t xml:space="preserve">20 2 02 07000</t>
  </si>
  <si>
    <t xml:space="preserve">Подпрограмма "Развитие системы дополнительного образования детей в муниципальном образовании г.Саяногорск на 2015-2020 гг."</t>
  </si>
  <si>
    <t xml:space="preserve">20 3 01 0000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бюджетным</t>
    </r>
    <r>
      <rPr>
        <sz val="9"/>
        <rFont val="Times New Roman"/>
        <family val="1"/>
        <charset val="204"/>
      </rPr>
      <t xml:space="preserve"> учреждениям</t>
    </r>
  </si>
  <si>
    <t xml:space="preserve">20 3 01 4231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автономным</t>
    </r>
    <r>
      <rPr>
        <sz val="9"/>
        <rFont val="Times New Roman"/>
        <family val="1"/>
        <charset val="204"/>
      </rPr>
      <t xml:space="preserve"> учреждениям</t>
    </r>
  </si>
  <si>
    <t xml:space="preserve">621</t>
  </si>
  <si>
    <t xml:space="preserve">20 3 02 02000</t>
  </si>
  <si>
    <t xml:space="preserve">20 3 02 03000</t>
  </si>
  <si>
    <t xml:space="preserve">Поддержка талантливых и одаренных детей</t>
  </si>
  <si>
    <t xml:space="preserve">20 3 02 06000</t>
  </si>
  <si>
    <t xml:space="preserve">20 3 02 07000</t>
  </si>
  <si>
    <t xml:space="preserve">Подпрограмма "Обеспечение прочих направлений деятельности муниципальной системы образования в муниципальном образовании
г.Саяногорск на 2015-2020 гг."</t>
  </si>
  <si>
    <t xml:space="preserve">20 4 00 00000</t>
  </si>
  <si>
    <t xml:space="preserve">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20 4 01 04520</t>
  </si>
  <si>
    <t xml:space="preserve">112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20 4 01 70220</t>
  </si>
  <si>
    <t xml:space="preserve">121</t>
  </si>
  <si>
    <t xml:space="preserve">129</t>
  </si>
  <si>
    <t xml:space="preserve">20 4 02 04000</t>
  </si>
  <si>
    <t xml:space="preserve">20 4 02 06000</t>
  </si>
  <si>
    <t xml:space="preserve">Муниципальная программа "Основные направления содействия развитию малого и среднего предпринимательства на территории муниципального образования г.Саяногорск на 2015-2017 годы"</t>
  </si>
  <si>
    <t xml:space="preserve">21 0 00 00000</t>
  </si>
  <si>
    <t xml:space="preserve">Мероприятия, направленные на развитие малого и среднего предпринимательства </t>
  </si>
  <si>
    <t xml:space="preserve">21 0 01 00000</t>
  </si>
  <si>
    <t xml:space="preserve">Софинансирование расходов на гос поддержку малого и среднего предпринимательства, включая крестьянские (фермерские) хозяйства</t>
  </si>
  <si>
    <t xml:space="preserve">21 0 02 L0642</t>
  </si>
  <si>
    <t xml:space="preserve">Субсидии на гос поддержку малого и среднего предпринимательства </t>
  </si>
  <si>
    <t xml:space="preserve">21 0 02 50642 </t>
  </si>
  <si>
    <t xml:space="preserve">Субсидии на гос поддержку (софинансирование)</t>
  </si>
  <si>
    <t xml:space="preserve">21 0 02 R0642</t>
  </si>
  <si>
    <t xml:space="preserve">Субсидии на развитие малого и среднего предпринимательства </t>
  </si>
  <si>
    <t xml:space="preserve">21 0 02 71210</t>
  </si>
  <si>
    <t xml:space="preserve">Муниципальная программа "Специальная оценка условий труда в муниципальных учреждениях МО г.Саяногорск на 2014-2016 годы"</t>
  </si>
  <si>
    <t xml:space="preserve">22 0 00 00000</t>
  </si>
  <si>
    <t xml:space="preserve">Мероприятия по проведению специальной оценки условий труда в муниципальных учреждениях МО г.Саяногорск</t>
  </si>
  <si>
    <t xml:space="preserve">22 0 01 00000</t>
  </si>
  <si>
    <t xml:space="preserve">Муниципальная программа "Развитие культуры и СМИ в муниципальном образовании г.Саяногорск на 2015-2020 гг."</t>
  </si>
  <si>
    <t xml:space="preserve">23 0 00 00000</t>
  </si>
  <si>
    <t xml:space="preserve">Подпрограмма «Создание условий для обеспечения жителей муниципального образования город Саяногорск услугами организаций культуры»</t>
  </si>
  <si>
    <t xml:space="preserve">23 1 00 00000</t>
  </si>
  <si>
    <t xml:space="preserve">Создание условий для организации и обеспечения эффективного функционирования учреждений культурно-досугового типа</t>
  </si>
  <si>
    <t xml:space="preserve">23 1 01 00000</t>
  </si>
  <si>
    <t xml:space="preserve">23 1 01 02000</t>
  </si>
  <si>
    <t xml:space="preserve">23 1 01 03000</t>
  </si>
  <si>
    <t xml:space="preserve">23 1 01 07000</t>
  </si>
  <si>
    <t xml:space="preserve">Обеспечение деятельности подведомственных учреждений (в сфере культуры и кинематографии)</t>
  </si>
  <si>
    <t xml:space="preserve">23 1 01 44000</t>
  </si>
  <si>
    <t xml:space="preserve">Создание условий для организации и обеспечения эффективного функционирования музейного дела</t>
  </si>
  <si>
    <t xml:space="preserve">23 1 02 00000</t>
  </si>
  <si>
    <t xml:space="preserve">Сохранение и обновление материально-технической базы, специального оборудования, инструментов</t>
  </si>
  <si>
    <t xml:space="preserve">23 1 02 01000</t>
  </si>
  <si>
    <t xml:space="preserve">23 1 02 02000</t>
  </si>
  <si>
    <t xml:space="preserve">23 1 02 03000</t>
  </si>
  <si>
    <t xml:space="preserve">23 1 02 07000</t>
  </si>
  <si>
    <t xml:space="preserve">Мероприятия по реализации социально значимого проекта "Этнокультурный комплекс "Ымай"</t>
  </si>
  <si>
    <t xml:space="preserve">23 1 02 08000</t>
  </si>
  <si>
    <t xml:space="preserve">Обеспечение деятельности подведомственных учреждений (Музеи и постоянные выставки)</t>
  </si>
  <si>
    <t xml:space="preserve">23 1 02 44100</t>
  </si>
  <si>
    <t xml:space="preserve">Создание условий для организации и обеспечения эффективного функционирования библиотечного дела</t>
  </si>
  <si>
    <t xml:space="preserve">23 1 03 00000</t>
  </si>
  <si>
    <t xml:space="preserve">23 1 03 01000</t>
  </si>
  <si>
    <t xml:space="preserve">23 1 03 02000</t>
  </si>
  <si>
    <t xml:space="preserve">23 1 03 03000</t>
  </si>
  <si>
    <t xml:space="preserve">Совершенствование системы библиотечно-информационного обслуживания населения </t>
  </si>
  <si>
    <t xml:space="preserve">23 1 03 04000</t>
  </si>
  <si>
    <t xml:space="preserve">23 1 03 07000</t>
  </si>
  <si>
    <t xml:space="preserve">Обеспечение деятельности подведомственных учреждений (Библиотеки)</t>
  </si>
  <si>
    <t xml:space="preserve">23 1 03 44200</t>
  </si>
  <si>
    <t xml:space="preserve">Комплектование книжных фондов библиотек муниципальных образований </t>
  </si>
  <si>
    <t xml:space="preserve">23 1 03 51440</t>
  </si>
  <si>
    <t xml:space="preserve">Подпрограмма "Создание условий для сохранения и развития дополнительного образования детей в сфере искусств"</t>
  </si>
  <si>
    <t xml:space="preserve">23 2 01 00000</t>
  </si>
  <si>
    <t xml:space="preserve">23 2 01 02000</t>
  </si>
  <si>
    <t xml:space="preserve">23 2 01 03000</t>
  </si>
  <si>
    <t xml:space="preserve">23 2 01 07000</t>
  </si>
  <si>
    <t xml:space="preserve">Обеспечение деятельности подведомственных учреждений (Предоставление дополнительного образования детям)</t>
  </si>
  <si>
    <t xml:space="preserve">23 2 01 42310</t>
  </si>
  <si>
    <t xml:space="preserve"> Реализация мероприятий федеральной целевой программы "Культура России (2012-2018 годы)"</t>
  </si>
  <si>
    <t xml:space="preserve">23 2 01 50142</t>
  </si>
  <si>
    <t xml:space="preserve">Субсидии на укрепление материально-технической базы муниципальных учреждений культуры</t>
  </si>
  <si>
    <t xml:space="preserve">23 2 01 R0142</t>
  </si>
  <si>
    <t xml:space="preserve">Софинансирование расходов в рамках реализация мероприятий ФЦП "Культура России (2012 - 2018 годы)"</t>
  </si>
  <si>
    <t xml:space="preserve">23 2 01 L0140</t>
  </si>
  <si>
    <t xml:space="preserve">Подпрограмма «Реализация муниципальной политики в сфере культуры»</t>
  </si>
  <si>
    <t xml:space="preserve">Обеспечение деятельности подведомственных учреждений (Учебно-методические кабинеты, централизованные бухгалтерии…)</t>
  </si>
  <si>
    <t xml:space="preserve">23 3 01 45200</t>
  </si>
  <si>
    <t xml:space="preserve">Подпрограмма "Подготовка, организация, проведение и оформление городских культурно-массовых мероприятий, посвященных значимых событиям российской культуры, республиканским и муниципальным памятным датам"</t>
  </si>
  <si>
    <t xml:space="preserve">Поддержка социально-значимых мероприятий, посвященных значимым событиям российской культуры, республиканским и муниципальным памятным датам</t>
  </si>
  <si>
    <t xml:space="preserve">23 4 01 00000</t>
  </si>
  <si>
    <t xml:space="preserve">Подпрограмма «Обеспечение прав граждан на получение общественно важных сведений, затрагивающих интересы населения»</t>
  </si>
  <si>
    <t xml:space="preserve">Обеспечение деятельности подведомственных учреждений (в сфере средств массовой информации) "Саянские ведомости"</t>
  </si>
  <si>
    <t xml:space="preserve">23 5 01 04570</t>
  </si>
  <si>
    <t xml:space="preserve">Распространение информации в других СМИ</t>
  </si>
  <si>
    <t xml:space="preserve">23 5 01 08000</t>
  </si>
  <si>
    <t xml:space="preserve">Муниципальная программа "Комплексные меры противодействия злоупотреблению наркотиками и их незаконному обороту в муниципальном образовании г.Саяногорск на 2014-2016 годы" </t>
  </si>
  <si>
    <t xml:space="preserve">Мероприятия по противодействию злоупотреблению наркотиками и их незаконному обороту</t>
  </si>
  <si>
    <t xml:space="preserve">24 0 01 00000</t>
  </si>
  <si>
    <t xml:space="preserve">Муниципальная программа "Развитие физической культуры, спорта и туризма в муниципальном образовании город Саяногорск на 2016-2020 годы" </t>
  </si>
  <si>
    <t xml:space="preserve">25 0 00 00000</t>
  </si>
  <si>
    <t xml:space="preserve">Подпрограмма "Создание благоприятных условий для развития туризма"</t>
  </si>
  <si>
    <t xml:space="preserve">25 1 01 00000</t>
  </si>
  <si>
    <t xml:space="preserve">Мероприятия по развитию туризма в МО г.Саяногорск</t>
  </si>
  <si>
    <t xml:space="preserve">Подпрограмма "Развитие физической культуры и спорта"</t>
  </si>
  <si>
    <t xml:space="preserve">25 2 00 00000 </t>
  </si>
  <si>
    <t xml:space="preserve">Мероприятия по развитию физической культуры и спорта в МО г.Саяногорск</t>
  </si>
  <si>
    <t xml:space="preserve">25 2 01 00000</t>
  </si>
  <si>
    <t xml:space="preserve">Обеспечение деятельности МАУ "Городские спортивные сооружения"</t>
  </si>
  <si>
    <t xml:space="preserve">25 2 02 00000</t>
  </si>
  <si>
    <t xml:space="preserve">Мероприятия по реализации социально значимого проекта "Остров здоровья"</t>
  </si>
  <si>
    <t xml:space="preserve">25 2 03 00000</t>
  </si>
  <si>
    <t xml:space="preserve">Муниципальная программа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униципального образования г.Саяногорск на 2015 – 2017 годы"</t>
  </si>
  <si>
    <t xml:space="preserve">Мероприятия, направленные на содействие в развитии садоводческих, огороднических и дачных объединений </t>
  </si>
  <si>
    <t xml:space="preserve">26 0 01 00000</t>
  </si>
  <si>
    <t xml:space="preserve">Муниципальная программа "Обеспечение жильем молодых семей" на 2016-2018 годы</t>
  </si>
  <si>
    <t xml:space="preserve">27 0 00 00000</t>
  </si>
  <si>
    <t xml:space="preserve">Софинансирование расходов по финансовому обеспечению мероприятий  подпрограммы "Обеспечение жильем молодых семей" федеральной целевой программы "Жилище" на 2015 - 2020 годы</t>
  </si>
  <si>
    <t xml:space="preserve">27 0 01 L0200</t>
  </si>
  <si>
    <t xml:space="preserve">322</t>
  </si>
  <si>
    <t xml:space="preserve">27 0 01 50200</t>
  </si>
  <si>
    <t xml:space="preserve">27 0 01 R0200</t>
  </si>
  <si>
    <t xml:space="preserve">ИТОГО по ОТЧЕТУ:</t>
  </si>
  <si>
    <t xml:space="preserve">в т.ч. РХ</t>
  </si>
  <si>
    <t xml:space="preserve">МБ</t>
  </si>
  <si>
    <t xml:space="preserve">ост.на л/счетах </t>
  </si>
  <si>
    <t xml:space="preserve">Руководитель "Бюджетно-финансового управления администрации города Саяногорска"</t>
  </si>
  <si>
    <t xml:space="preserve">О. Ю. Воронина</t>
  </si>
  <si>
    <t xml:space="preserve">исп.Мосина Е.Е.</t>
  </si>
  <si>
    <t xml:space="preserve">2-19-22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i val="true"/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i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8"/>
      <color rgb="FFFF0000"/>
      <name val="Arial Cyr"/>
      <family val="0"/>
      <charset val="204"/>
    </font>
    <font>
      <sz val="7.5"/>
      <color rgb="FFFF0000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sz val="8"/>
      <color rgb="FF0000FF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6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9" fontId="7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Тысячи [0]_Лист1" xfId="21"/>
    <cellStyle name="Тысячи_Лист1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5" activePane="bottomLeft" state="frozen"/>
      <selection pane="topLeft" activeCell="A1" activeCellId="0" sqref="A1"/>
      <selection pane="bottomLeft" activeCell="P109" activeCellId="0" sqref="P109:P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56"/>
    <col collapsed="false" customWidth="true" hidden="false" outlineLevel="0" max="3" min="3" style="2" width="6.41"/>
    <col collapsed="false" customWidth="true" hidden="false" outlineLevel="0" max="4" min="4" style="3" width="4.99"/>
    <col collapsed="false" customWidth="true" hidden="false" outlineLevel="0" max="5" min="5" style="3" width="4.56"/>
    <col collapsed="false" customWidth="true" hidden="false" outlineLevel="0" max="6" min="6" style="3" width="12.42"/>
    <col collapsed="false" customWidth="true" hidden="false" outlineLevel="0" max="7" min="7" style="3" width="6.13"/>
    <col collapsed="false" customWidth="true" hidden="false" outlineLevel="0" max="8" min="8" style="4" width="15.41"/>
    <col collapsed="false" customWidth="true" hidden="false" outlineLevel="0" max="9" min="9" style="5" width="14.41"/>
    <col collapsed="false" customWidth="true" hidden="false" outlineLevel="0" max="10" min="10" style="6" width="16.56"/>
    <col collapsed="false" customWidth="true" hidden="false" outlineLevel="0" max="11" min="11" style="6" width="16.13"/>
    <col collapsed="false" customWidth="true" hidden="false" outlineLevel="0" max="12" min="12" style="7" width="16.84"/>
    <col collapsed="false" customWidth="true" hidden="false" outlineLevel="0" max="13" min="13" style="6" width="16.42"/>
    <col collapsed="false" customWidth="true" hidden="false" outlineLevel="0" max="14" min="14" style="2" width="10.41"/>
    <col collapsed="false" customWidth="true" hidden="false" outlineLevel="0" max="15" min="15" style="2" width="13.56"/>
    <col collapsed="false" customWidth="true" hidden="false" outlineLevel="0" max="16" min="16" style="8" width="21.56"/>
    <col collapsed="false" customWidth="false" hidden="false" outlineLevel="0" max="257" min="17" style="2" width="9.14"/>
  </cols>
  <sheetData>
    <row r="1" customFormat="false" ht="15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3" t="s">
        <v>2</v>
      </c>
    </row>
    <row r="4" s="21" customFormat="true" ht="45.75" hidden="false" customHeight="fals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 t="s">
        <v>11</v>
      </c>
      <c r="J4" s="18" t="s">
        <v>12</v>
      </c>
      <c r="K4" s="18" t="s">
        <v>13</v>
      </c>
      <c r="L4" s="19" t="s">
        <v>14</v>
      </c>
      <c r="M4" s="18" t="s">
        <v>15</v>
      </c>
      <c r="N4" s="15" t="s">
        <v>16</v>
      </c>
      <c r="O4" s="15" t="s">
        <v>17</v>
      </c>
      <c r="P4" s="20" t="s">
        <v>18</v>
      </c>
    </row>
    <row r="5" s="21" customFormat="true" ht="18.6" hidden="false" customHeight="true" outlineLevel="0" collapsed="false">
      <c r="A5" s="22" t="n">
        <v>1</v>
      </c>
      <c r="B5" s="23" t="s">
        <v>1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s="21" customFormat="true" ht="17.45" hidden="false" customHeight="true" outlineLevel="0" collapsed="false">
      <c r="A6" s="22"/>
      <c r="B6" s="24" t="s">
        <v>20</v>
      </c>
      <c r="C6" s="25" t="n">
        <v>903</v>
      </c>
      <c r="D6" s="26" t="s">
        <v>21</v>
      </c>
      <c r="E6" s="26" t="s">
        <v>22</v>
      </c>
      <c r="F6" s="27" t="s">
        <v>23</v>
      </c>
      <c r="G6" s="26" t="s">
        <v>24</v>
      </c>
      <c r="H6" s="28" t="n">
        <f aca="false">H8+H7+H9</f>
        <v>20947988</v>
      </c>
      <c r="I6" s="29" t="n">
        <f aca="false">I8+I7+I9</f>
        <v>20947988</v>
      </c>
      <c r="J6" s="28" t="n">
        <f aca="false">J8+J7+J9</f>
        <v>0</v>
      </c>
      <c r="K6" s="28" t="n">
        <f aca="false">K8+K7+K9</f>
        <v>20315897.16</v>
      </c>
      <c r="L6" s="30" t="n">
        <f aca="false">L8+L7+L9</f>
        <v>20315897.16</v>
      </c>
      <c r="M6" s="28" t="n">
        <f aca="false">M8+M7+M9</f>
        <v>20315897.16</v>
      </c>
      <c r="N6" s="31" t="n">
        <f aca="false">(J6+K6)/I6*100</f>
        <v>96.982570163779</v>
      </c>
      <c r="O6" s="32" t="n">
        <f aca="false">J6+K6-M6</f>
        <v>0</v>
      </c>
      <c r="P6" s="33"/>
    </row>
    <row r="7" s="21" customFormat="true" ht="15" hidden="false" customHeight="true" outlineLevel="0" collapsed="false">
      <c r="A7" s="22"/>
      <c r="B7" s="34" t="s">
        <v>25</v>
      </c>
      <c r="C7" s="35" t="n">
        <v>903</v>
      </c>
      <c r="D7" s="36" t="s">
        <v>22</v>
      </c>
      <c r="E7" s="36" t="s">
        <v>21</v>
      </c>
      <c r="F7" s="36" t="s">
        <v>26</v>
      </c>
      <c r="G7" s="36" t="s">
        <v>27</v>
      </c>
      <c r="H7" s="37" t="n">
        <v>231888</v>
      </c>
      <c r="I7" s="38" t="n">
        <v>231888</v>
      </c>
      <c r="J7" s="39" t="n">
        <v>0</v>
      </c>
      <c r="K7" s="39" t="n">
        <v>231888</v>
      </c>
      <c r="L7" s="40" t="n">
        <v>231888</v>
      </c>
      <c r="M7" s="39" t="n">
        <v>231888</v>
      </c>
      <c r="N7" s="41" t="n">
        <f aca="false">(J7+K7)/I7*100</f>
        <v>100</v>
      </c>
      <c r="O7" s="42" t="n">
        <f aca="false">J7+K7-M7</f>
        <v>0</v>
      </c>
      <c r="P7" s="43"/>
    </row>
    <row r="8" s="21" customFormat="true" ht="15" hidden="false" customHeight="true" outlineLevel="0" collapsed="false">
      <c r="A8" s="22"/>
      <c r="B8" s="44" t="s">
        <v>28</v>
      </c>
      <c r="C8" s="45" t="n">
        <v>903</v>
      </c>
      <c r="D8" s="46" t="s">
        <v>21</v>
      </c>
      <c r="E8" s="46" t="s">
        <v>22</v>
      </c>
      <c r="F8" s="46" t="s">
        <v>29</v>
      </c>
      <c r="G8" s="46" t="s">
        <v>30</v>
      </c>
      <c r="H8" s="47" t="n">
        <v>20356100</v>
      </c>
      <c r="I8" s="48" t="n">
        <v>20356100</v>
      </c>
      <c r="J8" s="49" t="n">
        <v>0</v>
      </c>
      <c r="K8" s="49" t="n">
        <v>19724009.16</v>
      </c>
      <c r="L8" s="50" t="n">
        <v>19724009.16</v>
      </c>
      <c r="M8" s="49" t="n">
        <v>19724009.16</v>
      </c>
      <c r="N8" s="49" t="n">
        <f aca="false">(J8+K8)/I8*100</f>
        <v>96.8948332932143</v>
      </c>
      <c r="O8" s="49" t="n">
        <f aca="false">J8+K8-M8</f>
        <v>0</v>
      </c>
      <c r="P8" s="51"/>
    </row>
    <row r="9" s="60" customFormat="true" ht="27.6" hidden="false" customHeight="true" outlineLevel="0" collapsed="false">
      <c r="A9" s="22"/>
      <c r="B9" s="52" t="s">
        <v>31</v>
      </c>
      <c r="C9" s="53" t="n">
        <v>903</v>
      </c>
      <c r="D9" s="54" t="s">
        <v>22</v>
      </c>
      <c r="E9" s="54" t="s">
        <v>32</v>
      </c>
      <c r="F9" s="54" t="s">
        <v>33</v>
      </c>
      <c r="G9" s="54" t="s">
        <v>27</v>
      </c>
      <c r="H9" s="55" t="n">
        <v>360000</v>
      </c>
      <c r="I9" s="56" t="n">
        <v>360000</v>
      </c>
      <c r="J9" s="56" t="n">
        <v>0</v>
      </c>
      <c r="K9" s="56" t="n">
        <v>360000</v>
      </c>
      <c r="L9" s="57" t="n">
        <v>360000</v>
      </c>
      <c r="M9" s="56" t="n">
        <v>360000</v>
      </c>
      <c r="N9" s="58" t="n">
        <f aca="false">(J9+K9)/I9*100</f>
        <v>100</v>
      </c>
      <c r="O9" s="58" t="n">
        <f aca="false">J9+K9-M9</f>
        <v>0</v>
      </c>
      <c r="P9" s="59"/>
    </row>
    <row r="10" s="60" customFormat="true" ht="15.6" hidden="false" customHeight="true" outlineLevel="0" collapsed="false">
      <c r="A10" s="61" t="n">
        <v>2</v>
      </c>
      <c r="B10" s="62" t="s">
        <v>34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s="21" customFormat="true" ht="13.35" hidden="false" customHeight="true" outlineLevel="0" collapsed="false">
      <c r="A11" s="61"/>
      <c r="B11" s="63" t="s">
        <v>20</v>
      </c>
      <c r="C11" s="64" t="n">
        <v>902</v>
      </c>
      <c r="D11" s="65" t="s">
        <v>35</v>
      </c>
      <c r="E11" s="65" t="s">
        <v>35</v>
      </c>
      <c r="F11" s="66" t="s">
        <v>36</v>
      </c>
      <c r="G11" s="65" t="s">
        <v>24</v>
      </c>
      <c r="H11" s="67" t="n">
        <f aca="false">SUM(H12:H16)</f>
        <v>9278350</v>
      </c>
      <c r="I11" s="68" t="n">
        <f aca="false">SUM(I12:I16)</f>
        <v>9278350</v>
      </c>
      <c r="J11" s="69" t="n">
        <f aca="false">SUM(J12:J16)</f>
        <v>1380585.45</v>
      </c>
      <c r="K11" s="69" t="n">
        <f aca="false">SUM(K12:K16)</f>
        <v>7650356.04</v>
      </c>
      <c r="L11" s="70" t="n">
        <f aca="false">SUM(L12:L16)</f>
        <v>6297405.53</v>
      </c>
      <c r="M11" s="69" t="n">
        <f aca="false">SUM(M12:M16)</f>
        <v>6297405.53</v>
      </c>
      <c r="N11" s="71" t="n">
        <f aca="false">(J11+K11)/I11*100</f>
        <v>97.3334859107492</v>
      </c>
      <c r="O11" s="69" t="n">
        <f aca="false">SUM(O12:O16)</f>
        <v>2733535.96</v>
      </c>
      <c r="P11" s="72"/>
    </row>
    <row r="12" s="21" customFormat="true" ht="24" hidden="false" customHeight="false" outlineLevel="0" collapsed="false">
      <c r="A12" s="61"/>
      <c r="B12" s="73" t="s">
        <v>37</v>
      </c>
      <c r="C12" s="74" t="n">
        <v>902</v>
      </c>
      <c r="D12" s="75" t="s">
        <v>22</v>
      </c>
      <c r="E12" s="75" t="s">
        <v>38</v>
      </c>
      <c r="F12" s="75" t="s">
        <v>39</v>
      </c>
      <c r="G12" s="75" t="s">
        <v>40</v>
      </c>
      <c r="H12" s="76" t="n">
        <v>200000</v>
      </c>
      <c r="I12" s="77" t="n">
        <v>200000</v>
      </c>
      <c r="J12" s="41" t="n">
        <v>0</v>
      </c>
      <c r="K12" s="41" t="n">
        <v>0</v>
      </c>
      <c r="L12" s="78" t="n">
        <v>0</v>
      </c>
      <c r="M12" s="41" t="n">
        <v>0</v>
      </c>
      <c r="N12" s="41" t="n">
        <f aca="false">(J12+K12)/I12*100</f>
        <v>0</v>
      </c>
      <c r="O12" s="41" t="n">
        <f aca="false">J12+K12-M12</f>
        <v>0</v>
      </c>
      <c r="P12" s="79"/>
    </row>
    <row r="13" s="21" customFormat="true" ht="23.45" hidden="false" customHeight="true" outlineLevel="0" collapsed="false">
      <c r="A13" s="61"/>
      <c r="B13" s="80" t="s">
        <v>41</v>
      </c>
      <c r="C13" s="45" t="n">
        <v>902</v>
      </c>
      <c r="D13" s="46" t="s">
        <v>42</v>
      </c>
      <c r="E13" s="46" t="s">
        <v>43</v>
      </c>
      <c r="F13" s="46" t="s">
        <v>44</v>
      </c>
      <c r="G13" s="46" t="s">
        <v>45</v>
      </c>
      <c r="H13" s="47" t="n">
        <v>245000</v>
      </c>
      <c r="I13" s="48" t="n">
        <v>245000</v>
      </c>
      <c r="J13" s="49" t="n">
        <v>0</v>
      </c>
      <c r="K13" s="49" t="n">
        <v>239985.41</v>
      </c>
      <c r="L13" s="50" t="n">
        <v>176190.57</v>
      </c>
      <c r="M13" s="49" t="n">
        <v>176190.57</v>
      </c>
      <c r="N13" s="49" t="n">
        <f aca="false">(J13+K13)/I13*100</f>
        <v>97.9532285714286</v>
      </c>
      <c r="O13" s="49" t="n">
        <f aca="false">J13+K13-M13</f>
        <v>63794.84</v>
      </c>
      <c r="P13" s="81"/>
    </row>
    <row r="14" s="21" customFormat="true" ht="21" hidden="false" customHeight="true" outlineLevel="0" collapsed="false">
      <c r="A14" s="61"/>
      <c r="B14" s="82" t="s">
        <v>46</v>
      </c>
      <c r="C14" s="83" t="n">
        <v>902</v>
      </c>
      <c r="D14" s="84" t="s">
        <v>42</v>
      </c>
      <c r="E14" s="84" t="s">
        <v>43</v>
      </c>
      <c r="F14" s="84" t="s">
        <v>47</v>
      </c>
      <c r="G14" s="84" t="s">
        <v>45</v>
      </c>
      <c r="H14" s="85" t="n">
        <v>31250</v>
      </c>
      <c r="I14" s="86" t="n">
        <v>31250</v>
      </c>
      <c r="J14" s="86" t="n">
        <v>0</v>
      </c>
      <c r="K14" s="86" t="n">
        <v>31250</v>
      </c>
      <c r="L14" s="87" t="n">
        <v>31250</v>
      </c>
      <c r="M14" s="86" t="n">
        <v>31250</v>
      </c>
      <c r="N14" s="88" t="n">
        <f aca="false">(J14+K14)/I14*100</f>
        <v>100</v>
      </c>
      <c r="O14" s="88" t="n">
        <f aca="false">J14+K14-M14</f>
        <v>0</v>
      </c>
      <c r="P14" s="89"/>
    </row>
    <row r="15" s="21" customFormat="true" ht="24" hidden="false" customHeight="false" outlineLevel="0" collapsed="false">
      <c r="A15" s="61"/>
      <c r="B15" s="82" t="s">
        <v>48</v>
      </c>
      <c r="C15" s="83" t="n">
        <v>902</v>
      </c>
      <c r="D15" s="84" t="s">
        <v>42</v>
      </c>
      <c r="E15" s="84" t="s">
        <v>43</v>
      </c>
      <c r="F15" s="84" t="s">
        <v>49</v>
      </c>
      <c r="G15" s="84" t="s">
        <v>45</v>
      </c>
      <c r="H15" s="85" t="n">
        <v>182000</v>
      </c>
      <c r="I15" s="86" t="n">
        <v>182000</v>
      </c>
      <c r="J15" s="86" t="n">
        <v>0</v>
      </c>
      <c r="K15" s="86" t="n">
        <v>181937.12</v>
      </c>
      <c r="L15" s="87" t="n">
        <v>0</v>
      </c>
      <c r="M15" s="86" t="n">
        <v>0</v>
      </c>
      <c r="N15" s="88" t="n">
        <f aca="false">(J15+K15)/I15*100</f>
        <v>99.9654505494506</v>
      </c>
      <c r="O15" s="88" t="n">
        <f aca="false">J15+K15-M15</f>
        <v>181937.12</v>
      </c>
      <c r="P15" s="90"/>
    </row>
    <row r="16" s="21" customFormat="true" ht="14.45" hidden="false" customHeight="true" outlineLevel="0" collapsed="false">
      <c r="A16" s="61"/>
      <c r="B16" s="91" t="s">
        <v>50</v>
      </c>
      <c r="C16" s="92" t="n">
        <v>902</v>
      </c>
      <c r="D16" s="93" t="s">
        <v>42</v>
      </c>
      <c r="E16" s="93" t="s">
        <v>43</v>
      </c>
      <c r="F16" s="94" t="s">
        <v>51</v>
      </c>
      <c r="G16" s="94" t="s">
        <v>24</v>
      </c>
      <c r="H16" s="95" t="n">
        <f aca="false">SUM(H17:H23)</f>
        <v>8620100</v>
      </c>
      <c r="I16" s="96" t="n">
        <f aca="false">SUM(I17:I23)</f>
        <v>8620100</v>
      </c>
      <c r="J16" s="96" t="n">
        <f aca="false">SUM(J17:J23)</f>
        <v>1380585.45</v>
      </c>
      <c r="K16" s="96" t="n">
        <f aca="false">SUM(K17:K23)</f>
        <v>7197183.51</v>
      </c>
      <c r="L16" s="97" t="n">
        <f aca="false">SUM(L17:L23)</f>
        <v>6089964.96</v>
      </c>
      <c r="M16" s="96" t="n">
        <f aca="false">SUM(M17:M23)</f>
        <v>6089964.96</v>
      </c>
      <c r="N16" s="98" t="n">
        <f aca="false">(J16+K16)/I16*100</f>
        <v>99.5089263465621</v>
      </c>
      <c r="O16" s="96" t="n">
        <f aca="false">SUM(O17:O23)</f>
        <v>2487804</v>
      </c>
      <c r="P16" s="99" t="n">
        <f aca="false">L16-M16</f>
        <v>0</v>
      </c>
    </row>
    <row r="17" s="21" customFormat="true" ht="24" hidden="false" customHeight="false" outlineLevel="0" collapsed="false">
      <c r="A17" s="61"/>
      <c r="B17" s="91"/>
      <c r="C17" s="92" t="n">
        <v>902</v>
      </c>
      <c r="D17" s="93" t="s">
        <v>42</v>
      </c>
      <c r="E17" s="93" t="s">
        <v>43</v>
      </c>
      <c r="F17" s="93" t="s">
        <v>51</v>
      </c>
      <c r="G17" s="75" t="s">
        <v>52</v>
      </c>
      <c r="H17" s="76" t="n">
        <v>4984300</v>
      </c>
      <c r="I17" s="77" t="n">
        <v>4984300</v>
      </c>
      <c r="J17" s="41" t="n">
        <v>275594.71</v>
      </c>
      <c r="K17" s="41" t="n">
        <v>4708652.84</v>
      </c>
      <c r="L17" s="78" t="n">
        <v>4674247.55</v>
      </c>
      <c r="M17" s="41" t="n">
        <v>4674247.55</v>
      </c>
      <c r="N17" s="41" t="n">
        <f aca="false">(J17+K17)/I17*100</f>
        <v>99.9989476957647</v>
      </c>
      <c r="O17" s="49" t="n">
        <f aca="false">J17+K17-M17</f>
        <v>310000</v>
      </c>
      <c r="P17" s="99" t="n">
        <f aca="false">L17-M17</f>
        <v>0</v>
      </c>
    </row>
    <row r="18" s="21" customFormat="true" ht="24" hidden="false" customHeight="false" outlineLevel="0" collapsed="false">
      <c r="A18" s="61"/>
      <c r="B18" s="91"/>
      <c r="C18" s="92" t="n">
        <v>902</v>
      </c>
      <c r="D18" s="93" t="s">
        <v>42</v>
      </c>
      <c r="E18" s="93" t="s">
        <v>43</v>
      </c>
      <c r="F18" s="93" t="s">
        <v>51</v>
      </c>
      <c r="G18" s="75" t="s">
        <v>53</v>
      </c>
      <c r="H18" s="76" t="n">
        <v>2482440</v>
      </c>
      <c r="I18" s="77" t="n">
        <v>2482440</v>
      </c>
      <c r="J18" s="41" t="n">
        <v>1060410.6</v>
      </c>
      <c r="K18" s="41" t="n">
        <v>1422013.09</v>
      </c>
      <c r="L18" s="78" t="n">
        <v>779995.47</v>
      </c>
      <c r="M18" s="41" t="n">
        <v>779995.47</v>
      </c>
      <c r="N18" s="41" t="n">
        <f aca="false">(J18+K18)/I18*100</f>
        <v>99.9993429851276</v>
      </c>
      <c r="O18" s="49" t="n">
        <f aca="false">J18+K18-M18</f>
        <v>1702428.22</v>
      </c>
      <c r="P18" s="99" t="n">
        <f aca="false">L18-M18</f>
        <v>0</v>
      </c>
    </row>
    <row r="19" s="21" customFormat="true" ht="24" hidden="false" customHeight="false" outlineLevel="0" collapsed="false">
      <c r="A19" s="61"/>
      <c r="B19" s="91"/>
      <c r="C19" s="92" t="n">
        <v>902</v>
      </c>
      <c r="D19" s="93" t="s">
        <v>42</v>
      </c>
      <c r="E19" s="93" t="s">
        <v>43</v>
      </c>
      <c r="F19" s="93" t="s">
        <v>51</v>
      </c>
      <c r="G19" s="75" t="s">
        <v>27</v>
      </c>
      <c r="H19" s="76" t="n">
        <v>199800</v>
      </c>
      <c r="I19" s="77" t="n">
        <v>199800</v>
      </c>
      <c r="J19" s="41" t="n">
        <v>22020</v>
      </c>
      <c r="K19" s="41" t="n">
        <v>167716.74</v>
      </c>
      <c r="L19" s="78" t="n">
        <v>145510.74</v>
      </c>
      <c r="M19" s="41" t="n">
        <v>145510.74</v>
      </c>
      <c r="N19" s="41" t="n">
        <f aca="false">(J19+K19)/I19*100</f>
        <v>94.9633333333333</v>
      </c>
      <c r="O19" s="49" t="n">
        <f aca="false">J19+K19-M19</f>
        <v>44226</v>
      </c>
      <c r="P19" s="99" t="n">
        <f aca="false">L19-M19</f>
        <v>0</v>
      </c>
    </row>
    <row r="20" s="21" customFormat="true" ht="24" hidden="false" customHeight="false" outlineLevel="0" collapsed="false">
      <c r="A20" s="61"/>
      <c r="B20" s="91"/>
      <c r="C20" s="92" t="n">
        <v>902</v>
      </c>
      <c r="D20" s="93" t="s">
        <v>42</v>
      </c>
      <c r="E20" s="93" t="s">
        <v>43</v>
      </c>
      <c r="F20" s="93" t="s">
        <v>51</v>
      </c>
      <c r="G20" s="75" t="s">
        <v>45</v>
      </c>
      <c r="H20" s="76" t="n">
        <v>765670</v>
      </c>
      <c r="I20" s="77" t="n">
        <v>765670</v>
      </c>
      <c r="J20" s="41" t="n">
        <v>7439.52</v>
      </c>
      <c r="K20" s="41" t="n">
        <v>727805.06</v>
      </c>
      <c r="L20" s="78" t="n">
        <v>454840.89</v>
      </c>
      <c r="M20" s="41" t="n">
        <v>454840.89</v>
      </c>
      <c r="N20" s="41" t="n">
        <f aca="false">(J20+K20)/I20*100</f>
        <v>96.0263011480142</v>
      </c>
      <c r="O20" s="49" t="n">
        <f aca="false">J20+K20-M20</f>
        <v>280403.69</v>
      </c>
      <c r="P20" s="99" t="n">
        <f aca="false">L20-M20</f>
        <v>0</v>
      </c>
    </row>
    <row r="21" s="21" customFormat="true" ht="24" hidden="false" customHeight="false" outlineLevel="0" collapsed="false">
      <c r="A21" s="61"/>
      <c r="B21" s="91"/>
      <c r="C21" s="92" t="n">
        <v>902</v>
      </c>
      <c r="D21" s="93" t="s">
        <v>42</v>
      </c>
      <c r="E21" s="93" t="s">
        <v>43</v>
      </c>
      <c r="F21" s="93" t="s">
        <v>51</v>
      </c>
      <c r="G21" s="75" t="s">
        <v>54</v>
      </c>
      <c r="H21" s="76" t="n">
        <v>3890</v>
      </c>
      <c r="I21" s="77" t="n">
        <v>3890</v>
      </c>
      <c r="J21" s="41" t="n">
        <v>0</v>
      </c>
      <c r="K21" s="41" t="n">
        <v>3890</v>
      </c>
      <c r="L21" s="78" t="n">
        <v>0</v>
      </c>
      <c r="M21" s="41" t="n">
        <v>0</v>
      </c>
      <c r="N21" s="41" t="n">
        <f aca="false">(J21+K21)/I21*100</f>
        <v>100</v>
      </c>
      <c r="O21" s="49" t="n">
        <f aca="false">J21+K21-M21</f>
        <v>3890</v>
      </c>
      <c r="P21" s="99" t="n">
        <f aca="false">L21-M21</f>
        <v>0</v>
      </c>
    </row>
    <row r="22" s="21" customFormat="true" ht="24" hidden="false" customHeight="false" outlineLevel="0" collapsed="false">
      <c r="A22" s="61"/>
      <c r="B22" s="91"/>
      <c r="C22" s="92" t="n">
        <v>902</v>
      </c>
      <c r="D22" s="93" t="s">
        <v>42</v>
      </c>
      <c r="E22" s="93" t="s">
        <v>43</v>
      </c>
      <c r="F22" s="93" t="s">
        <v>51</v>
      </c>
      <c r="G22" s="75" t="s">
        <v>55</v>
      </c>
      <c r="H22" s="76" t="n">
        <v>16600</v>
      </c>
      <c r="I22" s="77" t="n">
        <v>16600</v>
      </c>
      <c r="J22" s="41" t="n">
        <v>0</v>
      </c>
      <c r="K22" s="41" t="n">
        <v>16587.71</v>
      </c>
      <c r="L22" s="78" t="n">
        <v>16587.71</v>
      </c>
      <c r="M22" s="41" t="n">
        <v>16587.71</v>
      </c>
      <c r="N22" s="41" t="n">
        <f aca="false">(J22+K22)/I22*100</f>
        <v>99.9259638554217</v>
      </c>
      <c r="O22" s="49" t="n">
        <f aca="false">J22+K22-M22</f>
        <v>0</v>
      </c>
      <c r="P22" s="99" t="n">
        <f aca="false">L22-M22</f>
        <v>0</v>
      </c>
    </row>
    <row r="23" s="21" customFormat="true" ht="12" hidden="false" customHeight="true" outlineLevel="0" collapsed="false">
      <c r="A23" s="61"/>
      <c r="B23" s="91"/>
      <c r="C23" s="100" t="n">
        <v>902</v>
      </c>
      <c r="D23" s="101" t="s">
        <v>42</v>
      </c>
      <c r="E23" s="101" t="s">
        <v>43</v>
      </c>
      <c r="F23" s="101" t="s">
        <v>51</v>
      </c>
      <c r="G23" s="102" t="n">
        <v>853</v>
      </c>
      <c r="H23" s="103" t="n">
        <v>167400</v>
      </c>
      <c r="I23" s="104" t="n">
        <v>167400</v>
      </c>
      <c r="J23" s="104" t="n">
        <v>15120.62</v>
      </c>
      <c r="K23" s="104" t="n">
        <v>150518.07</v>
      </c>
      <c r="L23" s="105" t="n">
        <v>18782.6</v>
      </c>
      <c r="M23" s="104" t="n">
        <v>18782.6</v>
      </c>
      <c r="N23" s="106" t="n">
        <f aca="false">(J23+K23)/I23*100</f>
        <v>98.94784348865</v>
      </c>
      <c r="O23" s="107" t="n">
        <f aca="false">J23+K23-M23</f>
        <v>146856.09</v>
      </c>
      <c r="P23" s="99" t="n">
        <f aca="false">L23-M23</f>
        <v>0</v>
      </c>
    </row>
    <row r="24" s="21" customFormat="true" ht="15.6" hidden="false" customHeight="true" outlineLevel="0" collapsed="false">
      <c r="A24" s="108" t="n">
        <v>3</v>
      </c>
      <c r="B24" s="109" t="s">
        <v>56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s="21" customFormat="true" ht="18.6" hidden="false" customHeight="true" outlineLevel="0" collapsed="false">
      <c r="A25" s="108"/>
      <c r="B25" s="110" t="s">
        <v>20</v>
      </c>
      <c r="C25" s="111" t="s">
        <v>24</v>
      </c>
      <c r="D25" s="112" t="s">
        <v>35</v>
      </c>
      <c r="E25" s="112" t="s">
        <v>35</v>
      </c>
      <c r="F25" s="66" t="s">
        <v>57</v>
      </c>
      <c r="G25" s="112" t="s">
        <v>24</v>
      </c>
      <c r="H25" s="113" t="n">
        <f aca="false">SUM(H26:H30)</f>
        <v>7579374</v>
      </c>
      <c r="I25" s="114" t="n">
        <f aca="false">SUM(I26:I30)</f>
        <v>7579374</v>
      </c>
      <c r="J25" s="69" t="n">
        <f aca="false">SUM(J26:J30)</f>
        <v>686702.67</v>
      </c>
      <c r="K25" s="69" t="n">
        <f aca="false">SUM(K26:K30)</f>
        <v>5596373.58</v>
      </c>
      <c r="L25" s="70" t="n">
        <f aca="false">SUM(L26:L30)</f>
        <v>3411304.42</v>
      </c>
      <c r="M25" s="69" t="n">
        <f aca="false">SUM(M26:M30)</f>
        <v>3411304.42</v>
      </c>
      <c r="N25" s="115" t="n">
        <f aca="false">(J25+K25)/I25*100</f>
        <v>82.8970341086216</v>
      </c>
      <c r="O25" s="116" t="n">
        <f aca="false">J25+K25-M25</f>
        <v>2871771.83</v>
      </c>
      <c r="P25" s="117" t="s">
        <v>58</v>
      </c>
    </row>
    <row r="26" s="21" customFormat="true" ht="25.35" hidden="false" customHeight="true" outlineLevel="0" collapsed="false">
      <c r="A26" s="108"/>
      <c r="B26" s="118" t="s">
        <v>59</v>
      </c>
      <c r="C26" s="119" t="n">
        <v>902</v>
      </c>
      <c r="D26" s="120" t="s">
        <v>22</v>
      </c>
      <c r="E26" s="120" t="s">
        <v>21</v>
      </c>
      <c r="F26" s="120" t="s">
        <v>60</v>
      </c>
      <c r="G26" s="120" t="s">
        <v>45</v>
      </c>
      <c r="H26" s="121" t="n">
        <v>6719750</v>
      </c>
      <c r="I26" s="122" t="n">
        <v>6719750</v>
      </c>
      <c r="J26" s="123" t="n">
        <v>655762.67</v>
      </c>
      <c r="K26" s="123" t="n">
        <v>4809530.66</v>
      </c>
      <c r="L26" s="124" t="n">
        <v>2604826.9</v>
      </c>
      <c r="M26" s="123" t="n">
        <v>2604826.9</v>
      </c>
      <c r="N26" s="123" t="n">
        <f aca="false">(J26+K26)/I26*100</f>
        <v>81.3317955281075</v>
      </c>
      <c r="O26" s="49" t="n">
        <f aca="false">J26+K26-M26</f>
        <v>2860466.43</v>
      </c>
      <c r="P26" s="117"/>
    </row>
    <row r="27" s="21" customFormat="true" ht="11.45" hidden="false" customHeight="true" outlineLevel="0" collapsed="false">
      <c r="A27" s="108"/>
      <c r="B27" s="118" t="s">
        <v>61</v>
      </c>
      <c r="C27" s="119" t="n">
        <v>902</v>
      </c>
      <c r="D27" s="120" t="s">
        <v>22</v>
      </c>
      <c r="E27" s="120" t="s">
        <v>21</v>
      </c>
      <c r="F27" s="120" t="s">
        <v>62</v>
      </c>
      <c r="G27" s="120" t="s">
        <v>27</v>
      </c>
      <c r="H27" s="121" t="n">
        <v>16000</v>
      </c>
      <c r="I27" s="122" t="n">
        <v>16000</v>
      </c>
      <c r="J27" s="123" t="n">
        <v>15040</v>
      </c>
      <c r="K27" s="123" t="n">
        <v>0</v>
      </c>
      <c r="L27" s="124" t="n">
        <v>15040</v>
      </c>
      <c r="M27" s="123" t="n">
        <v>15040</v>
      </c>
      <c r="N27" s="123" t="n">
        <f aca="false">(J27+K27)/I27*100</f>
        <v>94</v>
      </c>
      <c r="O27" s="49" t="n">
        <f aca="false">J27+K27-M27</f>
        <v>0</v>
      </c>
      <c r="P27" s="125"/>
    </row>
    <row r="28" s="21" customFormat="true" ht="12.6" hidden="false" customHeight="true" outlineLevel="0" collapsed="false">
      <c r="A28" s="108"/>
      <c r="B28" s="118"/>
      <c r="C28" s="119" t="n">
        <v>902</v>
      </c>
      <c r="D28" s="120" t="s">
        <v>22</v>
      </c>
      <c r="E28" s="120" t="s">
        <v>21</v>
      </c>
      <c r="F28" s="120" t="s">
        <v>62</v>
      </c>
      <c r="G28" s="120" t="s">
        <v>45</v>
      </c>
      <c r="H28" s="121" t="n">
        <v>24000</v>
      </c>
      <c r="I28" s="122" t="n">
        <v>24000</v>
      </c>
      <c r="J28" s="123" t="n">
        <v>0</v>
      </c>
      <c r="K28" s="123" t="n">
        <v>21998</v>
      </c>
      <c r="L28" s="124" t="n">
        <v>21998</v>
      </c>
      <c r="M28" s="123" t="n">
        <v>21998</v>
      </c>
      <c r="N28" s="123" t="n">
        <f aca="false">(J28+K28)/I28*100</f>
        <v>91.6583333333333</v>
      </c>
      <c r="O28" s="49" t="n">
        <f aca="false">J28+K28-M28</f>
        <v>0</v>
      </c>
      <c r="P28" s="125"/>
    </row>
    <row r="29" s="21" customFormat="true" ht="24.75" hidden="false" customHeight="false" outlineLevel="0" collapsed="false">
      <c r="A29" s="108"/>
      <c r="B29" s="126" t="s">
        <v>63</v>
      </c>
      <c r="C29" s="127" t="n">
        <v>902</v>
      </c>
      <c r="D29" s="128" t="s">
        <v>22</v>
      </c>
      <c r="E29" s="128" t="s">
        <v>21</v>
      </c>
      <c r="F29" s="128" t="s">
        <v>64</v>
      </c>
      <c r="G29" s="128" t="s">
        <v>65</v>
      </c>
      <c r="H29" s="103" t="n">
        <v>299000</v>
      </c>
      <c r="I29" s="129" t="n">
        <v>299000</v>
      </c>
      <c r="J29" s="107" t="n">
        <v>0</v>
      </c>
      <c r="K29" s="107" t="n">
        <f aca="false">162710.5+135455.02</f>
        <v>298165.52</v>
      </c>
      <c r="L29" s="105" t="n">
        <v>298165.52</v>
      </c>
      <c r="M29" s="107" t="n">
        <v>298165.52</v>
      </c>
      <c r="N29" s="130" t="n">
        <f aca="false">(J29+K29)/I29*100</f>
        <v>99.7209096989967</v>
      </c>
      <c r="O29" s="107" t="n">
        <f aca="false">J29+K29-M29</f>
        <v>0</v>
      </c>
      <c r="P29" s="131"/>
    </row>
    <row r="30" s="21" customFormat="true" ht="24" hidden="false" customHeight="true" outlineLevel="0" collapsed="false">
      <c r="A30" s="108"/>
      <c r="B30" s="132" t="s">
        <v>66</v>
      </c>
      <c r="C30" s="133" t="s">
        <v>24</v>
      </c>
      <c r="D30" s="120" t="s">
        <v>67</v>
      </c>
      <c r="E30" s="120" t="s">
        <v>68</v>
      </c>
      <c r="F30" s="120" t="s">
        <v>69</v>
      </c>
      <c r="G30" s="120" t="s">
        <v>24</v>
      </c>
      <c r="H30" s="134" t="n">
        <f aca="false">H31+H32</f>
        <v>520624</v>
      </c>
      <c r="I30" s="135" t="n">
        <f aca="false">I31+I32</f>
        <v>520624</v>
      </c>
      <c r="J30" s="136" t="n">
        <f aca="false">J31+J32</f>
        <v>15900</v>
      </c>
      <c r="K30" s="136" t="n">
        <f aca="false">K31+K32</f>
        <v>466679.4</v>
      </c>
      <c r="L30" s="137" t="n">
        <f aca="false">L31+L32</f>
        <v>471274</v>
      </c>
      <c r="M30" s="136" t="n">
        <f aca="false">M31+M32</f>
        <v>471274</v>
      </c>
      <c r="N30" s="123" t="n">
        <f aca="false">(J30+K30)/I30*100</f>
        <v>92.6924997695074</v>
      </c>
      <c r="O30" s="136" t="n">
        <f aca="false">O31+O32</f>
        <v>11305.4</v>
      </c>
      <c r="P30" s="43"/>
    </row>
    <row r="31" s="21" customFormat="true" ht="14.45" hidden="false" customHeight="true" outlineLevel="0" collapsed="false">
      <c r="A31" s="108"/>
      <c r="B31" s="138" t="s">
        <v>70</v>
      </c>
      <c r="C31" s="139" t="s">
        <v>24</v>
      </c>
      <c r="D31" s="75" t="s">
        <v>67</v>
      </c>
      <c r="E31" s="75" t="s">
        <v>68</v>
      </c>
      <c r="F31" s="75" t="s">
        <v>71</v>
      </c>
      <c r="G31" s="120" t="s">
        <v>24</v>
      </c>
      <c r="H31" s="134" t="n">
        <v>333324</v>
      </c>
      <c r="I31" s="135" t="n">
        <f aca="false">I37+I39+I42+I43+I46+I50</f>
        <v>333324</v>
      </c>
      <c r="J31" s="136" t="n">
        <f aca="false">J37+J39+J42+J43+J46+J50</f>
        <v>15900</v>
      </c>
      <c r="K31" s="136" t="n">
        <f aca="false">K37+K39+K42+K43+K46+K50</f>
        <v>296379.4</v>
      </c>
      <c r="L31" s="137" t="n">
        <f aca="false">L37+L39+L42+L43+L46+L50</f>
        <v>300974</v>
      </c>
      <c r="M31" s="136" t="n">
        <f aca="false">M37+M39+M42+M43+M46+M50</f>
        <v>300974</v>
      </c>
      <c r="N31" s="123" t="n">
        <f aca="false">(J31+K31)/I31*100</f>
        <v>93.6864432204102</v>
      </c>
      <c r="O31" s="136" t="n">
        <f aca="false">O37+O39+O42+O43+O46+O50</f>
        <v>11305.4</v>
      </c>
      <c r="P31" s="140"/>
    </row>
    <row r="32" s="21" customFormat="true" ht="14.45" hidden="false" customHeight="true" outlineLevel="0" collapsed="false">
      <c r="A32" s="108"/>
      <c r="B32" s="141" t="s">
        <v>72</v>
      </c>
      <c r="C32" s="142" t="s">
        <v>24</v>
      </c>
      <c r="D32" s="143" t="s">
        <v>67</v>
      </c>
      <c r="E32" s="143" t="s">
        <v>68</v>
      </c>
      <c r="F32" s="143" t="s">
        <v>73</v>
      </c>
      <c r="G32" s="143" t="s">
        <v>24</v>
      </c>
      <c r="H32" s="144" t="n">
        <v>187300</v>
      </c>
      <c r="I32" s="145" t="n">
        <f aca="false">I33+I44+I47+I48+I51+I52+I38</f>
        <v>187300</v>
      </c>
      <c r="J32" s="145" t="n">
        <v>0</v>
      </c>
      <c r="K32" s="145" t="n">
        <f aca="false">K33+K44+K47+K48+K51+K52+K38</f>
        <v>170300</v>
      </c>
      <c r="L32" s="145" t="n">
        <f aca="false">L33+L44+L47+L48+L51+L52+L38</f>
        <v>170300</v>
      </c>
      <c r="M32" s="145" t="n">
        <f aca="false">M33+M44+M47+M48+M51+M52+M38</f>
        <v>170300</v>
      </c>
      <c r="N32" s="146" t="n">
        <f aca="false">(J32+K32)/I32*100</f>
        <v>90.923651895355</v>
      </c>
      <c r="O32" s="145" t="n">
        <f aca="false">O33+O44+O47+O48+O51+O52+O38</f>
        <v>0</v>
      </c>
      <c r="P32" s="147"/>
    </row>
    <row r="33" s="21" customFormat="true" ht="14.45" hidden="false" customHeight="true" outlineLevel="0" collapsed="false">
      <c r="A33" s="108"/>
      <c r="B33" s="118" t="s">
        <v>74</v>
      </c>
      <c r="C33" s="148" t="s">
        <v>75</v>
      </c>
      <c r="D33" s="149" t="s">
        <v>67</v>
      </c>
      <c r="E33" s="149" t="s">
        <v>68</v>
      </c>
      <c r="F33" s="149" t="s">
        <v>73</v>
      </c>
      <c r="G33" s="150"/>
      <c r="H33" s="151" t="n">
        <f aca="false">H34+H35</f>
        <v>42500</v>
      </c>
      <c r="I33" s="152" t="n">
        <f aca="false">I34+I35</f>
        <v>42500</v>
      </c>
      <c r="J33" s="153" t="n">
        <f aca="false">J34+J35</f>
        <v>0</v>
      </c>
      <c r="K33" s="153" t="n">
        <f aca="false">K34+K35</f>
        <v>40305.4</v>
      </c>
      <c r="L33" s="154" t="n">
        <f aca="false">L34+L35</f>
        <v>40305.4</v>
      </c>
      <c r="M33" s="153" t="n">
        <f aca="false">M34+M35</f>
        <v>40305.4</v>
      </c>
      <c r="N33" s="155" t="n">
        <f aca="false">(J33+K33)/I33*100</f>
        <v>94.8362352941177</v>
      </c>
      <c r="O33" s="153" t="n">
        <f aca="false">O34+O35</f>
        <v>0</v>
      </c>
      <c r="P33" s="156"/>
    </row>
    <row r="34" s="21" customFormat="true" ht="14.45" hidden="false" customHeight="true" outlineLevel="0" collapsed="false">
      <c r="A34" s="108"/>
      <c r="B34" s="118"/>
      <c r="C34" s="157" t="s">
        <v>75</v>
      </c>
      <c r="D34" s="158" t="s">
        <v>67</v>
      </c>
      <c r="E34" s="158" t="s">
        <v>68</v>
      </c>
      <c r="F34" s="158" t="s">
        <v>73</v>
      </c>
      <c r="G34" s="84" t="s">
        <v>76</v>
      </c>
      <c r="H34" s="159" t="n">
        <v>14000</v>
      </c>
      <c r="I34" s="160" t="n">
        <v>14000</v>
      </c>
      <c r="J34" s="160" t="n">
        <v>0</v>
      </c>
      <c r="K34" s="160" t="n">
        <v>11805.4</v>
      </c>
      <c r="L34" s="161" t="n">
        <v>11805.4</v>
      </c>
      <c r="M34" s="160" t="n">
        <v>11805.4</v>
      </c>
      <c r="N34" s="162" t="n">
        <f aca="false">(J34+K34)/I34*100</f>
        <v>84.3242857142857</v>
      </c>
      <c r="O34" s="163" t="n">
        <f aca="false">J34+K34-M34</f>
        <v>0</v>
      </c>
      <c r="P34" s="156"/>
    </row>
    <row r="35" s="21" customFormat="true" ht="14.45" hidden="false" customHeight="true" outlineLevel="0" collapsed="false">
      <c r="A35" s="108"/>
      <c r="B35" s="118"/>
      <c r="C35" s="164" t="s">
        <v>75</v>
      </c>
      <c r="D35" s="165" t="s">
        <v>67</v>
      </c>
      <c r="E35" s="165" t="s">
        <v>68</v>
      </c>
      <c r="F35" s="165" t="s">
        <v>73</v>
      </c>
      <c r="G35" s="166" t="s">
        <v>45</v>
      </c>
      <c r="H35" s="167" t="n">
        <v>28500</v>
      </c>
      <c r="I35" s="168" t="n">
        <v>28500</v>
      </c>
      <c r="J35" s="168" t="n">
        <v>0</v>
      </c>
      <c r="K35" s="168" t="n">
        <v>28500</v>
      </c>
      <c r="L35" s="169" t="n">
        <v>28500</v>
      </c>
      <c r="M35" s="168" t="n">
        <v>28500</v>
      </c>
      <c r="N35" s="170" t="n">
        <f aca="false">(J35+K35)/I35*100</f>
        <v>100</v>
      </c>
      <c r="O35" s="171" t="n">
        <f aca="false">J35+K35-M35</f>
        <v>0</v>
      </c>
      <c r="P35" s="156"/>
    </row>
    <row r="36" s="21" customFormat="true" ht="24" hidden="false" customHeight="true" outlineLevel="0" collapsed="false">
      <c r="A36" s="108"/>
      <c r="B36" s="172" t="s">
        <v>77</v>
      </c>
      <c r="C36" s="173" t="n">
        <v>902</v>
      </c>
      <c r="D36" s="174" t="s">
        <v>67</v>
      </c>
      <c r="E36" s="174" t="s">
        <v>68</v>
      </c>
      <c r="F36" s="174" t="s">
        <v>69</v>
      </c>
      <c r="G36" s="174"/>
      <c r="H36" s="175" t="n">
        <f aca="false">H37+H38</f>
        <v>196800</v>
      </c>
      <c r="I36" s="176" t="n">
        <f aca="false">I37+I38</f>
        <v>196800</v>
      </c>
      <c r="J36" s="177" t="n">
        <f aca="false">J37+J38</f>
        <v>0</v>
      </c>
      <c r="K36" s="177" t="n">
        <f aca="false">K37+K38</f>
        <v>164450</v>
      </c>
      <c r="L36" s="178" t="n">
        <f aca="false">L37+L38</f>
        <v>153144.6</v>
      </c>
      <c r="M36" s="177" t="n">
        <f aca="false">M37+M38</f>
        <v>153144.6</v>
      </c>
      <c r="N36" s="179" t="n">
        <f aca="false">(J36+K36)/I36*100</f>
        <v>83.5619918699187</v>
      </c>
      <c r="O36" s="177" t="n">
        <f aca="false">O37+O38</f>
        <v>11305.4</v>
      </c>
      <c r="P36" s="180"/>
    </row>
    <row r="37" s="21" customFormat="true" ht="24" hidden="false" customHeight="false" outlineLevel="0" collapsed="false">
      <c r="A37" s="108"/>
      <c r="B37" s="172"/>
      <c r="C37" s="74" t="n">
        <v>902</v>
      </c>
      <c r="D37" s="75" t="s">
        <v>67</v>
      </c>
      <c r="E37" s="75" t="s">
        <v>68</v>
      </c>
      <c r="F37" s="75" t="s">
        <v>71</v>
      </c>
      <c r="G37" s="75" t="s">
        <v>45</v>
      </c>
      <c r="H37" s="76" t="n">
        <v>170000</v>
      </c>
      <c r="I37" s="77" t="n">
        <v>170000</v>
      </c>
      <c r="J37" s="41" t="n">
        <v>0</v>
      </c>
      <c r="K37" s="41" t="n">
        <v>148955.4</v>
      </c>
      <c r="L37" s="78" t="n">
        <v>137650</v>
      </c>
      <c r="M37" s="41" t="n">
        <v>137650</v>
      </c>
      <c r="N37" s="181" t="n">
        <f aca="false">(J37+K37)/I37*100</f>
        <v>87.6208235294118</v>
      </c>
      <c r="O37" s="41" t="n">
        <f aca="false">J37+K37-M37</f>
        <v>11305.4</v>
      </c>
      <c r="P37" s="180"/>
    </row>
    <row r="38" s="21" customFormat="true" ht="24.75" hidden="false" customHeight="false" outlineLevel="0" collapsed="false">
      <c r="A38" s="108"/>
      <c r="B38" s="172"/>
      <c r="C38" s="164" t="n">
        <v>902</v>
      </c>
      <c r="D38" s="165" t="s">
        <v>67</v>
      </c>
      <c r="E38" s="165" t="s">
        <v>68</v>
      </c>
      <c r="F38" s="165" t="s">
        <v>73</v>
      </c>
      <c r="G38" s="165" t="s">
        <v>45</v>
      </c>
      <c r="H38" s="182" t="n">
        <v>26800</v>
      </c>
      <c r="I38" s="183" t="n">
        <v>26800</v>
      </c>
      <c r="J38" s="183" t="n">
        <v>0</v>
      </c>
      <c r="K38" s="183" t="n">
        <v>15494.6</v>
      </c>
      <c r="L38" s="184" t="n">
        <v>15494.6</v>
      </c>
      <c r="M38" s="183" t="n">
        <v>15494.6</v>
      </c>
      <c r="N38" s="170" t="n">
        <f aca="false">(J38+K38)/I38*100</f>
        <v>57.815671641791</v>
      </c>
      <c r="O38" s="185" t="n">
        <f aca="false">J38+K38-M38</f>
        <v>0</v>
      </c>
      <c r="P38" s="180"/>
    </row>
    <row r="39" s="21" customFormat="true" ht="24" hidden="false" customHeight="true" outlineLevel="0" collapsed="false">
      <c r="A39" s="108"/>
      <c r="B39" s="186" t="s">
        <v>78</v>
      </c>
      <c r="C39" s="187" t="n">
        <v>903</v>
      </c>
      <c r="D39" s="188" t="s">
        <v>79</v>
      </c>
      <c r="E39" s="188" t="s">
        <v>68</v>
      </c>
      <c r="F39" s="188" t="s">
        <v>69</v>
      </c>
      <c r="G39" s="188"/>
      <c r="H39" s="189" t="n">
        <f aca="false">H40</f>
        <v>9500</v>
      </c>
      <c r="I39" s="190" t="n">
        <f aca="false">I40</f>
        <v>9500</v>
      </c>
      <c r="J39" s="191" t="n">
        <f aca="false">J40</f>
        <v>0</v>
      </c>
      <c r="K39" s="191" t="n">
        <f aca="false">K40</f>
        <v>9500</v>
      </c>
      <c r="L39" s="192" t="n">
        <f aca="false">L40</f>
        <v>9500</v>
      </c>
      <c r="M39" s="191" t="n">
        <f aca="false">M40</f>
        <v>9500</v>
      </c>
      <c r="N39" s="193" t="n">
        <f aca="false">(J39+K39)/I39*100</f>
        <v>100</v>
      </c>
      <c r="O39" s="191" t="n">
        <f aca="false">O40</f>
        <v>0</v>
      </c>
      <c r="P39" s="194"/>
    </row>
    <row r="40" s="21" customFormat="true" ht="12" hidden="false" customHeight="true" outlineLevel="0" collapsed="false">
      <c r="A40" s="108"/>
      <c r="B40" s="186"/>
      <c r="C40" s="195" t="n">
        <v>903</v>
      </c>
      <c r="D40" s="101" t="s">
        <v>79</v>
      </c>
      <c r="E40" s="101" t="s">
        <v>68</v>
      </c>
      <c r="F40" s="93" t="s">
        <v>71</v>
      </c>
      <c r="G40" s="101" t="s">
        <v>45</v>
      </c>
      <c r="H40" s="196" t="n">
        <v>9500</v>
      </c>
      <c r="I40" s="197" t="n">
        <v>9500</v>
      </c>
      <c r="J40" s="106" t="n">
        <v>0</v>
      </c>
      <c r="K40" s="106" t="n">
        <v>9500</v>
      </c>
      <c r="L40" s="198" t="n">
        <v>9500</v>
      </c>
      <c r="M40" s="106" t="n">
        <v>9500</v>
      </c>
      <c r="N40" s="199" t="n">
        <f aca="false">(J40+K40)/I40*100</f>
        <v>100</v>
      </c>
      <c r="O40" s="106" t="n">
        <f aca="false">J40+K40-M40</f>
        <v>0</v>
      </c>
      <c r="P40" s="194"/>
    </row>
    <row r="41" s="21" customFormat="true" ht="13.35" hidden="false" customHeight="true" outlineLevel="0" collapsed="false">
      <c r="A41" s="108"/>
      <c r="B41" s="186" t="s">
        <v>80</v>
      </c>
      <c r="C41" s="187" t="n">
        <v>904</v>
      </c>
      <c r="D41" s="188" t="s">
        <v>79</v>
      </c>
      <c r="E41" s="188" t="s">
        <v>68</v>
      </c>
      <c r="F41" s="188" t="s">
        <v>69</v>
      </c>
      <c r="G41" s="188"/>
      <c r="H41" s="189" t="n">
        <f aca="false">SUM(H42:H44)</f>
        <v>97000</v>
      </c>
      <c r="I41" s="190" t="n">
        <f aca="false">SUM(I42:I44)</f>
        <v>97000</v>
      </c>
      <c r="J41" s="200" t="n">
        <f aca="false">SUM(J42:J44)</f>
        <v>0</v>
      </c>
      <c r="K41" s="200" t="n">
        <f aca="false">SUM(K42:K44)</f>
        <v>97000</v>
      </c>
      <c r="L41" s="192" t="n">
        <f aca="false">SUM(L42:L44)</f>
        <v>97000</v>
      </c>
      <c r="M41" s="200" t="n">
        <f aca="false">SUM(M42:M44)</f>
        <v>97000</v>
      </c>
      <c r="N41" s="201" t="n">
        <f aca="false">(J41+K41)/I41*100</f>
        <v>100</v>
      </c>
      <c r="O41" s="200" t="n">
        <f aca="false">SUM(O42:O44)</f>
        <v>0</v>
      </c>
      <c r="P41" s="202"/>
    </row>
    <row r="42" s="21" customFormat="true" ht="13.35" hidden="false" customHeight="true" outlineLevel="0" collapsed="false">
      <c r="A42" s="108"/>
      <c r="B42" s="186"/>
      <c r="C42" s="74" t="n">
        <v>904</v>
      </c>
      <c r="D42" s="75" t="s">
        <v>79</v>
      </c>
      <c r="E42" s="75" t="s">
        <v>68</v>
      </c>
      <c r="F42" s="75" t="s">
        <v>71</v>
      </c>
      <c r="G42" s="75" t="s">
        <v>76</v>
      </c>
      <c r="H42" s="76" t="n">
        <v>10000</v>
      </c>
      <c r="I42" s="77" t="n">
        <v>10000</v>
      </c>
      <c r="J42" s="41" t="n">
        <v>0</v>
      </c>
      <c r="K42" s="41" t="n">
        <v>10000</v>
      </c>
      <c r="L42" s="78" t="n">
        <v>10000</v>
      </c>
      <c r="M42" s="41" t="n">
        <v>10000</v>
      </c>
      <c r="N42" s="181" t="n">
        <f aca="false">(J42+K42)/I42*100</f>
        <v>100</v>
      </c>
      <c r="O42" s="41" t="n">
        <f aca="false">J42+K42-M42</f>
        <v>0</v>
      </c>
      <c r="P42" s="202"/>
    </row>
    <row r="43" s="21" customFormat="true" ht="13.35" hidden="false" customHeight="true" outlineLevel="0" collapsed="false">
      <c r="A43" s="108"/>
      <c r="B43" s="186"/>
      <c r="C43" s="74" t="n">
        <v>904</v>
      </c>
      <c r="D43" s="75" t="s">
        <v>79</v>
      </c>
      <c r="E43" s="75" t="s">
        <v>68</v>
      </c>
      <c r="F43" s="75" t="s">
        <v>71</v>
      </c>
      <c r="G43" s="75" t="s">
        <v>45</v>
      </c>
      <c r="H43" s="76" t="n">
        <v>40000</v>
      </c>
      <c r="I43" s="77" t="n">
        <v>40000</v>
      </c>
      <c r="J43" s="41" t="n">
        <v>0</v>
      </c>
      <c r="K43" s="41" t="n">
        <v>40000</v>
      </c>
      <c r="L43" s="78" t="n">
        <v>40000</v>
      </c>
      <c r="M43" s="41" t="n">
        <v>40000</v>
      </c>
      <c r="N43" s="181" t="n">
        <f aca="false">(J43+K43)/I43*100</f>
        <v>100</v>
      </c>
      <c r="O43" s="41" t="n">
        <f aca="false">J43+K43-M43</f>
        <v>0</v>
      </c>
      <c r="P43" s="202"/>
    </row>
    <row r="44" s="21" customFormat="true" ht="14.1" hidden="false" customHeight="true" outlineLevel="0" collapsed="false">
      <c r="A44" s="108"/>
      <c r="B44" s="186"/>
      <c r="C44" s="164" t="s">
        <v>81</v>
      </c>
      <c r="D44" s="165" t="s">
        <v>67</v>
      </c>
      <c r="E44" s="165" t="s">
        <v>68</v>
      </c>
      <c r="F44" s="165" t="s">
        <v>73</v>
      </c>
      <c r="G44" s="165" t="s">
        <v>45</v>
      </c>
      <c r="H44" s="182" t="n">
        <v>47000</v>
      </c>
      <c r="I44" s="183" t="n">
        <v>47000</v>
      </c>
      <c r="J44" s="183" t="n">
        <v>0</v>
      </c>
      <c r="K44" s="183" t="n">
        <v>47000</v>
      </c>
      <c r="L44" s="184" t="n">
        <v>47000</v>
      </c>
      <c r="M44" s="183" t="n">
        <v>47000</v>
      </c>
      <c r="N44" s="170" t="n">
        <f aca="false">(J44+K44)/I44*100</f>
        <v>100</v>
      </c>
      <c r="O44" s="185" t="n">
        <f aca="false">J44+K44-M44</f>
        <v>0</v>
      </c>
      <c r="P44" s="202"/>
    </row>
    <row r="45" s="21" customFormat="true" ht="24" hidden="false" customHeight="true" outlineLevel="0" collapsed="false">
      <c r="A45" s="108"/>
      <c r="B45" s="203" t="s">
        <v>82</v>
      </c>
      <c r="C45" s="173" t="n">
        <v>905</v>
      </c>
      <c r="D45" s="174" t="s">
        <v>79</v>
      </c>
      <c r="E45" s="174" t="s">
        <v>68</v>
      </c>
      <c r="F45" s="174" t="s">
        <v>69</v>
      </c>
      <c r="G45" s="174"/>
      <c r="H45" s="189" t="n">
        <f aca="false">SUM(H46:H47)</f>
        <v>77900</v>
      </c>
      <c r="I45" s="204" t="n">
        <f aca="false">SUM(I46:I47)</f>
        <v>77900</v>
      </c>
      <c r="J45" s="200" t="n">
        <f aca="false">SUM(J46:J47)</f>
        <v>15900</v>
      </c>
      <c r="K45" s="200" t="n">
        <f aca="false">SUM(K46:K47)</f>
        <v>62000</v>
      </c>
      <c r="L45" s="200" t="n">
        <f aca="false">SUM(L46:L47)</f>
        <v>77900</v>
      </c>
      <c r="M45" s="200" t="n">
        <f aca="false">SUM(M46:M47)</f>
        <v>77900</v>
      </c>
      <c r="N45" s="205" t="n">
        <f aca="false">(J45+K45)/I45*100</f>
        <v>100</v>
      </c>
      <c r="O45" s="200" t="n">
        <f aca="false">SUM(O46:O47)</f>
        <v>0</v>
      </c>
      <c r="P45" s="202"/>
    </row>
    <row r="46" s="21" customFormat="true" ht="24" hidden="false" customHeight="false" outlineLevel="0" collapsed="false">
      <c r="A46" s="108"/>
      <c r="B46" s="203"/>
      <c r="C46" s="74" t="n">
        <v>905</v>
      </c>
      <c r="D46" s="75" t="s">
        <v>79</v>
      </c>
      <c r="E46" s="75" t="s">
        <v>68</v>
      </c>
      <c r="F46" s="36" t="s">
        <v>71</v>
      </c>
      <c r="G46" s="75" t="s">
        <v>45</v>
      </c>
      <c r="H46" s="76" t="n">
        <v>33400</v>
      </c>
      <c r="I46" s="77" t="n">
        <v>33400</v>
      </c>
      <c r="J46" s="41" t="n">
        <v>15900</v>
      </c>
      <c r="K46" s="41" t="n">
        <v>17500</v>
      </c>
      <c r="L46" s="78" t="n">
        <v>33400</v>
      </c>
      <c r="M46" s="41" t="n">
        <v>33400</v>
      </c>
      <c r="N46" s="181" t="n">
        <f aca="false">(J46+K46)/I46*100</f>
        <v>100</v>
      </c>
      <c r="O46" s="41" t="n">
        <f aca="false">J46+K46-M46</f>
        <v>0</v>
      </c>
      <c r="P46" s="202"/>
    </row>
    <row r="47" s="21" customFormat="true" ht="24.75" hidden="false" customHeight="false" outlineLevel="0" collapsed="false">
      <c r="A47" s="108"/>
      <c r="B47" s="203"/>
      <c r="C47" s="164" t="s">
        <v>83</v>
      </c>
      <c r="D47" s="165" t="s">
        <v>67</v>
      </c>
      <c r="E47" s="165" t="s">
        <v>68</v>
      </c>
      <c r="F47" s="165" t="s">
        <v>73</v>
      </c>
      <c r="G47" s="166" t="s">
        <v>45</v>
      </c>
      <c r="H47" s="167" t="n">
        <v>44500</v>
      </c>
      <c r="I47" s="168" t="n">
        <v>44500</v>
      </c>
      <c r="J47" s="168" t="n">
        <v>0</v>
      </c>
      <c r="K47" s="168" t="n">
        <v>44500</v>
      </c>
      <c r="L47" s="169" t="n">
        <v>44500</v>
      </c>
      <c r="M47" s="168" t="n">
        <v>44500</v>
      </c>
      <c r="N47" s="170" t="n">
        <f aca="false">(J47+K47)/I47*100</f>
        <v>100</v>
      </c>
      <c r="O47" s="171" t="n">
        <f aca="false">J47+K47-M47</f>
        <v>0</v>
      </c>
      <c r="P47" s="202"/>
    </row>
    <row r="48" s="21" customFormat="true" ht="24.75" hidden="false" customHeight="false" outlineLevel="0" collapsed="false">
      <c r="A48" s="108"/>
      <c r="B48" s="172" t="s">
        <v>84</v>
      </c>
      <c r="C48" s="206" t="s">
        <v>85</v>
      </c>
      <c r="D48" s="149" t="s">
        <v>67</v>
      </c>
      <c r="E48" s="149" t="s">
        <v>68</v>
      </c>
      <c r="F48" s="207" t="s">
        <v>73</v>
      </c>
      <c r="G48" s="207" t="s">
        <v>45</v>
      </c>
      <c r="H48" s="208" t="n">
        <v>11500</v>
      </c>
      <c r="I48" s="209" t="n">
        <v>11500</v>
      </c>
      <c r="J48" s="209" t="n">
        <v>0</v>
      </c>
      <c r="K48" s="209" t="n">
        <v>11500</v>
      </c>
      <c r="L48" s="210" t="n">
        <v>11500</v>
      </c>
      <c r="M48" s="209" t="n">
        <v>11500</v>
      </c>
      <c r="N48" s="170" t="n">
        <f aca="false">(J48+K48)/I48*100</f>
        <v>100</v>
      </c>
      <c r="O48" s="171" t="n">
        <f aca="false">J48+K48-M48</f>
        <v>0</v>
      </c>
      <c r="P48" s="211"/>
    </row>
    <row r="49" s="21" customFormat="true" ht="24" hidden="false" customHeight="true" outlineLevel="0" collapsed="false">
      <c r="A49" s="108"/>
      <c r="B49" s="212" t="s">
        <v>86</v>
      </c>
      <c r="C49" s="173" t="n">
        <v>907</v>
      </c>
      <c r="D49" s="174" t="s">
        <v>79</v>
      </c>
      <c r="E49" s="174" t="s">
        <v>68</v>
      </c>
      <c r="F49" s="174" t="s">
        <v>71</v>
      </c>
      <c r="G49" s="36"/>
      <c r="H49" s="175" t="n">
        <f aca="false">H50+H51+H52</f>
        <v>85424</v>
      </c>
      <c r="I49" s="176" t="n">
        <f aca="false">I50+I51+I52</f>
        <v>85424</v>
      </c>
      <c r="J49" s="177" t="n">
        <f aca="false">J50+J51+J52</f>
        <v>0</v>
      </c>
      <c r="K49" s="177" t="n">
        <f aca="false">K50+K51+K52</f>
        <v>81924</v>
      </c>
      <c r="L49" s="177" t="n">
        <f aca="false">L50+L51+L52</f>
        <v>81924</v>
      </c>
      <c r="M49" s="177" t="n">
        <f aca="false">M50+M51+M52</f>
        <v>81924</v>
      </c>
      <c r="N49" s="155" t="n">
        <f aca="false">(J49+K49)/I49*100</f>
        <v>95.9027907847912</v>
      </c>
      <c r="O49" s="213" t="n">
        <f aca="false">O50+O51+O52</f>
        <v>0</v>
      </c>
      <c r="P49" s="125"/>
    </row>
    <row r="50" s="21" customFormat="true" ht="24" hidden="false" customHeight="false" outlineLevel="0" collapsed="false">
      <c r="A50" s="108"/>
      <c r="B50" s="212"/>
      <c r="C50" s="92" t="n">
        <v>907</v>
      </c>
      <c r="D50" s="93" t="s">
        <v>79</v>
      </c>
      <c r="E50" s="93" t="s">
        <v>68</v>
      </c>
      <c r="F50" s="93" t="s">
        <v>71</v>
      </c>
      <c r="G50" s="93" t="s">
        <v>76</v>
      </c>
      <c r="H50" s="214" t="n">
        <v>70424</v>
      </c>
      <c r="I50" s="215" t="n">
        <v>70424</v>
      </c>
      <c r="J50" s="216" t="n">
        <v>0</v>
      </c>
      <c r="K50" s="216" t="n">
        <v>70424</v>
      </c>
      <c r="L50" s="217" t="n">
        <v>70424</v>
      </c>
      <c r="M50" s="216" t="n">
        <v>70424</v>
      </c>
      <c r="N50" s="179" t="n">
        <f aca="false">(J50+K50)/I50*100</f>
        <v>100</v>
      </c>
      <c r="O50" s="177" t="n">
        <f aca="false">O51+O52+O53</f>
        <v>0</v>
      </c>
      <c r="P50" s="125"/>
    </row>
    <row r="51" s="21" customFormat="true" ht="24" hidden="false" customHeight="false" outlineLevel="0" collapsed="false">
      <c r="A51" s="108"/>
      <c r="B51" s="212"/>
      <c r="C51" s="218" t="s">
        <v>87</v>
      </c>
      <c r="D51" s="158" t="s">
        <v>67</v>
      </c>
      <c r="E51" s="158" t="s">
        <v>68</v>
      </c>
      <c r="F51" s="158" t="s">
        <v>73</v>
      </c>
      <c r="G51" s="158" t="s">
        <v>76</v>
      </c>
      <c r="H51" s="219" t="n">
        <v>3500</v>
      </c>
      <c r="I51" s="220" t="n">
        <v>3500</v>
      </c>
      <c r="J51" s="220" t="n">
        <v>0</v>
      </c>
      <c r="K51" s="220" t="n">
        <v>0</v>
      </c>
      <c r="L51" s="221" t="n">
        <v>0</v>
      </c>
      <c r="M51" s="220" t="n">
        <v>0</v>
      </c>
      <c r="N51" s="222" t="n">
        <v>0</v>
      </c>
      <c r="O51" s="163" t="n">
        <f aca="false">J51+K51-M51</f>
        <v>0</v>
      </c>
      <c r="P51" s="125"/>
    </row>
    <row r="52" s="21" customFormat="true" ht="13.7" hidden="false" customHeight="true" outlineLevel="0" collapsed="false">
      <c r="A52" s="108"/>
      <c r="B52" s="212"/>
      <c r="C52" s="223" t="s">
        <v>87</v>
      </c>
      <c r="D52" s="165" t="s">
        <v>67</v>
      </c>
      <c r="E52" s="165" t="s">
        <v>68</v>
      </c>
      <c r="F52" s="165" t="s">
        <v>73</v>
      </c>
      <c r="G52" s="166" t="s">
        <v>45</v>
      </c>
      <c r="H52" s="167" t="n">
        <v>11500</v>
      </c>
      <c r="I52" s="168" t="n">
        <v>11500</v>
      </c>
      <c r="J52" s="168" t="n">
        <v>0</v>
      </c>
      <c r="K52" s="168" t="n">
        <v>11500</v>
      </c>
      <c r="L52" s="169" t="n">
        <v>11500</v>
      </c>
      <c r="M52" s="168" t="n">
        <v>11500</v>
      </c>
      <c r="N52" s="170" t="n">
        <f aca="false">(J52+K52)/I52*100</f>
        <v>100</v>
      </c>
      <c r="O52" s="171" t="n">
        <f aca="false">J52+K52-M52</f>
        <v>0</v>
      </c>
      <c r="P52" s="125"/>
    </row>
    <row r="53" s="21" customFormat="true" ht="14.1" hidden="false" customHeight="true" outlineLevel="0" collapsed="false">
      <c r="A53" s="61" t="n">
        <v>4</v>
      </c>
      <c r="B53" s="224" t="s">
        <v>88</v>
      </c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</row>
    <row r="54" s="21" customFormat="true" ht="33.75" hidden="false" customHeight="false" outlineLevel="0" collapsed="false">
      <c r="A54" s="61"/>
      <c r="B54" s="225" t="s">
        <v>20</v>
      </c>
      <c r="C54" s="64" t="n">
        <v>902</v>
      </c>
      <c r="D54" s="65" t="s">
        <v>67</v>
      </c>
      <c r="E54" s="65" t="s">
        <v>67</v>
      </c>
      <c r="F54" s="66" t="s">
        <v>89</v>
      </c>
      <c r="G54" s="65" t="s">
        <v>24</v>
      </c>
      <c r="H54" s="67" t="n">
        <f aca="false">H55+H56</f>
        <v>173500</v>
      </c>
      <c r="I54" s="68" t="n">
        <f aca="false">I55+I56</f>
        <v>173500</v>
      </c>
      <c r="J54" s="69" t="n">
        <f aca="false">J55</f>
        <v>18450</v>
      </c>
      <c r="K54" s="69" t="n">
        <f aca="false">K55+K56</f>
        <v>137730.39</v>
      </c>
      <c r="L54" s="70" t="n">
        <f aca="false">L55+L56</f>
        <v>104180.39</v>
      </c>
      <c r="M54" s="69" t="n">
        <f aca="false">M55+M56</f>
        <v>104180.39</v>
      </c>
      <c r="N54" s="69" t="n">
        <f aca="false">(J54+K54)/I54*100</f>
        <v>90.0175158501441</v>
      </c>
      <c r="O54" s="69" t="n">
        <f aca="false">O55</f>
        <v>52000</v>
      </c>
      <c r="P54" s="226" t="s">
        <v>90</v>
      </c>
    </row>
    <row r="55" s="21" customFormat="true" ht="24" hidden="false" customHeight="true" outlineLevel="0" collapsed="false">
      <c r="A55" s="61"/>
      <c r="B55" s="227" t="s">
        <v>91</v>
      </c>
      <c r="C55" s="74" t="n">
        <v>902</v>
      </c>
      <c r="D55" s="75" t="s">
        <v>67</v>
      </c>
      <c r="E55" s="75" t="s">
        <v>67</v>
      </c>
      <c r="F55" s="75" t="s">
        <v>92</v>
      </c>
      <c r="G55" s="75" t="s">
        <v>45</v>
      </c>
      <c r="H55" s="76" t="n">
        <v>128500</v>
      </c>
      <c r="I55" s="77" t="n">
        <v>128500</v>
      </c>
      <c r="J55" s="41" t="n">
        <v>18450</v>
      </c>
      <c r="K55" s="41" t="n">
        <v>92730.39</v>
      </c>
      <c r="L55" s="78" t="n">
        <v>59180.39</v>
      </c>
      <c r="M55" s="41" t="n">
        <v>59180.39</v>
      </c>
      <c r="N55" s="155" t="n">
        <f aca="false">(J55+K55)/I55*100</f>
        <v>86.5217042801557</v>
      </c>
      <c r="O55" s="41" t="n">
        <f aca="false">J55+K55-M55</f>
        <v>52000</v>
      </c>
      <c r="P55" s="228"/>
    </row>
    <row r="56" s="21" customFormat="true" ht="24.75" hidden="false" customHeight="false" outlineLevel="0" collapsed="false">
      <c r="A56" s="61"/>
      <c r="B56" s="227"/>
      <c r="C56" s="100" t="n">
        <v>902</v>
      </c>
      <c r="D56" s="101" t="s">
        <v>67</v>
      </c>
      <c r="E56" s="101" t="s">
        <v>67</v>
      </c>
      <c r="F56" s="101" t="s">
        <v>92</v>
      </c>
      <c r="G56" s="101" t="s">
        <v>93</v>
      </c>
      <c r="H56" s="196" t="n">
        <v>45000</v>
      </c>
      <c r="I56" s="197" t="n">
        <v>45000</v>
      </c>
      <c r="J56" s="106" t="n">
        <v>0</v>
      </c>
      <c r="K56" s="106" t="n">
        <v>45000</v>
      </c>
      <c r="L56" s="198" t="n">
        <v>45000</v>
      </c>
      <c r="M56" s="106" t="n">
        <v>45000</v>
      </c>
      <c r="N56" s="229" t="n">
        <f aca="false">(J56+K56)/I56*100</f>
        <v>100</v>
      </c>
      <c r="O56" s="106" t="n">
        <f aca="false">J56+K56-M56</f>
        <v>0</v>
      </c>
      <c r="P56" s="230"/>
    </row>
    <row r="57" s="21" customFormat="true" ht="17.45" hidden="false" customHeight="true" outlineLevel="0" collapsed="false">
      <c r="A57" s="231" t="n">
        <v>5</v>
      </c>
      <c r="B57" s="232" t="s">
        <v>94</v>
      </c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</row>
    <row r="58" s="21" customFormat="true" ht="24" hidden="false" customHeight="false" outlineLevel="0" collapsed="false">
      <c r="A58" s="231"/>
      <c r="B58" s="24" t="s">
        <v>20</v>
      </c>
      <c r="C58" s="233" t="s">
        <v>24</v>
      </c>
      <c r="D58" s="234" t="s">
        <v>35</v>
      </c>
      <c r="E58" s="234" t="s">
        <v>35</v>
      </c>
      <c r="F58" s="27" t="s">
        <v>95</v>
      </c>
      <c r="G58" s="234" t="s">
        <v>24</v>
      </c>
      <c r="H58" s="235" t="n">
        <f aca="false">SUM(H59:H61)</f>
        <v>121959284.1</v>
      </c>
      <c r="I58" s="236" t="n">
        <f aca="false">SUM(I59:I61)</f>
        <v>121959284.1</v>
      </c>
      <c r="J58" s="237" t="n">
        <f aca="false">SUM(J59:J61)</f>
        <v>35895336.94</v>
      </c>
      <c r="K58" s="237" t="n">
        <f aca="false">SUM(K59:K61)</f>
        <v>85436282.11</v>
      </c>
      <c r="L58" s="30" t="n">
        <f aca="false">SUM(L59:L61)</f>
        <v>89386993.53</v>
      </c>
      <c r="M58" s="237" t="n">
        <f aca="false">SUM(M59:M61)</f>
        <v>89386993.53</v>
      </c>
      <c r="N58" s="237" t="n">
        <f aca="false">(J58+K58)/I58*100</f>
        <v>99.4853486926954</v>
      </c>
      <c r="O58" s="237" t="n">
        <f aca="false">SUM(O59:O61)</f>
        <v>31944625.52</v>
      </c>
      <c r="P58" s="238"/>
    </row>
    <row r="59" s="21" customFormat="true" ht="24" hidden="false" customHeight="false" outlineLevel="0" collapsed="false">
      <c r="A59" s="231"/>
      <c r="B59" s="239" t="s">
        <v>96</v>
      </c>
      <c r="C59" s="74" t="n">
        <v>904</v>
      </c>
      <c r="D59" s="75" t="s">
        <v>35</v>
      </c>
      <c r="E59" s="75" t="s">
        <v>35</v>
      </c>
      <c r="F59" s="75" t="s">
        <v>95</v>
      </c>
      <c r="G59" s="75" t="s">
        <v>24</v>
      </c>
      <c r="H59" s="76" t="n">
        <f aca="false">H80+H89</f>
        <v>4519500</v>
      </c>
      <c r="I59" s="77" t="n">
        <f aca="false">I80+I89</f>
        <v>4519500</v>
      </c>
      <c r="J59" s="41" t="n">
        <f aca="false">J80+J89</f>
        <v>4297651.71</v>
      </c>
      <c r="K59" s="41" t="n">
        <f aca="false">K80+K89</f>
        <v>221391.39</v>
      </c>
      <c r="L59" s="78" t="n">
        <f aca="false">L80+L89</f>
        <v>4519043.1</v>
      </c>
      <c r="M59" s="41" t="n">
        <f aca="false">M80+M89</f>
        <v>4519043.1</v>
      </c>
      <c r="N59" s="155" t="n">
        <f aca="false">(J59+K59)/I59*100</f>
        <v>99.98989047461</v>
      </c>
      <c r="O59" s="41" t="n">
        <f aca="false">O80+O89</f>
        <v>0</v>
      </c>
      <c r="P59" s="240"/>
    </row>
    <row r="60" s="21" customFormat="true" ht="24" hidden="false" customHeight="false" outlineLevel="0" collapsed="false">
      <c r="A60" s="231"/>
      <c r="B60" s="239" t="s">
        <v>97</v>
      </c>
      <c r="C60" s="241" t="n">
        <v>905</v>
      </c>
      <c r="D60" s="242" t="s">
        <v>35</v>
      </c>
      <c r="E60" s="242" t="s">
        <v>35</v>
      </c>
      <c r="F60" s="242" t="s">
        <v>95</v>
      </c>
      <c r="G60" s="242" t="s">
        <v>24</v>
      </c>
      <c r="H60" s="243" t="n">
        <f aca="false">H63+H83+H94</f>
        <v>117439784.1</v>
      </c>
      <c r="I60" s="243" t="n">
        <f aca="false">I63+I83+I94</f>
        <v>117439784.1</v>
      </c>
      <c r="J60" s="243" t="n">
        <f aca="false">J63+J83+J94</f>
        <v>31597685.23</v>
      </c>
      <c r="K60" s="243" t="n">
        <f aca="false">K63+K83+K94</f>
        <v>85214890.72</v>
      </c>
      <c r="L60" s="244" t="n">
        <f aca="false">L63+L83+L94</f>
        <v>84867950.43</v>
      </c>
      <c r="M60" s="243" t="n">
        <f aca="false">M63+M83+M94</f>
        <v>84867950.43</v>
      </c>
      <c r="N60" s="245" t="n">
        <f aca="false">(J60+K60)/I60*100</f>
        <v>99.4659321329594</v>
      </c>
      <c r="O60" s="243" t="n">
        <f aca="false">O63+O83+O94</f>
        <v>31944625.52</v>
      </c>
      <c r="P60" s="240"/>
    </row>
    <row r="61" s="21" customFormat="true" ht="13.35" hidden="false" customHeight="true" outlineLevel="0" collapsed="false">
      <c r="A61" s="231"/>
      <c r="B61" s="246"/>
      <c r="C61" s="247" t="s">
        <v>98</v>
      </c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</row>
    <row r="62" s="21" customFormat="true" ht="12.6" hidden="false" customHeight="true" outlineLevel="0" collapsed="false">
      <c r="A62" s="231"/>
      <c r="B62" s="248" t="s">
        <v>99</v>
      </c>
      <c r="C62" s="249" t="s">
        <v>24</v>
      </c>
      <c r="D62" s="75" t="s">
        <v>35</v>
      </c>
      <c r="E62" s="75" t="s">
        <v>35</v>
      </c>
      <c r="F62" s="75" t="s">
        <v>100</v>
      </c>
      <c r="G62" s="75" t="s">
        <v>24</v>
      </c>
      <c r="H62" s="250" t="n">
        <f aca="false">H68+H64+H77+H80</f>
        <v>29553836.23</v>
      </c>
      <c r="I62" s="250" t="n">
        <f aca="false">I68+I64+I77+I80</f>
        <v>29553836.23</v>
      </c>
      <c r="J62" s="250" t="n">
        <f aca="false">J68+J64+J77</f>
        <v>8762639.2</v>
      </c>
      <c r="K62" s="250" t="n">
        <f aca="false">K68+K64+K77+K80</f>
        <v>20790861.24</v>
      </c>
      <c r="L62" s="251" t="n">
        <f aca="false">L68+L64+L77+L80</f>
        <v>15577227.76</v>
      </c>
      <c r="M62" s="250" t="n">
        <f aca="false">M68+M64+M77+M80</f>
        <v>15577227.76</v>
      </c>
      <c r="N62" s="252" t="n">
        <f aca="false">(J62+K62)/I62*100</f>
        <v>99.9988638023254</v>
      </c>
      <c r="O62" s="250" t="n">
        <f aca="false">O68+O64+O77</f>
        <v>13976272.68</v>
      </c>
      <c r="P62" s="253"/>
    </row>
    <row r="63" s="21" customFormat="true" ht="12.6" hidden="false" customHeight="true" outlineLevel="0" collapsed="false">
      <c r="A63" s="231"/>
      <c r="B63" s="254"/>
      <c r="C63" s="255" t="s">
        <v>83</v>
      </c>
      <c r="D63" s="75" t="s">
        <v>35</v>
      </c>
      <c r="E63" s="75" t="s">
        <v>35</v>
      </c>
      <c r="F63" s="75" t="s">
        <v>100</v>
      </c>
      <c r="G63" s="75" t="s">
        <v>24</v>
      </c>
      <c r="H63" s="250" t="n">
        <f aca="false">H64+H68+H77</f>
        <v>29508436.23</v>
      </c>
      <c r="I63" s="250" t="n">
        <f aca="false">I64+I68+I77</f>
        <v>29508436.23</v>
      </c>
      <c r="J63" s="250" t="n">
        <f aca="false">J64+J68+J77</f>
        <v>8762639.2</v>
      </c>
      <c r="K63" s="250" t="n">
        <f aca="false">K64+K68+K77</f>
        <v>20745525.24</v>
      </c>
      <c r="L63" s="256" t="n">
        <f aca="false">L64+L68+L77</f>
        <v>15531891.76</v>
      </c>
      <c r="M63" s="250" t="n">
        <f aca="false">M64+M68+M77</f>
        <v>15531891.76</v>
      </c>
      <c r="N63" s="252" t="n">
        <f aca="false">(J63+K63)/I63*100</f>
        <v>99.9990789413648</v>
      </c>
      <c r="O63" s="250" t="n">
        <f aca="false">O64+O68+O77</f>
        <v>13976272.68</v>
      </c>
      <c r="P63" s="253"/>
    </row>
    <row r="64" s="21" customFormat="true" ht="12" hidden="false" customHeight="true" outlineLevel="0" collapsed="false">
      <c r="A64" s="231"/>
      <c r="B64" s="257" t="s">
        <v>101</v>
      </c>
      <c r="C64" s="74" t="n">
        <v>905</v>
      </c>
      <c r="D64" s="75" t="s">
        <v>35</v>
      </c>
      <c r="E64" s="75" t="s">
        <v>35</v>
      </c>
      <c r="F64" s="258" t="s">
        <v>102</v>
      </c>
      <c r="G64" s="258" t="s">
        <v>24</v>
      </c>
      <c r="H64" s="259" t="n">
        <f aca="false">SUM(H65:H67)</f>
        <v>3771714</v>
      </c>
      <c r="I64" s="260" t="n">
        <f aca="false">SUM(I65:I67)</f>
        <v>3771714</v>
      </c>
      <c r="J64" s="261" t="n">
        <f aca="false">SUM(J65:J67)</f>
        <v>1442225</v>
      </c>
      <c r="K64" s="261" t="n">
        <f aca="false">SUM(K65:K67)</f>
        <v>2329426</v>
      </c>
      <c r="L64" s="262" t="n">
        <f aca="false">SUM(L65:L67)</f>
        <v>3191451</v>
      </c>
      <c r="M64" s="261" t="n">
        <f aca="false">SUM(M65:M67)</f>
        <v>3191451</v>
      </c>
      <c r="N64" s="263" t="n">
        <f aca="false">(J64+K64)/I64*100</f>
        <v>99.998329671868</v>
      </c>
      <c r="O64" s="261" t="n">
        <f aca="false">J64+K64-M64</f>
        <v>580200</v>
      </c>
      <c r="P64" s="253"/>
    </row>
    <row r="65" s="21" customFormat="true" ht="24" hidden="false" customHeight="false" outlineLevel="0" collapsed="false">
      <c r="A65" s="231"/>
      <c r="B65" s="257"/>
      <c r="C65" s="74" t="n">
        <v>905</v>
      </c>
      <c r="D65" s="75" t="s">
        <v>103</v>
      </c>
      <c r="E65" s="75" t="s">
        <v>104</v>
      </c>
      <c r="F65" s="75" t="s">
        <v>102</v>
      </c>
      <c r="G65" s="75" t="s">
        <v>45</v>
      </c>
      <c r="H65" s="76" t="n">
        <v>13400</v>
      </c>
      <c r="I65" s="77" t="n">
        <v>13400</v>
      </c>
      <c r="J65" s="264" t="n">
        <v>0</v>
      </c>
      <c r="K65" s="264" t="n">
        <v>13400</v>
      </c>
      <c r="L65" s="78" t="n">
        <v>13400</v>
      </c>
      <c r="M65" s="264" t="n">
        <v>13400</v>
      </c>
      <c r="N65" s="155" t="n">
        <f aca="false">(J65+K65)/I65*100</f>
        <v>100</v>
      </c>
      <c r="O65" s="41" t="n">
        <f aca="false">J65+K65-M65</f>
        <v>0</v>
      </c>
      <c r="P65" s="253"/>
    </row>
    <row r="66" s="21" customFormat="true" ht="24" hidden="false" customHeight="false" outlineLevel="0" collapsed="false">
      <c r="A66" s="231"/>
      <c r="B66" s="257"/>
      <c r="C66" s="74" t="n">
        <v>905</v>
      </c>
      <c r="D66" s="75" t="s">
        <v>103</v>
      </c>
      <c r="E66" s="75" t="s">
        <v>104</v>
      </c>
      <c r="F66" s="75" t="s">
        <v>102</v>
      </c>
      <c r="G66" s="93" t="s">
        <v>105</v>
      </c>
      <c r="H66" s="214" t="n">
        <v>3708613</v>
      </c>
      <c r="I66" s="215" t="n">
        <v>3708613</v>
      </c>
      <c r="J66" s="265" t="n">
        <v>1442225</v>
      </c>
      <c r="K66" s="265" t="n">
        <v>2266325</v>
      </c>
      <c r="L66" s="217" t="n">
        <v>3128350</v>
      </c>
      <c r="M66" s="265" t="n">
        <v>3128350</v>
      </c>
      <c r="N66" s="155" t="n">
        <f aca="false">(J66+K66)/I66*100</f>
        <v>99.9983012517078</v>
      </c>
      <c r="O66" s="41" t="n">
        <f aca="false">J66+K66-M66</f>
        <v>580200</v>
      </c>
      <c r="P66" s="266"/>
    </row>
    <row r="67" s="21" customFormat="true" ht="24.75" hidden="false" customHeight="false" outlineLevel="0" collapsed="false">
      <c r="A67" s="231"/>
      <c r="B67" s="257"/>
      <c r="C67" s="267" t="n">
        <v>905</v>
      </c>
      <c r="D67" s="268" t="s">
        <v>103</v>
      </c>
      <c r="E67" s="268" t="s">
        <v>104</v>
      </c>
      <c r="F67" s="268" t="s">
        <v>102</v>
      </c>
      <c r="G67" s="268" t="s">
        <v>54</v>
      </c>
      <c r="H67" s="269" t="n">
        <v>49701</v>
      </c>
      <c r="I67" s="270" t="n">
        <v>49701</v>
      </c>
      <c r="J67" s="271" t="n">
        <v>0</v>
      </c>
      <c r="K67" s="271" t="n">
        <v>49701</v>
      </c>
      <c r="L67" s="272" t="n">
        <v>49701</v>
      </c>
      <c r="M67" s="271" t="n">
        <v>49701</v>
      </c>
      <c r="N67" s="273" t="n">
        <f aca="false">(J67+K67)/I67*100</f>
        <v>100</v>
      </c>
      <c r="O67" s="274" t="n">
        <f aca="false">J67+K67-M67</f>
        <v>0</v>
      </c>
      <c r="P67" s="275"/>
    </row>
    <row r="68" s="21" customFormat="true" ht="14.1" hidden="false" customHeight="true" outlineLevel="0" collapsed="false">
      <c r="A68" s="231"/>
      <c r="B68" s="276" t="s">
        <v>106</v>
      </c>
      <c r="C68" s="277" t="n">
        <v>905</v>
      </c>
      <c r="D68" s="278" t="s">
        <v>103</v>
      </c>
      <c r="E68" s="278" t="s">
        <v>43</v>
      </c>
      <c r="F68" s="279" t="s">
        <v>107</v>
      </c>
      <c r="G68" s="279" t="s">
        <v>24</v>
      </c>
      <c r="H68" s="280" t="n">
        <f aca="false">H69+H73</f>
        <v>24911521.23</v>
      </c>
      <c r="I68" s="280" t="n">
        <f aca="false">I69+I73</f>
        <v>24911521.23</v>
      </c>
      <c r="J68" s="281" t="n">
        <f aca="false">J69+J73</f>
        <v>7307430.8</v>
      </c>
      <c r="K68" s="281" t="n">
        <f aca="false">K69+K73</f>
        <v>17603948.24</v>
      </c>
      <c r="L68" s="282" t="n">
        <f aca="false">L69+L73</f>
        <v>12327457.36</v>
      </c>
      <c r="M68" s="281" t="n">
        <f aca="false">M69+M73</f>
        <v>12327457.36</v>
      </c>
      <c r="N68" s="283" t="n">
        <f aca="false">(J68+K68)/I68*100</f>
        <v>99.9994292199232</v>
      </c>
      <c r="O68" s="284" t="n">
        <f aca="false">J68+K68-M68</f>
        <v>12583921.68</v>
      </c>
      <c r="P68" s="285"/>
    </row>
    <row r="69" s="21" customFormat="true" ht="24.75" hidden="false" customHeight="true" outlineLevel="0" collapsed="false">
      <c r="A69" s="231"/>
      <c r="B69" s="286" t="s">
        <v>108</v>
      </c>
      <c r="C69" s="287" t="n">
        <v>905</v>
      </c>
      <c r="D69" s="288" t="s">
        <v>103</v>
      </c>
      <c r="E69" s="288" t="s">
        <v>43</v>
      </c>
      <c r="F69" s="288" t="s">
        <v>109</v>
      </c>
      <c r="G69" s="289" t="s">
        <v>24</v>
      </c>
      <c r="H69" s="290" t="n">
        <f aca="false">SUM(H70:H72)</f>
        <v>15372128.82</v>
      </c>
      <c r="I69" s="291" t="n">
        <f aca="false">SUM(I70:I72)</f>
        <v>15372128.82</v>
      </c>
      <c r="J69" s="291" t="n">
        <f aca="false">SUM(J70:J72)</f>
        <v>0</v>
      </c>
      <c r="K69" s="291" t="n">
        <f aca="false">SUM(K70:K72)</f>
        <v>15372046.29</v>
      </c>
      <c r="L69" s="292" t="n">
        <f aca="false">SUM(L70:L72)</f>
        <v>4849986.3</v>
      </c>
      <c r="M69" s="291" t="n">
        <f aca="false">SUM(M70:M72)</f>
        <v>4849986.3</v>
      </c>
      <c r="N69" s="123" t="n">
        <f aca="false">(J69+K69)/I69*100</f>
        <v>99.9994631192533</v>
      </c>
      <c r="O69" s="42" t="n">
        <f aca="false">J69+K69-M69</f>
        <v>10522059.99</v>
      </c>
      <c r="P69" s="293"/>
    </row>
    <row r="70" s="21" customFormat="true" ht="24.75" hidden="false" customHeight="false" outlineLevel="0" collapsed="false">
      <c r="A70" s="231"/>
      <c r="B70" s="286"/>
      <c r="C70" s="294" t="n">
        <v>905</v>
      </c>
      <c r="D70" s="295" t="s">
        <v>103</v>
      </c>
      <c r="E70" s="295" t="s">
        <v>43</v>
      </c>
      <c r="F70" s="295" t="s">
        <v>110</v>
      </c>
      <c r="G70" s="296" t="s">
        <v>45</v>
      </c>
      <c r="H70" s="297" t="n">
        <v>3600000</v>
      </c>
      <c r="I70" s="298" t="n">
        <v>3600000</v>
      </c>
      <c r="J70" s="298" t="n">
        <v>0</v>
      </c>
      <c r="K70" s="298" t="n">
        <v>3600000</v>
      </c>
      <c r="L70" s="298" t="n">
        <v>0</v>
      </c>
      <c r="M70" s="298" t="n">
        <v>0</v>
      </c>
      <c r="N70" s="170" t="n">
        <f aca="false">(J70+K70)/I70*100</f>
        <v>100</v>
      </c>
      <c r="O70" s="299" t="n">
        <f aca="false">J70+K70-M70</f>
        <v>3600000</v>
      </c>
      <c r="P70" s="293"/>
    </row>
    <row r="71" s="21" customFormat="true" ht="24.75" hidden="false" customHeight="false" outlineLevel="0" collapsed="false">
      <c r="A71" s="231"/>
      <c r="B71" s="286"/>
      <c r="C71" s="35" t="n">
        <v>905</v>
      </c>
      <c r="D71" s="36" t="s">
        <v>103</v>
      </c>
      <c r="E71" s="36" t="s">
        <v>43</v>
      </c>
      <c r="F71" s="36" t="s">
        <v>109</v>
      </c>
      <c r="G71" s="300" t="s">
        <v>54</v>
      </c>
      <c r="H71" s="301" t="n">
        <v>7823.82</v>
      </c>
      <c r="I71" s="302" t="n">
        <v>7823.82</v>
      </c>
      <c r="J71" s="302" t="n">
        <v>0</v>
      </c>
      <c r="K71" s="302" t="n">
        <v>7823.82</v>
      </c>
      <c r="L71" s="302" t="n">
        <v>0</v>
      </c>
      <c r="M71" s="302" t="n">
        <v>0</v>
      </c>
      <c r="N71" s="303" t="n">
        <f aca="false">(J71+K71)/I71*100</f>
        <v>100</v>
      </c>
      <c r="O71" s="39" t="n">
        <v>0</v>
      </c>
      <c r="P71" s="293"/>
    </row>
    <row r="72" s="21" customFormat="true" ht="14.1" hidden="false" customHeight="true" outlineLevel="0" collapsed="false">
      <c r="A72" s="231"/>
      <c r="B72" s="286"/>
      <c r="C72" s="267" t="n">
        <v>905</v>
      </c>
      <c r="D72" s="268" t="s">
        <v>103</v>
      </c>
      <c r="E72" s="268" t="s">
        <v>43</v>
      </c>
      <c r="F72" s="268" t="s">
        <v>109</v>
      </c>
      <c r="G72" s="304" t="n">
        <v>244</v>
      </c>
      <c r="H72" s="269" t="n">
        <v>11764305</v>
      </c>
      <c r="I72" s="305" t="n">
        <v>11764305</v>
      </c>
      <c r="J72" s="271" t="n">
        <v>0</v>
      </c>
      <c r="K72" s="271" t="n">
        <v>11764222.47</v>
      </c>
      <c r="L72" s="272" t="n">
        <v>4849986.3</v>
      </c>
      <c r="M72" s="271" t="n">
        <v>4849986.3</v>
      </c>
      <c r="N72" s="303" t="n">
        <f aca="false">(J72+K72)/I72*100</f>
        <v>99.9992984710954</v>
      </c>
      <c r="O72" s="274" t="n">
        <f aca="false">J72+K72-M72</f>
        <v>6914236.17</v>
      </c>
      <c r="P72" s="293"/>
    </row>
    <row r="73" s="21" customFormat="true" ht="12.75" hidden="false" customHeight="true" outlineLevel="0" collapsed="false">
      <c r="A73" s="231"/>
      <c r="B73" s="306" t="s">
        <v>111</v>
      </c>
      <c r="C73" s="287" t="n">
        <v>905</v>
      </c>
      <c r="D73" s="288" t="s">
        <v>103</v>
      </c>
      <c r="E73" s="288" t="s">
        <v>43</v>
      </c>
      <c r="F73" s="307" t="s">
        <v>112</v>
      </c>
      <c r="G73" s="308" t="s">
        <v>24</v>
      </c>
      <c r="H73" s="309" t="n">
        <f aca="false">SUM(H74:H76)</f>
        <v>9539392.41</v>
      </c>
      <c r="I73" s="310" t="n">
        <f aca="false">SUM(I74:I76)</f>
        <v>9539392.41</v>
      </c>
      <c r="J73" s="311" t="n">
        <f aca="false">SUM(J74:J76)</f>
        <v>7307430.8</v>
      </c>
      <c r="K73" s="311" t="n">
        <f aca="false">SUM(K74:K76)</f>
        <v>2231901.95</v>
      </c>
      <c r="L73" s="312" t="n">
        <f aca="false">SUM(L74:L76)</f>
        <v>7477471.06</v>
      </c>
      <c r="M73" s="311" t="n">
        <f aca="false">SUM(M74:M76)</f>
        <v>7477471.06</v>
      </c>
      <c r="N73" s="313" t="n">
        <f aca="false">(J73+K73)/I73*100</f>
        <v>99.9993745932924</v>
      </c>
      <c r="O73" s="311" t="n">
        <f aca="false">J73+K73-M73</f>
        <v>2061861.69</v>
      </c>
      <c r="P73" s="314"/>
    </row>
    <row r="74" s="21" customFormat="true" ht="24" hidden="false" customHeight="false" outlineLevel="0" collapsed="false">
      <c r="A74" s="231"/>
      <c r="B74" s="306"/>
      <c r="C74" s="74" t="n">
        <v>905</v>
      </c>
      <c r="D74" s="75" t="s">
        <v>103</v>
      </c>
      <c r="E74" s="75" t="s">
        <v>43</v>
      </c>
      <c r="F74" s="75" t="s">
        <v>112</v>
      </c>
      <c r="G74" s="315" t="n">
        <v>244</v>
      </c>
      <c r="H74" s="76" t="n">
        <v>9258459.41</v>
      </c>
      <c r="I74" s="77" t="n">
        <v>9258459.41</v>
      </c>
      <c r="J74" s="264" t="n">
        <v>7284813.77</v>
      </c>
      <c r="K74" s="264" t="n">
        <v>1973588.45</v>
      </c>
      <c r="L74" s="78" t="n">
        <v>7199684.53</v>
      </c>
      <c r="M74" s="264" t="n">
        <v>7199684.53</v>
      </c>
      <c r="N74" s="123" t="n">
        <f aca="false">(J74+K74)/I74*100</f>
        <v>99.9993822946403</v>
      </c>
      <c r="O74" s="41" t="n">
        <f aca="false">J74+K74-M74</f>
        <v>2058717.69</v>
      </c>
      <c r="P74" s="253"/>
    </row>
    <row r="75" s="21" customFormat="true" ht="24" hidden="false" customHeight="false" outlineLevel="0" collapsed="false">
      <c r="A75" s="231"/>
      <c r="B75" s="306"/>
      <c r="C75" s="74" t="n">
        <v>905</v>
      </c>
      <c r="D75" s="75" t="s">
        <v>103</v>
      </c>
      <c r="E75" s="75" t="s">
        <v>43</v>
      </c>
      <c r="F75" s="75" t="s">
        <v>112</v>
      </c>
      <c r="G75" s="316" t="n">
        <v>853</v>
      </c>
      <c r="H75" s="214" t="n">
        <v>10000</v>
      </c>
      <c r="I75" s="215" t="n">
        <v>10000</v>
      </c>
      <c r="J75" s="265" t="n">
        <v>0</v>
      </c>
      <c r="K75" s="265" t="n">
        <v>10000</v>
      </c>
      <c r="L75" s="217" t="n">
        <v>10000</v>
      </c>
      <c r="M75" s="265" t="n">
        <v>10000</v>
      </c>
      <c r="N75" s="123" t="n">
        <f aca="false">(J75+K75)/I75*100</f>
        <v>100</v>
      </c>
      <c r="O75" s="41" t="n">
        <f aca="false">J75+K75-M75</f>
        <v>0</v>
      </c>
      <c r="P75" s="266"/>
    </row>
    <row r="76" s="21" customFormat="true" ht="24.75" hidden="false" customHeight="false" outlineLevel="0" collapsed="false">
      <c r="A76" s="231"/>
      <c r="B76" s="306"/>
      <c r="C76" s="317" t="n">
        <v>905</v>
      </c>
      <c r="D76" s="318" t="s">
        <v>103</v>
      </c>
      <c r="E76" s="318" t="s">
        <v>43</v>
      </c>
      <c r="F76" s="318" t="s">
        <v>112</v>
      </c>
      <c r="G76" s="319" t="n">
        <v>831</v>
      </c>
      <c r="H76" s="269" t="n">
        <v>270933</v>
      </c>
      <c r="I76" s="270" t="n">
        <v>270933</v>
      </c>
      <c r="J76" s="271" t="n">
        <v>22617.03</v>
      </c>
      <c r="K76" s="271" t="n">
        <v>248313.5</v>
      </c>
      <c r="L76" s="272" t="n">
        <v>267786.53</v>
      </c>
      <c r="M76" s="271" t="n">
        <v>267786.53</v>
      </c>
      <c r="N76" s="303" t="n">
        <f aca="false">(J76+K76)/I76*100</f>
        <v>99.9990883354925</v>
      </c>
      <c r="O76" s="274" t="n">
        <f aca="false">J76+K76-M76</f>
        <v>3144</v>
      </c>
      <c r="P76" s="275"/>
    </row>
    <row r="77" s="21" customFormat="true" ht="12" hidden="false" customHeight="true" outlineLevel="0" collapsed="false">
      <c r="A77" s="231"/>
      <c r="B77" s="257" t="s">
        <v>113</v>
      </c>
      <c r="C77" s="287" t="n">
        <v>905</v>
      </c>
      <c r="D77" s="288" t="s">
        <v>103</v>
      </c>
      <c r="E77" s="288" t="s">
        <v>43</v>
      </c>
      <c r="F77" s="307" t="s">
        <v>114</v>
      </c>
      <c r="G77" s="320" t="s">
        <v>24</v>
      </c>
      <c r="H77" s="321" t="n">
        <f aca="false">H78+H79</f>
        <v>825201</v>
      </c>
      <c r="I77" s="310" t="n">
        <f aca="false">I78+I79</f>
        <v>825201</v>
      </c>
      <c r="J77" s="322" t="n">
        <f aca="false">J78+J79</f>
        <v>12983.4</v>
      </c>
      <c r="K77" s="322" t="n">
        <f aca="false">K78+K79</f>
        <v>812151</v>
      </c>
      <c r="L77" s="312" t="n">
        <f aca="false">L78+L79</f>
        <v>12983.4</v>
      </c>
      <c r="M77" s="322" t="n">
        <f aca="false">M78+M79</f>
        <v>12983.4</v>
      </c>
      <c r="N77" s="263" t="n">
        <f aca="false">(J77+K77)/I77*100</f>
        <v>99.9919292390581</v>
      </c>
      <c r="O77" s="311" t="n">
        <f aca="false">J77+K77-M77</f>
        <v>812151</v>
      </c>
      <c r="P77" s="293"/>
    </row>
    <row r="78" s="21" customFormat="true" ht="13.35" hidden="false" customHeight="true" outlineLevel="0" collapsed="false">
      <c r="A78" s="231"/>
      <c r="B78" s="257"/>
      <c r="C78" s="74" t="n">
        <v>905</v>
      </c>
      <c r="D78" s="75" t="s">
        <v>103</v>
      </c>
      <c r="E78" s="75" t="s">
        <v>43</v>
      </c>
      <c r="F78" s="75" t="s">
        <v>114</v>
      </c>
      <c r="G78" s="75" t="s">
        <v>115</v>
      </c>
      <c r="H78" s="76" t="n">
        <v>812207</v>
      </c>
      <c r="I78" s="77" t="n">
        <v>812207</v>
      </c>
      <c r="J78" s="264" t="n">
        <v>0</v>
      </c>
      <c r="K78" s="264" t="n">
        <v>812151</v>
      </c>
      <c r="L78" s="78" t="n">
        <v>0</v>
      </c>
      <c r="M78" s="264" t="n">
        <v>0</v>
      </c>
      <c r="N78" s="155" t="n">
        <f aca="false">(J78+K78)/I78*100</f>
        <v>99.9931052059389</v>
      </c>
      <c r="O78" s="41" t="n">
        <f aca="false">J78+K78-M78</f>
        <v>812151</v>
      </c>
      <c r="P78" s="293"/>
    </row>
    <row r="79" s="21" customFormat="true" ht="14.1" hidden="false" customHeight="true" outlineLevel="0" collapsed="false">
      <c r="A79" s="231"/>
      <c r="B79" s="257"/>
      <c r="C79" s="267" t="n">
        <v>905</v>
      </c>
      <c r="D79" s="268" t="s">
        <v>103</v>
      </c>
      <c r="E79" s="268" t="s">
        <v>43</v>
      </c>
      <c r="F79" s="268" t="s">
        <v>114</v>
      </c>
      <c r="G79" s="268" t="s">
        <v>54</v>
      </c>
      <c r="H79" s="269" t="n">
        <v>12994</v>
      </c>
      <c r="I79" s="270" t="n">
        <v>12994</v>
      </c>
      <c r="J79" s="271" t="n">
        <v>12983.4</v>
      </c>
      <c r="K79" s="271" t="n">
        <v>0</v>
      </c>
      <c r="L79" s="272" t="n">
        <v>12983.4</v>
      </c>
      <c r="M79" s="271" t="n">
        <v>12983.4</v>
      </c>
      <c r="N79" s="273" t="n">
        <f aca="false">(J79+K79)/I79*100</f>
        <v>99.9184238879483</v>
      </c>
      <c r="O79" s="274" t="n">
        <f aca="false">J79+K79-M79</f>
        <v>0</v>
      </c>
      <c r="P79" s="293"/>
    </row>
    <row r="80" s="21" customFormat="true" ht="36.75" hidden="false" customHeight="false" outlineLevel="0" collapsed="false">
      <c r="A80" s="231"/>
      <c r="B80" s="118" t="s">
        <v>116</v>
      </c>
      <c r="C80" s="323" t="n">
        <v>904</v>
      </c>
      <c r="D80" s="120" t="s">
        <v>103</v>
      </c>
      <c r="E80" s="120" t="s">
        <v>43</v>
      </c>
      <c r="F80" s="120" t="s">
        <v>117</v>
      </c>
      <c r="G80" s="120" t="s">
        <v>54</v>
      </c>
      <c r="H80" s="290" t="n">
        <v>45400</v>
      </c>
      <c r="I80" s="324" t="n">
        <v>45400</v>
      </c>
      <c r="J80" s="291" t="n">
        <v>0</v>
      </c>
      <c r="K80" s="291" t="n">
        <v>45336</v>
      </c>
      <c r="L80" s="292" t="n">
        <v>45336</v>
      </c>
      <c r="M80" s="291" t="n">
        <v>45336</v>
      </c>
      <c r="N80" s="123" t="n">
        <f aca="false">(J80+K80)/I80*100</f>
        <v>99.8590308370044</v>
      </c>
      <c r="O80" s="325" t="n">
        <f aca="false">J80+K80-M80</f>
        <v>0</v>
      </c>
      <c r="P80" s="314"/>
    </row>
    <row r="81" s="21" customFormat="true" ht="15.6" hidden="false" customHeight="true" outlineLevel="0" collapsed="false">
      <c r="A81" s="231"/>
      <c r="B81" s="246"/>
      <c r="C81" s="247" t="s">
        <v>118</v>
      </c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</row>
    <row r="82" s="21" customFormat="true" ht="12" hidden="false" customHeight="true" outlineLevel="0" collapsed="false">
      <c r="A82" s="231"/>
      <c r="B82" s="248" t="s">
        <v>99</v>
      </c>
      <c r="C82" s="139" t="s">
        <v>24</v>
      </c>
      <c r="D82" s="326" t="s">
        <v>68</v>
      </c>
      <c r="E82" s="326" t="s">
        <v>35</v>
      </c>
      <c r="F82" s="326" t="s">
        <v>119</v>
      </c>
      <c r="G82" s="327" t="s">
        <v>24</v>
      </c>
      <c r="H82" s="328" t="n">
        <f aca="false">SUM(H84:H89)</f>
        <v>4910045</v>
      </c>
      <c r="I82" s="328" t="n">
        <f aca="false">SUM(I84:I89)</f>
        <v>4910045</v>
      </c>
      <c r="J82" s="328" t="n">
        <f aca="false">SUM(J84:J89)</f>
        <v>4635600.44</v>
      </c>
      <c r="K82" s="328" t="n">
        <f aca="false">SUM(K84:K89)</f>
        <v>274008.94</v>
      </c>
      <c r="L82" s="329" t="n">
        <f aca="false">SUM(L84:L89)</f>
        <v>4760176.71</v>
      </c>
      <c r="M82" s="328" t="n">
        <f aca="false">SUM(M84:M89)</f>
        <v>4760176.71</v>
      </c>
      <c r="N82" s="330" t="n">
        <f aca="false">(J82+K82)/I82*100</f>
        <v>99.9911279835521</v>
      </c>
      <c r="O82" s="328" t="n">
        <f aca="false">SUM(O84:O89)</f>
        <v>149432.67</v>
      </c>
      <c r="P82" s="331"/>
    </row>
    <row r="83" s="21" customFormat="true" ht="11.1" hidden="false" customHeight="true" outlineLevel="0" collapsed="false">
      <c r="A83" s="231"/>
      <c r="B83" s="254"/>
      <c r="C83" s="332" t="s">
        <v>83</v>
      </c>
      <c r="D83" s="326" t="s">
        <v>68</v>
      </c>
      <c r="E83" s="326" t="s">
        <v>22</v>
      </c>
      <c r="F83" s="326" t="s">
        <v>119</v>
      </c>
      <c r="G83" s="327" t="s">
        <v>24</v>
      </c>
      <c r="H83" s="328" t="n">
        <f aca="false">SUM(H84:H88)+H92</f>
        <v>680816</v>
      </c>
      <c r="I83" s="328" t="n">
        <f aca="false">SUM(I84:I88)+I92</f>
        <v>680816</v>
      </c>
      <c r="J83" s="328" t="n">
        <f aca="false">SUM(J84:J88)+J92</f>
        <v>582819.73</v>
      </c>
      <c r="K83" s="328" t="n">
        <f aca="false">SUM(K84:K88)+K92</f>
        <v>97953.55</v>
      </c>
      <c r="L83" s="328" t="n">
        <f aca="false">SUM(L84:L88)+L92</f>
        <v>286469.61</v>
      </c>
      <c r="M83" s="328" t="n">
        <f aca="false">SUM(M84:M88)+M92</f>
        <v>286469.61</v>
      </c>
      <c r="N83" s="330" t="n">
        <f aca="false">(J83+K83)/I83*100</f>
        <v>99.9937251768466</v>
      </c>
      <c r="O83" s="328" t="n">
        <f aca="false">SUM(O84:O88)+O92</f>
        <v>394303.67</v>
      </c>
      <c r="P83" s="331"/>
    </row>
    <row r="84" s="21" customFormat="true" ht="24" hidden="false" customHeight="true" outlineLevel="0" collapsed="false">
      <c r="A84" s="231"/>
      <c r="B84" s="34" t="s">
        <v>120</v>
      </c>
      <c r="C84" s="333" t="n">
        <v>905</v>
      </c>
      <c r="D84" s="326" t="s">
        <v>68</v>
      </c>
      <c r="E84" s="326" t="s">
        <v>22</v>
      </c>
      <c r="F84" s="326" t="s">
        <v>121</v>
      </c>
      <c r="G84" s="327" t="s">
        <v>115</v>
      </c>
      <c r="H84" s="334" t="n">
        <v>202933</v>
      </c>
      <c r="I84" s="335" t="n">
        <v>202933</v>
      </c>
      <c r="J84" s="335" t="n">
        <v>202933</v>
      </c>
      <c r="K84" s="335" t="n">
        <v>0</v>
      </c>
      <c r="L84" s="50" t="n">
        <v>157194</v>
      </c>
      <c r="M84" s="335" t="n">
        <v>157194</v>
      </c>
      <c r="N84" s="155" t="n">
        <f aca="false">(J84+K84)/I84*100</f>
        <v>100</v>
      </c>
      <c r="O84" s="41" t="n">
        <f aca="false">J84+K84-M84</f>
        <v>45739</v>
      </c>
      <c r="P84" s="331"/>
    </row>
    <row r="85" s="21" customFormat="true" ht="24" hidden="false" customHeight="false" outlineLevel="0" collapsed="false">
      <c r="A85" s="231"/>
      <c r="B85" s="34"/>
      <c r="C85" s="333" t="n">
        <v>905</v>
      </c>
      <c r="D85" s="326" t="s">
        <v>68</v>
      </c>
      <c r="E85" s="326" t="s">
        <v>22</v>
      </c>
      <c r="F85" s="326" t="s">
        <v>121</v>
      </c>
      <c r="G85" s="327" t="s">
        <v>54</v>
      </c>
      <c r="H85" s="336" t="n">
        <v>13994</v>
      </c>
      <c r="I85" s="337" t="n">
        <v>13994</v>
      </c>
      <c r="J85" s="337" t="n">
        <v>0</v>
      </c>
      <c r="K85" s="337" t="n">
        <v>13992.88</v>
      </c>
      <c r="L85" s="338" t="n">
        <v>13992.88</v>
      </c>
      <c r="M85" s="337" t="n">
        <v>13992.88</v>
      </c>
      <c r="N85" s="155" t="n">
        <f aca="false">(J85+K85)/I85*100</f>
        <v>99.9919965699586</v>
      </c>
      <c r="O85" s="41" t="n">
        <f aca="false">J85+K85-M85</f>
        <v>0</v>
      </c>
      <c r="P85" s="339"/>
    </row>
    <row r="86" s="21" customFormat="true" ht="24.75" hidden="false" customHeight="false" outlineLevel="0" collapsed="false">
      <c r="A86" s="231"/>
      <c r="B86" s="34"/>
      <c r="C86" s="340" t="n">
        <v>905</v>
      </c>
      <c r="D86" s="341" t="s">
        <v>68</v>
      </c>
      <c r="E86" s="341" t="s">
        <v>22</v>
      </c>
      <c r="F86" s="341" t="s">
        <v>121</v>
      </c>
      <c r="G86" s="342" t="s">
        <v>122</v>
      </c>
      <c r="H86" s="343" t="n">
        <v>157083</v>
      </c>
      <c r="I86" s="344" t="n">
        <v>157083</v>
      </c>
      <c r="J86" s="344" t="n">
        <v>75282.73</v>
      </c>
      <c r="K86" s="344" t="n">
        <v>81758.67</v>
      </c>
      <c r="L86" s="345" t="n">
        <v>115282.73</v>
      </c>
      <c r="M86" s="344" t="n">
        <v>115282.73</v>
      </c>
      <c r="N86" s="273" t="n">
        <f aca="false">(J86+K86)/I86*100</f>
        <v>99.9735171851824</v>
      </c>
      <c r="O86" s="274" t="n">
        <f aca="false">J86+K86-M86</f>
        <v>41758.67</v>
      </c>
      <c r="P86" s="346"/>
    </row>
    <row r="87" s="21" customFormat="true" ht="12" hidden="false" customHeight="true" outlineLevel="0" collapsed="false">
      <c r="A87" s="231"/>
      <c r="B87" s="347" t="s">
        <v>123</v>
      </c>
      <c r="C87" s="348" t="n">
        <v>905</v>
      </c>
      <c r="D87" s="349" t="s">
        <v>68</v>
      </c>
      <c r="E87" s="349" t="s">
        <v>124</v>
      </c>
      <c r="F87" s="349" t="s">
        <v>125</v>
      </c>
      <c r="G87" s="350" t="s">
        <v>115</v>
      </c>
      <c r="H87" s="351" t="n">
        <v>59733</v>
      </c>
      <c r="I87" s="352" t="n">
        <v>59733</v>
      </c>
      <c r="J87" s="352" t="n">
        <v>59733</v>
      </c>
      <c r="K87" s="352" t="n">
        <v>0</v>
      </c>
      <c r="L87" s="292" t="n">
        <v>0</v>
      </c>
      <c r="M87" s="352" t="n">
        <v>0</v>
      </c>
      <c r="N87" s="155" t="n">
        <v>0</v>
      </c>
      <c r="O87" s="42" t="n">
        <f aca="false">J87+K87-M87</f>
        <v>59733</v>
      </c>
      <c r="P87" s="353"/>
    </row>
    <row r="88" s="21" customFormat="true" ht="24" hidden="false" customHeight="false" outlineLevel="0" collapsed="false">
      <c r="A88" s="231"/>
      <c r="B88" s="347"/>
      <c r="C88" s="333" t="n">
        <v>905</v>
      </c>
      <c r="D88" s="327" t="s">
        <v>68</v>
      </c>
      <c r="E88" s="327" t="s">
        <v>124</v>
      </c>
      <c r="F88" s="327" t="s">
        <v>125</v>
      </c>
      <c r="G88" s="327" t="s">
        <v>54</v>
      </c>
      <c r="H88" s="334" t="n">
        <v>2202</v>
      </c>
      <c r="I88" s="335" t="n">
        <v>2202</v>
      </c>
      <c r="J88" s="354" t="n">
        <v>0</v>
      </c>
      <c r="K88" s="335" t="n">
        <v>2202</v>
      </c>
      <c r="L88" s="50" t="n">
        <v>0</v>
      </c>
      <c r="M88" s="335" t="n">
        <v>0</v>
      </c>
      <c r="N88" s="155" t="n">
        <v>0</v>
      </c>
      <c r="O88" s="41" t="n">
        <f aca="false">J88+K88-M88</f>
        <v>2202</v>
      </c>
      <c r="P88" s="353"/>
    </row>
    <row r="89" s="21" customFormat="true" ht="24" hidden="false" customHeight="true" outlineLevel="0" collapsed="false">
      <c r="A89" s="231"/>
      <c r="B89" s="34" t="s">
        <v>126</v>
      </c>
      <c r="C89" s="355" t="n">
        <v>904</v>
      </c>
      <c r="D89" s="288" t="s">
        <v>68</v>
      </c>
      <c r="E89" s="288" t="s">
        <v>124</v>
      </c>
      <c r="F89" s="288" t="s">
        <v>127</v>
      </c>
      <c r="G89" s="288" t="s">
        <v>24</v>
      </c>
      <c r="H89" s="356" t="n">
        <f aca="false">H90+H91</f>
        <v>4474100</v>
      </c>
      <c r="I89" s="357" t="n">
        <f aca="false">I90+I91</f>
        <v>4474100</v>
      </c>
      <c r="J89" s="358" t="n">
        <f aca="false">J90+J91</f>
        <v>4297651.71</v>
      </c>
      <c r="K89" s="358" t="n">
        <f aca="false">K90+K91</f>
        <v>176055.39</v>
      </c>
      <c r="L89" s="359" t="n">
        <f aca="false">L90+L91</f>
        <v>4473707.1</v>
      </c>
      <c r="M89" s="358" t="n">
        <f aca="false">M90+M91</f>
        <v>4473707.1</v>
      </c>
      <c r="N89" s="155" t="n">
        <f aca="false">(J89+K89)/I89*100</f>
        <v>99.9912183455891</v>
      </c>
      <c r="O89" s="42" t="n">
        <f aca="false">J89+K89-M89</f>
        <v>0</v>
      </c>
      <c r="P89" s="314"/>
    </row>
    <row r="90" s="21" customFormat="true" ht="24" hidden="false" customHeight="false" outlineLevel="0" collapsed="false">
      <c r="A90" s="231"/>
      <c r="B90" s="34"/>
      <c r="C90" s="360" t="n">
        <v>904</v>
      </c>
      <c r="D90" s="75" t="s">
        <v>68</v>
      </c>
      <c r="E90" s="75" t="s">
        <v>124</v>
      </c>
      <c r="F90" s="75" t="s">
        <v>127</v>
      </c>
      <c r="G90" s="75" t="s">
        <v>45</v>
      </c>
      <c r="H90" s="76" t="n">
        <v>4298000</v>
      </c>
      <c r="I90" s="77" t="n">
        <v>4298000</v>
      </c>
      <c r="J90" s="41" t="n">
        <v>4297651.71</v>
      </c>
      <c r="K90" s="41" t="n">
        <v>0</v>
      </c>
      <c r="L90" s="78" t="n">
        <v>4297651.71</v>
      </c>
      <c r="M90" s="41" t="n">
        <v>4297651.71</v>
      </c>
      <c r="N90" s="155" t="n">
        <f aca="false">(J90+K90)/I90*100</f>
        <v>99.9918964634714</v>
      </c>
      <c r="O90" s="41" t="n">
        <f aca="false">J90+K90-M90</f>
        <v>0</v>
      </c>
      <c r="P90" s="253"/>
    </row>
    <row r="91" s="21" customFormat="true" ht="24.75" hidden="false" customHeight="false" outlineLevel="0" collapsed="false">
      <c r="A91" s="231"/>
      <c r="B91" s="34"/>
      <c r="C91" s="361" t="n">
        <v>904</v>
      </c>
      <c r="D91" s="362" t="s">
        <v>68</v>
      </c>
      <c r="E91" s="362" t="s">
        <v>124</v>
      </c>
      <c r="F91" s="362" t="s">
        <v>127</v>
      </c>
      <c r="G91" s="362" t="s">
        <v>54</v>
      </c>
      <c r="H91" s="363" t="n">
        <v>176100</v>
      </c>
      <c r="I91" s="364" t="n">
        <v>176100</v>
      </c>
      <c r="J91" s="365" t="n">
        <v>0</v>
      </c>
      <c r="K91" s="365" t="n">
        <v>176055.39</v>
      </c>
      <c r="L91" s="345" t="n">
        <v>176055.39</v>
      </c>
      <c r="M91" s="365" t="n">
        <v>176055.39</v>
      </c>
      <c r="N91" s="303" t="n">
        <f aca="false">(J91+K91)/I91*100</f>
        <v>99.974667802385</v>
      </c>
      <c r="O91" s="365" t="n">
        <f aca="false">J91+K91-M91</f>
        <v>0</v>
      </c>
      <c r="P91" s="366"/>
    </row>
    <row r="92" s="21" customFormat="true" ht="24.75" hidden="false" customHeight="false" outlineLevel="0" collapsed="false">
      <c r="A92" s="231"/>
      <c r="B92" s="367" t="s">
        <v>128</v>
      </c>
      <c r="C92" s="119" t="n">
        <v>905</v>
      </c>
      <c r="D92" s="120" t="s">
        <v>68</v>
      </c>
      <c r="E92" s="120" t="s">
        <v>124</v>
      </c>
      <c r="F92" s="120" t="s">
        <v>129</v>
      </c>
      <c r="G92" s="120" t="s">
        <v>45</v>
      </c>
      <c r="H92" s="290" t="n">
        <v>244871</v>
      </c>
      <c r="I92" s="324" t="n">
        <v>244871</v>
      </c>
      <c r="J92" s="325" t="n">
        <v>244871</v>
      </c>
      <c r="K92" s="325" t="n">
        <v>0</v>
      </c>
      <c r="L92" s="292" t="n">
        <v>0</v>
      </c>
      <c r="M92" s="325" t="n">
        <v>0</v>
      </c>
      <c r="N92" s="123" t="n">
        <v>100</v>
      </c>
      <c r="O92" s="325" t="n">
        <f aca="false">J92+K92-M92</f>
        <v>244871</v>
      </c>
      <c r="P92" s="368"/>
    </row>
    <row r="93" s="21" customFormat="true" ht="17.45" hidden="false" customHeight="true" outlineLevel="0" collapsed="false">
      <c r="A93" s="231"/>
      <c r="B93" s="246"/>
      <c r="C93" s="247" t="s">
        <v>130</v>
      </c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</row>
    <row r="94" s="21" customFormat="true" ht="24" hidden="false" customHeight="false" outlineLevel="0" collapsed="false">
      <c r="A94" s="231"/>
      <c r="B94" s="248" t="s">
        <v>99</v>
      </c>
      <c r="C94" s="360" t="n">
        <v>905</v>
      </c>
      <c r="D94" s="75" t="s">
        <v>68</v>
      </c>
      <c r="E94" s="75" t="s">
        <v>35</v>
      </c>
      <c r="F94" s="75" t="s">
        <v>131</v>
      </c>
      <c r="G94" s="75" t="s">
        <v>24</v>
      </c>
      <c r="H94" s="250" t="n">
        <f aca="false">H95+H100+H101+H105+H106+H107</f>
        <v>87250531.87</v>
      </c>
      <c r="I94" s="369" t="n">
        <f aca="false">I95+I100+I101+I105+I106+I107</f>
        <v>87250531.87</v>
      </c>
      <c r="J94" s="98" t="n">
        <f aca="false">J95+J100+J101+J105+J106+J107</f>
        <v>22252226.3</v>
      </c>
      <c r="K94" s="98" t="n">
        <f aca="false">K95+K100+K101+K105+K106+K107</f>
        <v>64371411.93</v>
      </c>
      <c r="L94" s="251" t="n">
        <f aca="false">L95+L100+L101+L105+L106+L107</f>
        <v>69049589.06</v>
      </c>
      <c r="M94" s="98" t="n">
        <f aca="false">M95+M100+M101+M105+M106+M107</f>
        <v>69049589.06</v>
      </c>
      <c r="N94" s="155" t="n">
        <f aca="false">(J94+K94)/I94*100</f>
        <v>99.2815016406616</v>
      </c>
      <c r="O94" s="41" t="n">
        <f aca="false">J94+K94-M94</f>
        <v>17574049.17</v>
      </c>
      <c r="P94" s="253"/>
    </row>
    <row r="95" s="21" customFormat="true" ht="11.45" hidden="false" customHeight="true" outlineLevel="0" collapsed="false">
      <c r="A95" s="231"/>
      <c r="B95" s="44" t="s">
        <v>132</v>
      </c>
      <c r="C95" s="74" t="n">
        <v>905</v>
      </c>
      <c r="D95" s="75" t="s">
        <v>68</v>
      </c>
      <c r="E95" s="75" t="s">
        <v>42</v>
      </c>
      <c r="F95" s="258" t="s">
        <v>133</v>
      </c>
      <c r="G95" s="258" t="s">
        <v>24</v>
      </c>
      <c r="H95" s="370" t="n">
        <f aca="false">SUM(H96:H99)</f>
        <v>5704405</v>
      </c>
      <c r="I95" s="371" t="n">
        <f aca="false">SUM(I96:I99)</f>
        <v>5704405</v>
      </c>
      <c r="J95" s="371" t="n">
        <f aca="false">SUM(J96:J99)</f>
        <v>2477465.17</v>
      </c>
      <c r="K95" s="371" t="n">
        <f aca="false">SUM(K96:K99)</f>
        <v>3222937.24</v>
      </c>
      <c r="L95" s="372" t="n">
        <f aca="false">SUM(L96:L99)</f>
        <v>3877618.81</v>
      </c>
      <c r="M95" s="371" t="n">
        <f aca="false">SUM(M96:M99)</f>
        <v>3877618.81</v>
      </c>
      <c r="N95" s="263" t="n">
        <f aca="false">(J95+K95)/I95*100</f>
        <v>99.929833348088</v>
      </c>
      <c r="O95" s="261" t="n">
        <f aca="false">J95+K95-M95</f>
        <v>1822783.6</v>
      </c>
      <c r="P95" s="253"/>
    </row>
    <row r="96" s="21" customFormat="true" ht="24" hidden="false" customHeight="false" outlineLevel="0" collapsed="false">
      <c r="A96" s="231"/>
      <c r="B96" s="44"/>
      <c r="C96" s="45" t="n">
        <v>905</v>
      </c>
      <c r="D96" s="46" t="s">
        <v>68</v>
      </c>
      <c r="E96" s="46" t="s">
        <v>42</v>
      </c>
      <c r="F96" s="46" t="s">
        <v>133</v>
      </c>
      <c r="G96" s="46" t="s">
        <v>115</v>
      </c>
      <c r="H96" s="47" t="n">
        <v>2527592</v>
      </c>
      <c r="I96" s="48" t="n">
        <v>2527592</v>
      </c>
      <c r="J96" s="49" t="n">
        <v>932687</v>
      </c>
      <c r="K96" s="49" t="n">
        <v>1594465.2</v>
      </c>
      <c r="L96" s="50" t="n">
        <v>773501.2</v>
      </c>
      <c r="M96" s="49" t="n">
        <v>773501.2</v>
      </c>
      <c r="N96" s="123" t="n">
        <f aca="false">(J96+K96)/I96*100</f>
        <v>99.9826000398799</v>
      </c>
      <c r="O96" s="49" t="n">
        <f aca="false">J96+K96-M96</f>
        <v>1753651</v>
      </c>
      <c r="P96" s="366"/>
    </row>
    <row r="97" s="21" customFormat="true" ht="21.6" hidden="false" customHeight="true" outlineLevel="0" collapsed="false">
      <c r="A97" s="231"/>
      <c r="B97" s="44"/>
      <c r="C97" s="45" t="n">
        <v>905</v>
      </c>
      <c r="D97" s="46" t="s">
        <v>68</v>
      </c>
      <c r="E97" s="46" t="s">
        <v>42</v>
      </c>
      <c r="F97" s="46" t="s">
        <v>133</v>
      </c>
      <c r="G97" s="46" t="s">
        <v>45</v>
      </c>
      <c r="H97" s="47" t="n">
        <v>843321</v>
      </c>
      <c r="I97" s="48" t="n">
        <v>843321</v>
      </c>
      <c r="J97" s="49" t="n">
        <v>19994.73</v>
      </c>
      <c r="K97" s="49" t="n">
        <v>819791.19</v>
      </c>
      <c r="L97" s="50" t="n">
        <v>819791.19</v>
      </c>
      <c r="M97" s="49" t="n">
        <v>819791.19</v>
      </c>
      <c r="N97" s="123" t="n">
        <f aca="false">(J97+K97)/I97*100</f>
        <v>99.5808144229777</v>
      </c>
      <c r="O97" s="49" t="n">
        <f aca="false">J97+K97-M97</f>
        <v>19994.73</v>
      </c>
      <c r="P97" s="366"/>
    </row>
    <row r="98" s="21" customFormat="true" ht="24" hidden="false" customHeight="false" outlineLevel="0" collapsed="false">
      <c r="A98" s="231"/>
      <c r="B98" s="44"/>
      <c r="C98" s="74" t="n">
        <v>905</v>
      </c>
      <c r="D98" s="75" t="s">
        <v>68</v>
      </c>
      <c r="E98" s="75" t="s">
        <v>42</v>
      </c>
      <c r="F98" s="75" t="s">
        <v>133</v>
      </c>
      <c r="G98" s="75" t="s">
        <v>134</v>
      </c>
      <c r="H98" s="76" t="n">
        <v>2122685</v>
      </c>
      <c r="I98" s="77" t="n">
        <v>2122685</v>
      </c>
      <c r="J98" s="41" t="n">
        <v>1524783.44</v>
      </c>
      <c r="K98" s="41" t="n">
        <v>597875.09</v>
      </c>
      <c r="L98" s="78" t="n">
        <v>2073520.66</v>
      </c>
      <c r="M98" s="41" t="n">
        <v>2073520.66</v>
      </c>
      <c r="N98" s="155" t="n">
        <v>100</v>
      </c>
      <c r="O98" s="41" t="n">
        <f aca="false">J98+K98-M98</f>
        <v>49137.8699999999</v>
      </c>
      <c r="P98" s="253"/>
    </row>
    <row r="99" s="21" customFormat="true" ht="24.75" hidden="false" customHeight="false" outlineLevel="0" collapsed="false">
      <c r="A99" s="231"/>
      <c r="B99" s="44"/>
      <c r="C99" s="267" t="n">
        <v>905</v>
      </c>
      <c r="D99" s="268" t="s">
        <v>68</v>
      </c>
      <c r="E99" s="268" t="s">
        <v>42</v>
      </c>
      <c r="F99" s="268" t="s">
        <v>133</v>
      </c>
      <c r="G99" s="268" t="s">
        <v>54</v>
      </c>
      <c r="H99" s="269" t="n">
        <v>210807</v>
      </c>
      <c r="I99" s="270" t="n">
        <v>210807</v>
      </c>
      <c r="J99" s="274" t="n">
        <v>0</v>
      </c>
      <c r="K99" s="274" t="n">
        <v>210805.76</v>
      </c>
      <c r="L99" s="272" t="n">
        <v>210805.76</v>
      </c>
      <c r="M99" s="274" t="n">
        <v>210805.76</v>
      </c>
      <c r="N99" s="273" t="n">
        <f aca="false">(J99+K99)/I99*100</f>
        <v>99.9994117842387</v>
      </c>
      <c r="O99" s="274" t="n">
        <f aca="false">J99+K99-M99</f>
        <v>0</v>
      </c>
      <c r="P99" s="275"/>
    </row>
    <row r="100" s="21" customFormat="true" ht="25.5" hidden="false" customHeight="false" outlineLevel="0" collapsed="false">
      <c r="A100" s="231"/>
      <c r="B100" s="44" t="s">
        <v>135</v>
      </c>
      <c r="C100" s="373" t="n">
        <v>905</v>
      </c>
      <c r="D100" s="374" t="s">
        <v>68</v>
      </c>
      <c r="E100" s="374" t="s">
        <v>42</v>
      </c>
      <c r="F100" s="374" t="s">
        <v>136</v>
      </c>
      <c r="G100" s="374" t="s">
        <v>45</v>
      </c>
      <c r="H100" s="375" t="n">
        <v>539200</v>
      </c>
      <c r="I100" s="376" t="n">
        <v>539200</v>
      </c>
      <c r="J100" s="377" t="n">
        <v>0</v>
      </c>
      <c r="K100" s="377" t="n">
        <v>539101.75</v>
      </c>
      <c r="L100" s="378" t="n">
        <v>99101.75</v>
      </c>
      <c r="M100" s="377" t="n">
        <v>99101.75</v>
      </c>
      <c r="N100" s="379" t="n">
        <f aca="false">(J100+K100)/I100*100</f>
        <v>99.9817785608309</v>
      </c>
      <c r="O100" s="377" t="n">
        <f aca="false">J100+K100-M100</f>
        <v>440000</v>
      </c>
      <c r="P100" s="380"/>
    </row>
    <row r="101" s="21" customFormat="true" ht="12.75" hidden="false" customHeight="true" outlineLevel="0" collapsed="false">
      <c r="A101" s="231"/>
      <c r="B101" s="44" t="s">
        <v>137</v>
      </c>
      <c r="C101" s="287" t="n">
        <v>905</v>
      </c>
      <c r="D101" s="288" t="s">
        <v>68</v>
      </c>
      <c r="E101" s="288" t="s">
        <v>42</v>
      </c>
      <c r="F101" s="307" t="s">
        <v>138</v>
      </c>
      <c r="G101" s="307" t="s">
        <v>24</v>
      </c>
      <c r="H101" s="309" t="n">
        <f aca="false">H102+H104+H103</f>
        <v>19098488</v>
      </c>
      <c r="I101" s="309" t="n">
        <f aca="false">I102+I104+I103</f>
        <v>19098488</v>
      </c>
      <c r="J101" s="309" t="n">
        <f aca="false">J102+J104+J103</f>
        <v>3190491.3</v>
      </c>
      <c r="K101" s="309" t="n">
        <f aca="false">K102+K104+K103</f>
        <v>15764542.9</v>
      </c>
      <c r="L101" s="381" t="n">
        <f aca="false">L102+L104+L103</f>
        <v>18406150.51</v>
      </c>
      <c r="M101" s="309" t="n">
        <f aca="false">M102+M104+M103</f>
        <v>18406150.51</v>
      </c>
      <c r="N101" s="263" t="n">
        <f aca="false">(J101+K101)/I101*100</f>
        <v>99.248873523391</v>
      </c>
      <c r="O101" s="309" t="n">
        <f aca="false">O102+O104+O103</f>
        <v>548883.689999998</v>
      </c>
      <c r="P101" s="314"/>
    </row>
    <row r="102" s="21" customFormat="true" ht="24" hidden="false" customHeight="false" outlineLevel="0" collapsed="false">
      <c r="A102" s="231"/>
      <c r="B102" s="44"/>
      <c r="C102" s="74" t="n">
        <v>905</v>
      </c>
      <c r="D102" s="75" t="s">
        <v>68</v>
      </c>
      <c r="E102" s="75" t="s">
        <v>42</v>
      </c>
      <c r="F102" s="75" t="s">
        <v>138</v>
      </c>
      <c r="G102" s="75" t="s">
        <v>45</v>
      </c>
      <c r="H102" s="382" t="n">
        <v>17638269</v>
      </c>
      <c r="I102" s="77" t="n">
        <v>17638269</v>
      </c>
      <c r="J102" s="41" t="n">
        <f aca="false">1798048+139879</f>
        <v>1937927</v>
      </c>
      <c r="K102" s="41" t="n">
        <v>15557308.15</v>
      </c>
      <c r="L102" s="78" t="n">
        <v>16946351.46</v>
      </c>
      <c r="M102" s="41" t="n">
        <v>16946351.46</v>
      </c>
      <c r="N102" s="155" t="n">
        <f aca="false">(J102+K102)/I102*100</f>
        <v>99.1890709343417</v>
      </c>
      <c r="O102" s="41" t="n">
        <f aca="false">J102+K102-M102</f>
        <v>548883.689999998</v>
      </c>
      <c r="P102" s="253"/>
    </row>
    <row r="103" s="21" customFormat="true" ht="24" hidden="false" customHeight="false" outlineLevel="0" collapsed="false">
      <c r="A103" s="231"/>
      <c r="B103" s="44"/>
      <c r="C103" s="92" t="n">
        <v>905</v>
      </c>
      <c r="D103" s="93" t="s">
        <v>68</v>
      </c>
      <c r="E103" s="93" t="s">
        <v>42</v>
      </c>
      <c r="F103" s="93" t="s">
        <v>138</v>
      </c>
      <c r="G103" s="93" t="s">
        <v>134</v>
      </c>
      <c r="H103" s="383" t="n">
        <v>1228329</v>
      </c>
      <c r="I103" s="215" t="n">
        <v>1228329</v>
      </c>
      <c r="J103" s="216" t="n">
        <v>1228329</v>
      </c>
      <c r="K103" s="216" t="n">
        <v>0</v>
      </c>
      <c r="L103" s="217" t="n">
        <v>1228329</v>
      </c>
      <c r="M103" s="216" t="n">
        <v>1228329</v>
      </c>
      <c r="N103" s="179" t="n">
        <f aca="false">(J103+K103)/I103*100</f>
        <v>100</v>
      </c>
      <c r="O103" s="216" t="n">
        <f aca="false">J103+K103-M103</f>
        <v>0</v>
      </c>
      <c r="P103" s="266"/>
    </row>
    <row r="104" s="21" customFormat="true" ht="24.75" hidden="false" customHeight="false" outlineLevel="0" collapsed="false">
      <c r="A104" s="231"/>
      <c r="B104" s="44"/>
      <c r="C104" s="267" t="n">
        <v>905</v>
      </c>
      <c r="D104" s="268" t="s">
        <v>68</v>
      </c>
      <c r="E104" s="268" t="s">
        <v>42</v>
      </c>
      <c r="F104" s="268" t="s">
        <v>138</v>
      </c>
      <c r="G104" s="268" t="s">
        <v>54</v>
      </c>
      <c r="H104" s="384" t="n">
        <v>231890</v>
      </c>
      <c r="I104" s="270" t="n">
        <v>231890</v>
      </c>
      <c r="J104" s="274" t="n">
        <v>24235.3</v>
      </c>
      <c r="K104" s="274" t="n">
        <v>207234.75</v>
      </c>
      <c r="L104" s="272" t="n">
        <v>231470.05</v>
      </c>
      <c r="M104" s="274" t="n">
        <v>231470.05</v>
      </c>
      <c r="N104" s="273" t="n">
        <f aca="false">(J104+K104)/I104*100</f>
        <v>99.8189012031567</v>
      </c>
      <c r="O104" s="274" t="n">
        <f aca="false">J104+K104-M104</f>
        <v>0</v>
      </c>
      <c r="P104" s="275"/>
    </row>
    <row r="105" s="21" customFormat="true" ht="25.5" hidden="false" customHeight="false" outlineLevel="0" collapsed="false">
      <c r="A105" s="231"/>
      <c r="B105" s="44" t="s">
        <v>139</v>
      </c>
      <c r="C105" s="385" t="n">
        <v>905</v>
      </c>
      <c r="D105" s="386" t="s">
        <v>68</v>
      </c>
      <c r="E105" s="386" t="s">
        <v>42</v>
      </c>
      <c r="F105" s="386" t="s">
        <v>140</v>
      </c>
      <c r="G105" s="386" t="s">
        <v>24</v>
      </c>
      <c r="H105" s="387" t="n">
        <v>5193487.98</v>
      </c>
      <c r="I105" s="388" t="n">
        <v>5193487.98</v>
      </c>
      <c r="J105" s="389" t="n">
        <v>1022728.04</v>
      </c>
      <c r="K105" s="389" t="n">
        <v>4164814.68</v>
      </c>
      <c r="L105" s="390" t="n">
        <v>4200394.08</v>
      </c>
      <c r="M105" s="389" t="n">
        <v>4200394.08</v>
      </c>
      <c r="N105" s="391" t="n">
        <f aca="false">(J105+K105)/I105*100</f>
        <v>99.8855247182068</v>
      </c>
      <c r="O105" s="389" t="n">
        <f aca="false">J105+K105-M105</f>
        <v>987148.640000001</v>
      </c>
      <c r="P105" s="285"/>
    </row>
    <row r="106" s="21" customFormat="true" ht="25.5" hidden="false" customHeight="false" outlineLevel="0" collapsed="false">
      <c r="A106" s="231"/>
      <c r="B106" s="44" t="s">
        <v>141</v>
      </c>
      <c r="C106" s="392" t="n">
        <v>905</v>
      </c>
      <c r="D106" s="393" t="s">
        <v>68</v>
      </c>
      <c r="E106" s="393" t="s">
        <v>42</v>
      </c>
      <c r="F106" s="393" t="s">
        <v>142</v>
      </c>
      <c r="G106" s="393" t="s">
        <v>24</v>
      </c>
      <c r="H106" s="394" t="n">
        <v>51038019.3</v>
      </c>
      <c r="I106" s="395" t="n">
        <v>51038019.3</v>
      </c>
      <c r="J106" s="396" t="n">
        <v>10079811.15</v>
      </c>
      <c r="K106" s="396" t="n">
        <v>40485046.39</v>
      </c>
      <c r="L106" s="397" t="n">
        <v>36789624.3</v>
      </c>
      <c r="M106" s="396" t="n">
        <v>36789624.3</v>
      </c>
      <c r="N106" s="398" t="n">
        <f aca="false">(J106+K106)/I106*100</f>
        <v>99.0729229572591</v>
      </c>
      <c r="O106" s="396" t="n">
        <f aca="false">J106+K106-M106</f>
        <v>13775233.24</v>
      </c>
      <c r="P106" s="399" t="n">
        <f aca="false">L106-M106</f>
        <v>0</v>
      </c>
    </row>
    <row r="107" s="21" customFormat="true" ht="25.5" hidden="false" customHeight="false" outlineLevel="0" collapsed="false">
      <c r="A107" s="231"/>
      <c r="B107" s="44" t="s">
        <v>143</v>
      </c>
      <c r="C107" s="317" t="n">
        <v>905</v>
      </c>
      <c r="D107" s="318" t="s">
        <v>68</v>
      </c>
      <c r="E107" s="318" t="s">
        <v>68</v>
      </c>
      <c r="F107" s="318" t="s">
        <v>144</v>
      </c>
      <c r="G107" s="318" t="s">
        <v>145</v>
      </c>
      <c r="H107" s="400" t="n">
        <v>5676931.59</v>
      </c>
      <c r="I107" s="401" t="n">
        <v>5676931.59</v>
      </c>
      <c r="J107" s="402" t="n">
        <v>5481730.64</v>
      </c>
      <c r="K107" s="402" t="n">
        <v>194968.97</v>
      </c>
      <c r="L107" s="403" t="n">
        <v>5676699.61</v>
      </c>
      <c r="M107" s="402" t="n">
        <v>5676699.61</v>
      </c>
      <c r="N107" s="404" t="n">
        <f aca="false">(J107+K107)/I107*100</f>
        <v>99.9959136375642</v>
      </c>
      <c r="O107" s="402" t="n">
        <f aca="false">J107+K107-M107</f>
        <v>0</v>
      </c>
      <c r="P107" s="405"/>
    </row>
    <row r="108" s="21" customFormat="true" ht="23.1" hidden="false" customHeight="true" outlineLevel="0" collapsed="false">
      <c r="A108" s="61" t="n">
        <v>6</v>
      </c>
      <c r="B108" s="224" t="s">
        <v>146</v>
      </c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</row>
    <row r="109" s="21" customFormat="true" ht="12.75" hidden="false" customHeight="false" outlineLevel="0" collapsed="false">
      <c r="A109" s="61"/>
      <c r="B109" s="24" t="s">
        <v>20</v>
      </c>
      <c r="C109" s="111" t="s">
        <v>24</v>
      </c>
      <c r="D109" s="307" t="s">
        <v>35</v>
      </c>
      <c r="E109" s="307" t="s">
        <v>35</v>
      </c>
      <c r="F109" s="307" t="s">
        <v>147</v>
      </c>
      <c r="G109" s="307" t="s">
        <v>24</v>
      </c>
      <c r="H109" s="406" t="n">
        <f aca="false">SUM(H110:H113)</f>
        <v>1611430.97</v>
      </c>
      <c r="I109" s="407" t="n">
        <f aca="false">SUM(I110:I113)</f>
        <v>1611430.97</v>
      </c>
      <c r="J109" s="116" t="n">
        <f aca="false">SUM(J110:J113)</f>
        <v>234808.7</v>
      </c>
      <c r="K109" s="116" t="n">
        <f aca="false">SUM(K110:K113)</f>
        <v>1363016.76</v>
      </c>
      <c r="L109" s="408" t="n">
        <f aca="false">SUM(L110:L113)</f>
        <v>935804.74</v>
      </c>
      <c r="M109" s="116" t="n">
        <f aca="false">SUM(M110:M113)</f>
        <v>935804.74</v>
      </c>
      <c r="N109" s="155" t="n">
        <f aca="false">(J109+K109)/I109*100</f>
        <v>99.1556876929081</v>
      </c>
      <c r="O109" s="116" t="n">
        <f aca="false">SUM(O110:O113)</f>
        <v>662020.72</v>
      </c>
      <c r="P109" s="409"/>
    </row>
    <row r="110" s="21" customFormat="true" ht="11.45" hidden="false" customHeight="true" outlineLevel="0" collapsed="false">
      <c r="A110" s="61"/>
      <c r="B110" s="410" t="s">
        <v>148</v>
      </c>
      <c r="C110" s="360" t="n">
        <v>902</v>
      </c>
      <c r="D110" s="75" t="s">
        <v>35</v>
      </c>
      <c r="E110" s="75" t="s">
        <v>35</v>
      </c>
      <c r="F110" s="75" t="s">
        <v>149</v>
      </c>
      <c r="G110" s="75" t="s">
        <v>24</v>
      </c>
      <c r="H110" s="76" t="n">
        <v>40000</v>
      </c>
      <c r="I110" s="77" t="n">
        <f aca="false">I116+I117+I122</f>
        <v>40000</v>
      </c>
      <c r="J110" s="41" t="n">
        <f aca="false">J116+J117+J122</f>
        <v>0</v>
      </c>
      <c r="K110" s="41" t="n">
        <f aca="false">K116+K117+K122</f>
        <v>26900</v>
      </c>
      <c r="L110" s="78" t="n">
        <f aca="false">L116+L117+L122</f>
        <v>26900</v>
      </c>
      <c r="M110" s="41" t="n">
        <f aca="false">M116+M117+M122</f>
        <v>26900</v>
      </c>
      <c r="N110" s="155" t="n">
        <f aca="false">(J110+K110)/I110*100</f>
        <v>67.25</v>
      </c>
      <c r="O110" s="41" t="n">
        <f aca="false">J110+K110-M110</f>
        <v>0</v>
      </c>
      <c r="P110" s="409"/>
    </row>
    <row r="111" s="21" customFormat="true" ht="11.45" hidden="false" customHeight="true" outlineLevel="0" collapsed="false">
      <c r="A111" s="61"/>
      <c r="B111" s="410" t="s">
        <v>97</v>
      </c>
      <c r="C111" s="360" t="n">
        <v>905</v>
      </c>
      <c r="D111" s="75" t="s">
        <v>35</v>
      </c>
      <c r="E111" s="75" t="s">
        <v>35</v>
      </c>
      <c r="F111" s="75" t="s">
        <v>150</v>
      </c>
      <c r="G111" s="75" t="s">
        <v>24</v>
      </c>
      <c r="H111" s="76" t="n">
        <f aca="false">H124</f>
        <v>695380</v>
      </c>
      <c r="I111" s="77" t="n">
        <f aca="false">I124</f>
        <v>695380</v>
      </c>
      <c r="J111" s="41" t="n">
        <f aca="false">J124</f>
        <v>0</v>
      </c>
      <c r="K111" s="41" t="n">
        <f aca="false">K124</f>
        <v>695176.65</v>
      </c>
      <c r="L111" s="78" t="n">
        <f aca="false">L124</f>
        <v>342038.92</v>
      </c>
      <c r="M111" s="41" t="n">
        <f aca="false">M124</f>
        <v>342038.92</v>
      </c>
      <c r="N111" s="155" t="n">
        <f aca="false">(J111+K111)/I111*100</f>
        <v>99.9707569961748</v>
      </c>
      <c r="O111" s="41" t="n">
        <f aca="false">J111+K111-M111</f>
        <v>353137.73</v>
      </c>
      <c r="P111" s="411"/>
    </row>
    <row r="112" s="21" customFormat="true" ht="11.45" hidden="false" customHeight="true" outlineLevel="0" collapsed="false">
      <c r="A112" s="61"/>
      <c r="B112" s="74" t="s">
        <v>151</v>
      </c>
      <c r="C112" s="360" t="n">
        <v>906</v>
      </c>
      <c r="D112" s="75" t="s">
        <v>35</v>
      </c>
      <c r="E112" s="75" t="s">
        <v>35</v>
      </c>
      <c r="F112" s="75" t="s">
        <v>149</v>
      </c>
      <c r="G112" s="75" t="s">
        <v>24</v>
      </c>
      <c r="H112" s="41" t="n">
        <f aca="false">H120</f>
        <v>534750.97</v>
      </c>
      <c r="I112" s="41" t="n">
        <f aca="false">I120</f>
        <v>534750.97</v>
      </c>
      <c r="J112" s="41" t="n">
        <f aca="false">J120</f>
        <v>234808.7</v>
      </c>
      <c r="K112" s="41" t="n">
        <v>299862.27</v>
      </c>
      <c r="L112" s="78" t="n">
        <f aca="false">L120</f>
        <v>415756.65</v>
      </c>
      <c r="M112" s="41" t="n">
        <f aca="false">M120</f>
        <v>415756.65</v>
      </c>
      <c r="N112" s="155" t="n">
        <f aca="false">(J112+K112)/I112*100</f>
        <v>99.9850397653323</v>
      </c>
      <c r="O112" s="41" t="n">
        <f aca="false">J112+K112-M112</f>
        <v>118914.32</v>
      </c>
      <c r="P112" s="411"/>
    </row>
    <row r="113" s="21" customFormat="true" ht="11.45" hidden="false" customHeight="true" outlineLevel="0" collapsed="false">
      <c r="A113" s="61"/>
      <c r="B113" s="45" t="s">
        <v>152</v>
      </c>
      <c r="C113" s="360" t="n">
        <v>907</v>
      </c>
      <c r="D113" s="75" t="s">
        <v>153</v>
      </c>
      <c r="E113" s="75" t="s">
        <v>35</v>
      </c>
      <c r="F113" s="75" t="s">
        <v>149</v>
      </c>
      <c r="G113" s="75" t="s">
        <v>24</v>
      </c>
      <c r="H113" s="47" t="n">
        <f aca="false">H121</f>
        <v>341300</v>
      </c>
      <c r="I113" s="41" t="n">
        <f aca="false">I121</f>
        <v>341300</v>
      </c>
      <c r="J113" s="41" t="n">
        <f aca="false">J121</f>
        <v>0</v>
      </c>
      <c r="K113" s="41" t="n">
        <f aca="false">K121</f>
        <v>341077.84</v>
      </c>
      <c r="L113" s="78" t="n">
        <f aca="false">L121</f>
        <v>151109.17</v>
      </c>
      <c r="M113" s="41" t="n">
        <f aca="false">M121</f>
        <v>151109.17</v>
      </c>
      <c r="N113" s="155" t="n">
        <f aca="false">(J113+K113)/I113*100</f>
        <v>99.9349077058307</v>
      </c>
      <c r="O113" s="41" t="n">
        <f aca="false">J113+K113-M113</f>
        <v>189968.67</v>
      </c>
      <c r="P113" s="99"/>
    </row>
    <row r="114" s="21" customFormat="true" ht="14.45" hidden="false" customHeight="true" outlineLevel="0" collapsed="false">
      <c r="A114" s="61"/>
      <c r="B114" s="412"/>
      <c r="C114" s="247" t="s">
        <v>154</v>
      </c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</row>
    <row r="115" s="21" customFormat="true" ht="12" hidden="false" customHeight="true" outlineLevel="0" collapsed="false">
      <c r="A115" s="61"/>
      <c r="B115" s="248" t="s">
        <v>99</v>
      </c>
      <c r="C115" s="249" t="s">
        <v>24</v>
      </c>
      <c r="D115" s="75" t="s">
        <v>35</v>
      </c>
      <c r="E115" s="75" t="s">
        <v>35</v>
      </c>
      <c r="F115" s="75" t="s">
        <v>149</v>
      </c>
      <c r="G115" s="75" t="s">
        <v>24</v>
      </c>
      <c r="H115" s="76" t="n">
        <f aca="false">H116+H117+H120+H121+H122</f>
        <v>916050.97</v>
      </c>
      <c r="I115" s="77" t="n">
        <f aca="false">I116+I117+I120+I121+I122</f>
        <v>916050.97</v>
      </c>
      <c r="J115" s="41" t="n">
        <f aca="false">J116+J117+J120+J121+J122</f>
        <v>234808.7</v>
      </c>
      <c r="K115" s="41" t="n">
        <f aca="false">K116+K117+K120+K121+K122</f>
        <v>667840.11</v>
      </c>
      <c r="L115" s="78" t="n">
        <f aca="false">L116+L117+L120+L121+L122</f>
        <v>593765.82</v>
      </c>
      <c r="M115" s="41" t="n">
        <f aca="false">M116+M117+M120+M121+M122</f>
        <v>593765.82</v>
      </c>
      <c r="N115" s="123" t="n">
        <f aca="false">(J115+K115)/I115*100</f>
        <v>98.5369635054259</v>
      </c>
      <c r="O115" s="41" t="n">
        <f aca="false">J115+K115-M115</f>
        <v>308882.99</v>
      </c>
      <c r="P115" s="253"/>
    </row>
    <row r="116" s="21" customFormat="true" ht="36" hidden="false" customHeight="false" outlineLevel="0" collapsed="false">
      <c r="A116" s="61"/>
      <c r="B116" s="413" t="s">
        <v>155</v>
      </c>
      <c r="C116" s="45" t="n">
        <v>902</v>
      </c>
      <c r="D116" s="46" t="s">
        <v>22</v>
      </c>
      <c r="E116" s="46" t="s">
        <v>21</v>
      </c>
      <c r="F116" s="46" t="s">
        <v>156</v>
      </c>
      <c r="G116" s="46" t="s">
        <v>45</v>
      </c>
      <c r="H116" s="47" t="n">
        <v>10000</v>
      </c>
      <c r="I116" s="48" t="n">
        <v>10000</v>
      </c>
      <c r="J116" s="414" t="n">
        <v>0</v>
      </c>
      <c r="K116" s="414" t="n">
        <v>9900</v>
      </c>
      <c r="L116" s="329" t="n">
        <v>9900</v>
      </c>
      <c r="M116" s="414" t="n">
        <v>9900</v>
      </c>
      <c r="N116" s="123" t="n">
        <f aca="false">(J116+K116)/I116*100</f>
        <v>99</v>
      </c>
      <c r="O116" s="49" t="n">
        <f aca="false">J116+K116-M116</f>
        <v>0</v>
      </c>
      <c r="P116" s="253"/>
    </row>
    <row r="117" s="21" customFormat="true" ht="11.45" hidden="false" customHeight="true" outlineLevel="0" collapsed="false">
      <c r="A117" s="61"/>
      <c r="B117" s="413" t="s">
        <v>157</v>
      </c>
      <c r="C117" s="74" t="n">
        <v>902</v>
      </c>
      <c r="D117" s="75" t="s">
        <v>22</v>
      </c>
      <c r="E117" s="75" t="s">
        <v>21</v>
      </c>
      <c r="F117" s="75" t="s">
        <v>158</v>
      </c>
      <c r="G117" s="75" t="s">
        <v>24</v>
      </c>
      <c r="H117" s="250" t="n">
        <f aca="false">H118+H119</f>
        <v>20000</v>
      </c>
      <c r="I117" s="369" t="n">
        <f aca="false">I118+I119</f>
        <v>20000</v>
      </c>
      <c r="J117" s="98" t="n">
        <f aca="false">J118+J119</f>
        <v>0</v>
      </c>
      <c r="K117" s="98" t="n">
        <f aca="false">K118+K119</f>
        <v>10000</v>
      </c>
      <c r="L117" s="251" t="n">
        <f aca="false">L118+L119</f>
        <v>10000</v>
      </c>
      <c r="M117" s="98" t="n">
        <f aca="false">M118+M119</f>
        <v>10000</v>
      </c>
      <c r="N117" s="155" t="n">
        <f aca="false">(J117+K117)/I117*100</f>
        <v>50</v>
      </c>
      <c r="O117" s="41" t="n">
        <f aca="false">J117+K117-M117</f>
        <v>0</v>
      </c>
      <c r="P117" s="156"/>
    </row>
    <row r="118" s="21" customFormat="true" ht="11.45" hidden="false" customHeight="true" outlineLevel="0" collapsed="false">
      <c r="A118" s="61"/>
      <c r="B118" s="413"/>
      <c r="C118" s="74" t="n">
        <v>902</v>
      </c>
      <c r="D118" s="75" t="s">
        <v>22</v>
      </c>
      <c r="E118" s="75" t="s">
        <v>21</v>
      </c>
      <c r="F118" s="75" t="s">
        <v>158</v>
      </c>
      <c r="G118" s="75" t="s">
        <v>45</v>
      </c>
      <c r="H118" s="76" t="n">
        <v>10000</v>
      </c>
      <c r="I118" s="77" t="n">
        <v>10000</v>
      </c>
      <c r="J118" s="41" t="n">
        <v>0</v>
      </c>
      <c r="K118" s="41" t="n">
        <v>10000</v>
      </c>
      <c r="L118" s="78" t="n">
        <v>10000</v>
      </c>
      <c r="M118" s="41" t="n">
        <v>10000</v>
      </c>
      <c r="N118" s="155" t="n">
        <f aca="false">(J118+K118)/I118*100</f>
        <v>100</v>
      </c>
      <c r="O118" s="41" t="n">
        <f aca="false">J118+K118-M118</f>
        <v>0</v>
      </c>
      <c r="P118" s="156"/>
    </row>
    <row r="119" s="21" customFormat="true" ht="11.45" hidden="false" customHeight="true" outlineLevel="0" collapsed="false">
      <c r="A119" s="61"/>
      <c r="B119" s="413"/>
      <c r="C119" s="74" t="n">
        <v>902</v>
      </c>
      <c r="D119" s="75" t="s">
        <v>22</v>
      </c>
      <c r="E119" s="75" t="s">
        <v>21</v>
      </c>
      <c r="F119" s="75" t="s">
        <v>158</v>
      </c>
      <c r="G119" s="75" t="s">
        <v>93</v>
      </c>
      <c r="H119" s="76" t="n">
        <v>10000</v>
      </c>
      <c r="I119" s="77" t="n">
        <v>10000</v>
      </c>
      <c r="J119" s="41" t="n">
        <v>0</v>
      </c>
      <c r="K119" s="98" t="n">
        <v>0</v>
      </c>
      <c r="L119" s="251" t="n">
        <v>0</v>
      </c>
      <c r="M119" s="98" t="n">
        <v>0</v>
      </c>
      <c r="N119" s="155" t="n">
        <f aca="false">(J119+K119)/I119*100</f>
        <v>0</v>
      </c>
      <c r="O119" s="41" t="n">
        <f aca="false">J119+K119-M119</f>
        <v>0</v>
      </c>
      <c r="P119" s="156"/>
    </row>
    <row r="120" s="21" customFormat="true" ht="11.45" hidden="false" customHeight="true" outlineLevel="0" collapsed="false">
      <c r="A120" s="61"/>
      <c r="B120" s="413"/>
      <c r="C120" s="74" t="n">
        <v>906</v>
      </c>
      <c r="D120" s="75" t="s">
        <v>67</v>
      </c>
      <c r="E120" s="75" t="s">
        <v>43</v>
      </c>
      <c r="F120" s="75" t="s">
        <v>158</v>
      </c>
      <c r="G120" s="75" t="s">
        <v>159</v>
      </c>
      <c r="H120" s="76" t="n">
        <v>534750.97</v>
      </c>
      <c r="I120" s="77" t="n">
        <v>534750.97</v>
      </c>
      <c r="J120" s="41" t="n">
        <v>234808.7</v>
      </c>
      <c r="K120" s="41" t="n">
        <v>299862.27</v>
      </c>
      <c r="L120" s="78" t="n">
        <v>415756.65</v>
      </c>
      <c r="M120" s="41" t="n">
        <v>415756.65</v>
      </c>
      <c r="N120" s="155" t="n">
        <f aca="false">(J120+K120)/I120*100</f>
        <v>99.9850397653323</v>
      </c>
      <c r="O120" s="41" t="n">
        <f aca="false">J120+K120-M120</f>
        <v>118914.32</v>
      </c>
      <c r="P120" s="253"/>
    </row>
    <row r="121" s="21" customFormat="true" ht="11.45" hidden="false" customHeight="true" outlineLevel="0" collapsed="false">
      <c r="A121" s="61"/>
      <c r="B121" s="413"/>
      <c r="C121" s="74" t="n">
        <v>907</v>
      </c>
      <c r="D121" s="75" t="s">
        <v>67</v>
      </c>
      <c r="E121" s="75" t="s">
        <v>43</v>
      </c>
      <c r="F121" s="75" t="s">
        <v>158</v>
      </c>
      <c r="G121" s="75" t="s">
        <v>159</v>
      </c>
      <c r="H121" s="76" t="n">
        <v>341300</v>
      </c>
      <c r="I121" s="77" t="n">
        <v>341300</v>
      </c>
      <c r="J121" s="41" t="n">
        <v>0</v>
      </c>
      <c r="K121" s="41" t="n">
        <v>341077.84</v>
      </c>
      <c r="L121" s="78" t="n">
        <v>151109.17</v>
      </c>
      <c r="M121" s="41" t="n">
        <v>151109.17</v>
      </c>
      <c r="N121" s="155" t="n">
        <f aca="false">(J121+K121)/I121*100</f>
        <v>99.9349077058307</v>
      </c>
      <c r="O121" s="41" t="n">
        <f aca="false">J121+K121-M121</f>
        <v>189968.67</v>
      </c>
      <c r="P121" s="253"/>
    </row>
    <row r="122" s="21" customFormat="true" ht="24" hidden="false" customHeight="false" outlineLevel="0" collapsed="false">
      <c r="A122" s="61"/>
      <c r="B122" s="413" t="s">
        <v>160</v>
      </c>
      <c r="C122" s="45" t="n">
        <v>902</v>
      </c>
      <c r="D122" s="46" t="s">
        <v>161</v>
      </c>
      <c r="E122" s="46" t="s">
        <v>42</v>
      </c>
      <c r="F122" s="46" t="s">
        <v>162</v>
      </c>
      <c r="G122" s="46" t="s">
        <v>163</v>
      </c>
      <c r="H122" s="47" t="n">
        <v>10000</v>
      </c>
      <c r="I122" s="48" t="n">
        <v>10000</v>
      </c>
      <c r="J122" s="414" t="n">
        <v>0</v>
      </c>
      <c r="K122" s="414" t="n">
        <v>7000</v>
      </c>
      <c r="L122" s="329" t="n">
        <v>7000</v>
      </c>
      <c r="M122" s="414" t="n">
        <v>7000</v>
      </c>
      <c r="N122" s="123" t="n">
        <f aca="false">(J122+K122)/I122*100</f>
        <v>70</v>
      </c>
      <c r="O122" s="49" t="n">
        <f aca="false">J122+K122-M122</f>
        <v>0</v>
      </c>
      <c r="P122" s="415"/>
    </row>
    <row r="123" s="21" customFormat="true" ht="16.35" hidden="false" customHeight="true" outlineLevel="0" collapsed="false">
      <c r="A123" s="61"/>
      <c r="B123" s="416"/>
      <c r="C123" s="247" t="s">
        <v>164</v>
      </c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</row>
    <row r="124" s="21" customFormat="true" ht="24" hidden="false" customHeight="true" outlineLevel="0" collapsed="false">
      <c r="A124" s="61"/>
      <c r="B124" s="417" t="s">
        <v>165</v>
      </c>
      <c r="C124" s="45" t="n">
        <v>905</v>
      </c>
      <c r="D124" s="46" t="s">
        <v>103</v>
      </c>
      <c r="E124" s="46" t="s">
        <v>43</v>
      </c>
      <c r="F124" s="46" t="s">
        <v>166</v>
      </c>
      <c r="G124" s="46" t="s">
        <v>24</v>
      </c>
      <c r="H124" s="418" t="n">
        <f aca="false">H125+H126</f>
        <v>695380</v>
      </c>
      <c r="I124" s="419" t="n">
        <f aca="false">I125+I126</f>
        <v>695380</v>
      </c>
      <c r="J124" s="414" t="n">
        <f aca="false">J125+J126</f>
        <v>0</v>
      </c>
      <c r="K124" s="414" t="n">
        <f aca="false">K125+K126</f>
        <v>695176.65</v>
      </c>
      <c r="L124" s="420" t="n">
        <f aca="false">L125+L126</f>
        <v>342038.92</v>
      </c>
      <c r="M124" s="414" t="n">
        <f aca="false">M125+M126</f>
        <v>342038.92</v>
      </c>
      <c r="N124" s="421" t="n">
        <f aca="false">(J124+K124)/I124*100</f>
        <v>99.9707569961748</v>
      </c>
      <c r="O124" s="49" t="n">
        <f aca="false">J124+K124-M124</f>
        <v>353137.73</v>
      </c>
      <c r="P124" s="422"/>
    </row>
    <row r="125" s="21" customFormat="true" ht="24" hidden="false" customHeight="false" outlineLevel="0" collapsed="false">
      <c r="A125" s="61"/>
      <c r="B125" s="417"/>
      <c r="C125" s="45" t="n">
        <v>905</v>
      </c>
      <c r="D125" s="46" t="s">
        <v>103</v>
      </c>
      <c r="E125" s="46" t="s">
        <v>43</v>
      </c>
      <c r="F125" s="46" t="s">
        <v>166</v>
      </c>
      <c r="G125" s="46" t="s">
        <v>45</v>
      </c>
      <c r="H125" s="47" t="n">
        <v>685722</v>
      </c>
      <c r="I125" s="48" t="n">
        <v>685722</v>
      </c>
      <c r="J125" s="49" t="n">
        <v>0</v>
      </c>
      <c r="K125" s="49" t="n">
        <v>685528.65</v>
      </c>
      <c r="L125" s="50" t="n">
        <v>332390.92</v>
      </c>
      <c r="M125" s="49" t="n">
        <v>332390.92</v>
      </c>
      <c r="N125" s="421" t="n">
        <f aca="false">(J125+K125)/I125*100</f>
        <v>99.9718034422113</v>
      </c>
      <c r="O125" s="49" t="n">
        <f aca="false">J125+K125-M125</f>
        <v>353137.73</v>
      </c>
      <c r="P125" s="422"/>
    </row>
    <row r="126" s="21" customFormat="true" ht="24.75" hidden="false" customHeight="false" outlineLevel="0" collapsed="false">
      <c r="A126" s="61"/>
      <c r="B126" s="417"/>
      <c r="C126" s="45" t="n">
        <v>905</v>
      </c>
      <c r="D126" s="46" t="s">
        <v>103</v>
      </c>
      <c r="E126" s="46" t="s">
        <v>43</v>
      </c>
      <c r="F126" s="46" t="s">
        <v>166</v>
      </c>
      <c r="G126" s="46" t="s">
        <v>54</v>
      </c>
      <c r="H126" s="47" t="n">
        <v>9658</v>
      </c>
      <c r="I126" s="48" t="n">
        <v>9658</v>
      </c>
      <c r="J126" s="49" t="n">
        <v>0</v>
      </c>
      <c r="K126" s="49" t="n">
        <v>9648</v>
      </c>
      <c r="L126" s="50" t="n">
        <v>9648</v>
      </c>
      <c r="M126" s="49" t="n">
        <v>9648</v>
      </c>
      <c r="N126" s="421" t="n">
        <f aca="false">(J126+K126)/I126*100</f>
        <v>99.896458894181</v>
      </c>
      <c r="O126" s="49" t="n">
        <f aca="false">J126+K126-M126</f>
        <v>0</v>
      </c>
      <c r="P126" s="422"/>
    </row>
    <row r="127" s="21" customFormat="true" ht="16.5" hidden="false" customHeight="true" outlineLevel="0" collapsed="false">
      <c r="A127" s="231" t="n">
        <v>7</v>
      </c>
      <c r="B127" s="232" t="s">
        <v>167</v>
      </c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</row>
    <row r="128" s="21" customFormat="true" ht="28.35" hidden="false" customHeight="true" outlineLevel="0" collapsed="false">
      <c r="A128" s="231"/>
      <c r="B128" s="423" t="s">
        <v>20</v>
      </c>
      <c r="C128" s="424" t="s">
        <v>24</v>
      </c>
      <c r="D128" s="425" t="s">
        <v>35</v>
      </c>
      <c r="E128" s="425" t="s">
        <v>35</v>
      </c>
      <c r="F128" s="426" t="s">
        <v>168</v>
      </c>
      <c r="G128" s="425" t="s">
        <v>24</v>
      </c>
      <c r="H128" s="235" t="n">
        <f aca="false">SUM(H129:H133)</f>
        <v>6035168.39</v>
      </c>
      <c r="I128" s="236" t="n">
        <f aca="false">SUM(I129:I133)</f>
        <v>6035168.39</v>
      </c>
      <c r="J128" s="427" t="n">
        <f aca="false">SUM(J129:J133)</f>
        <v>2313708.56</v>
      </c>
      <c r="K128" s="427" t="n">
        <f aca="false">SUM(K129:K133)</f>
        <v>3672836.03</v>
      </c>
      <c r="L128" s="428" t="n">
        <f aca="false">SUM(L129:L133)</f>
        <v>2219591.36</v>
      </c>
      <c r="M128" s="427" t="n">
        <f aca="false">SUM(M129:M133)</f>
        <v>2219591.36</v>
      </c>
      <c r="N128" s="429" t="n">
        <f aca="false">(J128+K128)/I128*100</f>
        <v>99.1943257112665</v>
      </c>
      <c r="O128" s="427" t="n">
        <f aca="false">J128+K128-L128</f>
        <v>3766953.23</v>
      </c>
      <c r="P128" s="430"/>
    </row>
    <row r="129" s="21" customFormat="true" ht="13.35" hidden="false" customHeight="true" outlineLevel="0" collapsed="false">
      <c r="A129" s="231"/>
      <c r="B129" s="431" t="s">
        <v>169</v>
      </c>
      <c r="C129" s="45" t="n">
        <v>905</v>
      </c>
      <c r="D129" s="46" t="s">
        <v>68</v>
      </c>
      <c r="E129" s="46" t="s">
        <v>124</v>
      </c>
      <c r="F129" s="46" t="s">
        <v>170</v>
      </c>
      <c r="G129" s="46" t="s">
        <v>115</v>
      </c>
      <c r="H129" s="47" t="n">
        <v>15152</v>
      </c>
      <c r="I129" s="48" t="n">
        <v>15152</v>
      </c>
      <c r="J129" s="49" t="n">
        <v>0</v>
      </c>
      <c r="K129" s="49" t="n">
        <v>14666.01</v>
      </c>
      <c r="L129" s="50" t="n">
        <v>14666.01</v>
      </c>
      <c r="M129" s="49" t="n">
        <v>14666.01</v>
      </c>
      <c r="N129" s="123" t="n">
        <f aca="false">(J129+K129)/I129*100</f>
        <v>96.7925686378036</v>
      </c>
      <c r="O129" s="49" t="n">
        <f aca="false">J129+K129-L129</f>
        <v>0</v>
      </c>
      <c r="P129" s="432"/>
    </row>
    <row r="130" s="21" customFormat="true" ht="24" hidden="false" customHeight="false" outlineLevel="0" collapsed="false">
      <c r="A130" s="231"/>
      <c r="B130" s="431"/>
      <c r="C130" s="433" t="n">
        <v>905</v>
      </c>
      <c r="D130" s="158" t="s">
        <v>68</v>
      </c>
      <c r="E130" s="158" t="s">
        <v>124</v>
      </c>
      <c r="F130" s="158" t="s">
        <v>171</v>
      </c>
      <c r="G130" s="84" t="s">
        <v>115</v>
      </c>
      <c r="H130" s="85" t="n">
        <v>1500000</v>
      </c>
      <c r="I130" s="86" t="n">
        <v>1500000</v>
      </c>
      <c r="J130" s="86" t="n">
        <v>0</v>
      </c>
      <c r="K130" s="86" t="n">
        <v>1451932.19</v>
      </c>
      <c r="L130" s="87" t="n">
        <v>0</v>
      </c>
      <c r="M130" s="86" t="n">
        <v>0</v>
      </c>
      <c r="N130" s="162" t="n">
        <f aca="false">(J130+K130)/I130*100</f>
        <v>96.7954793333333</v>
      </c>
      <c r="O130" s="163" t="n">
        <f aca="false">J130+K130-L130</f>
        <v>1451932.19</v>
      </c>
      <c r="P130" s="432"/>
    </row>
    <row r="131" s="21" customFormat="true" ht="24" hidden="false" customHeight="false" outlineLevel="0" collapsed="false">
      <c r="A131" s="231"/>
      <c r="B131" s="431"/>
      <c r="C131" s="74" t="n">
        <v>906</v>
      </c>
      <c r="D131" s="75" t="s">
        <v>67</v>
      </c>
      <c r="E131" s="75" t="s">
        <v>43</v>
      </c>
      <c r="F131" s="75" t="s">
        <v>170</v>
      </c>
      <c r="G131" s="93" t="s">
        <v>159</v>
      </c>
      <c r="H131" s="214" t="n">
        <v>4195016.39</v>
      </c>
      <c r="I131" s="215" t="n">
        <v>4195016.39</v>
      </c>
      <c r="J131" s="216" t="n">
        <v>2213728.56</v>
      </c>
      <c r="K131" s="216" t="n">
        <v>1981287.83</v>
      </c>
      <c r="L131" s="217" t="n">
        <v>1929975.35</v>
      </c>
      <c r="M131" s="216" t="n">
        <v>1929975.35</v>
      </c>
      <c r="N131" s="155" t="n">
        <f aca="false">(J131+K131)/I131*100</f>
        <v>100</v>
      </c>
      <c r="O131" s="49" t="n">
        <f aca="false">J131+K131-M131</f>
        <v>2265041.04</v>
      </c>
      <c r="P131" s="434"/>
    </row>
    <row r="132" s="21" customFormat="true" ht="24" hidden="false" customHeight="false" outlineLevel="0" collapsed="false">
      <c r="A132" s="231"/>
      <c r="B132" s="431"/>
      <c r="C132" s="74" t="n">
        <v>907</v>
      </c>
      <c r="D132" s="75" t="s">
        <v>104</v>
      </c>
      <c r="E132" s="75" t="s">
        <v>103</v>
      </c>
      <c r="F132" s="75" t="s">
        <v>170</v>
      </c>
      <c r="G132" s="93" t="s">
        <v>159</v>
      </c>
      <c r="H132" s="214" t="n">
        <v>102300</v>
      </c>
      <c r="I132" s="215" t="n">
        <v>102300</v>
      </c>
      <c r="J132" s="216" t="n">
        <v>99980</v>
      </c>
      <c r="K132" s="216" t="n">
        <v>2250</v>
      </c>
      <c r="L132" s="217" t="n">
        <v>52250</v>
      </c>
      <c r="M132" s="216" t="n">
        <v>52250</v>
      </c>
      <c r="N132" s="155" t="n">
        <f aca="false">(J132+K132)/I132*100</f>
        <v>99.9315738025415</v>
      </c>
      <c r="O132" s="49" t="n">
        <f aca="false">J132+K132-M132</f>
        <v>49980</v>
      </c>
      <c r="P132" s="131"/>
    </row>
    <row r="133" s="21" customFormat="true" ht="24.75" hidden="false" customHeight="false" outlineLevel="0" collapsed="false">
      <c r="A133" s="231"/>
      <c r="B133" s="431"/>
      <c r="C133" s="435" t="n">
        <v>907</v>
      </c>
      <c r="D133" s="436" t="s">
        <v>104</v>
      </c>
      <c r="E133" s="436" t="s">
        <v>103</v>
      </c>
      <c r="F133" s="436" t="s">
        <v>171</v>
      </c>
      <c r="G133" s="437" t="s">
        <v>159</v>
      </c>
      <c r="H133" s="438" t="n">
        <v>222700</v>
      </c>
      <c r="I133" s="439" t="n">
        <v>222700</v>
      </c>
      <c r="J133" s="439" t="n">
        <v>0</v>
      </c>
      <c r="K133" s="439" t="n">
        <v>222700</v>
      </c>
      <c r="L133" s="440" t="n">
        <v>222700</v>
      </c>
      <c r="M133" s="439" t="n">
        <v>222700</v>
      </c>
      <c r="N133" s="162" t="n">
        <f aca="false">(J133+K133)/I133*100</f>
        <v>100</v>
      </c>
      <c r="O133" s="163" t="n">
        <f aca="false">J133+K133-L133</f>
        <v>0</v>
      </c>
      <c r="P133" s="131"/>
    </row>
    <row r="134" s="21" customFormat="true" ht="20.1" hidden="false" customHeight="true" outlineLevel="0" collapsed="false">
      <c r="A134" s="231" t="n">
        <v>8</v>
      </c>
      <c r="B134" s="441" t="s">
        <v>172</v>
      </c>
      <c r="C134" s="441"/>
      <c r="D134" s="441"/>
      <c r="E134" s="441"/>
      <c r="F134" s="441"/>
      <c r="G134" s="441"/>
      <c r="H134" s="441"/>
      <c r="I134" s="441"/>
      <c r="J134" s="441"/>
      <c r="K134" s="441"/>
      <c r="L134" s="441"/>
      <c r="M134" s="441"/>
      <c r="N134" s="441"/>
      <c r="O134" s="441"/>
      <c r="P134" s="441"/>
    </row>
    <row r="135" s="21" customFormat="true" ht="15" hidden="false" customHeight="true" outlineLevel="0" collapsed="false">
      <c r="A135" s="231"/>
      <c r="B135" s="423" t="s">
        <v>20</v>
      </c>
      <c r="C135" s="442" t="n">
        <v>906</v>
      </c>
      <c r="D135" s="425" t="s">
        <v>67</v>
      </c>
      <c r="E135" s="425" t="s">
        <v>43</v>
      </c>
      <c r="F135" s="426" t="s">
        <v>173</v>
      </c>
      <c r="G135" s="425" t="s">
        <v>24</v>
      </c>
      <c r="H135" s="235" t="n">
        <f aca="false">SUM(H136:H149)</f>
        <v>12586600</v>
      </c>
      <c r="I135" s="236" t="n">
        <f aca="false">SUM(I136:I149)</f>
        <v>12586600</v>
      </c>
      <c r="J135" s="427" t="n">
        <f aca="false">SUM(J136:J149)</f>
        <v>5331331.37</v>
      </c>
      <c r="K135" s="427" t="n">
        <f aca="false">SUM(K136:K149)</f>
        <v>7004663.48</v>
      </c>
      <c r="L135" s="428" t="n">
        <f aca="false">SUM(L136:L149)</f>
        <v>7830819.75</v>
      </c>
      <c r="M135" s="427" t="n">
        <f aca="false">SUM(M136:M149)</f>
        <v>7830819.75</v>
      </c>
      <c r="N135" s="443" t="n">
        <f aca="false">(J135+K135)/I135*100</f>
        <v>98.0089527751736</v>
      </c>
      <c r="O135" s="444" t="n">
        <f aca="false">J135+K135-L135</f>
        <v>4505175.1</v>
      </c>
      <c r="P135" s="238"/>
    </row>
    <row r="136" s="21" customFormat="true" ht="19.7" hidden="false" customHeight="true" outlineLevel="0" collapsed="false">
      <c r="A136" s="231"/>
      <c r="B136" s="445" t="s">
        <v>174</v>
      </c>
      <c r="C136" s="287" t="n">
        <v>904</v>
      </c>
      <c r="D136" s="288" t="s">
        <v>68</v>
      </c>
      <c r="E136" s="288" t="s">
        <v>22</v>
      </c>
      <c r="F136" s="288" t="s">
        <v>175</v>
      </c>
      <c r="G136" s="288" t="s">
        <v>45</v>
      </c>
      <c r="H136" s="446" t="n">
        <v>3540000</v>
      </c>
      <c r="I136" s="447" t="n">
        <v>3540000</v>
      </c>
      <c r="J136" s="42" t="n">
        <v>1580507.69</v>
      </c>
      <c r="K136" s="42" t="n">
        <v>1957038.17</v>
      </c>
      <c r="L136" s="448" t="n">
        <v>3537545.86</v>
      </c>
      <c r="M136" s="42" t="n">
        <v>3537545.86</v>
      </c>
      <c r="N136" s="181" t="n">
        <f aca="false">(J136+K136)/I136*100</f>
        <v>99.9306740112994</v>
      </c>
      <c r="O136" s="49" t="n">
        <f aca="false">J136+K136-M136</f>
        <v>0</v>
      </c>
      <c r="P136" s="449"/>
    </row>
    <row r="137" s="21" customFormat="true" ht="18" hidden="false" customHeight="true" outlineLevel="0" collapsed="false">
      <c r="A137" s="231"/>
      <c r="B137" s="445"/>
      <c r="C137" s="92" t="n">
        <v>904</v>
      </c>
      <c r="D137" s="93" t="s">
        <v>68</v>
      </c>
      <c r="E137" s="93" t="s">
        <v>22</v>
      </c>
      <c r="F137" s="93" t="s">
        <v>175</v>
      </c>
      <c r="G137" s="93" t="s">
        <v>65</v>
      </c>
      <c r="H137" s="214" t="n">
        <v>41000</v>
      </c>
      <c r="I137" s="215" t="n">
        <v>41000</v>
      </c>
      <c r="J137" s="216" t="n">
        <v>0</v>
      </c>
      <c r="K137" s="216" t="n">
        <v>40120.58</v>
      </c>
      <c r="L137" s="217" t="n">
        <v>0</v>
      </c>
      <c r="M137" s="216" t="n">
        <v>0</v>
      </c>
      <c r="N137" s="450" t="n">
        <f aca="false">(J137+K137)/I137*100</f>
        <v>97.8550731707317</v>
      </c>
      <c r="O137" s="451" t="n">
        <f aca="false">J137+K137-M137</f>
        <v>40120.58</v>
      </c>
      <c r="P137" s="452"/>
    </row>
    <row r="138" s="21" customFormat="true" ht="24" hidden="false" customHeight="true" outlineLevel="0" collapsed="false">
      <c r="A138" s="231"/>
      <c r="B138" s="453" t="s">
        <v>176</v>
      </c>
      <c r="C138" s="454" t="n">
        <v>904</v>
      </c>
      <c r="D138" s="455" t="s">
        <v>22</v>
      </c>
      <c r="E138" s="455" t="s">
        <v>21</v>
      </c>
      <c r="F138" s="455" t="s">
        <v>177</v>
      </c>
      <c r="G138" s="455" t="s">
        <v>45</v>
      </c>
      <c r="H138" s="456" t="n">
        <v>4270000</v>
      </c>
      <c r="I138" s="457" t="n">
        <v>4270000</v>
      </c>
      <c r="J138" s="458" t="n">
        <v>2230614.5</v>
      </c>
      <c r="K138" s="458" t="n">
        <v>1909848.46</v>
      </c>
      <c r="L138" s="459" t="n">
        <v>1830361.9</v>
      </c>
      <c r="M138" s="458" t="n">
        <v>1830361.9</v>
      </c>
      <c r="N138" s="193" t="n">
        <f aca="false">(J138+K138)/I138*100</f>
        <v>96.9663456674473</v>
      </c>
      <c r="O138" s="460" t="n">
        <f aca="false">J138+K138-M138</f>
        <v>2310101.06</v>
      </c>
      <c r="P138" s="461"/>
    </row>
    <row r="139" s="21" customFormat="true" ht="24" hidden="false" customHeight="false" outlineLevel="0" collapsed="false">
      <c r="A139" s="231"/>
      <c r="B139" s="453"/>
      <c r="C139" s="287" t="n">
        <v>904</v>
      </c>
      <c r="D139" s="288" t="s">
        <v>22</v>
      </c>
      <c r="E139" s="288" t="s">
        <v>21</v>
      </c>
      <c r="F139" s="288" t="s">
        <v>177</v>
      </c>
      <c r="G139" s="288" t="s">
        <v>54</v>
      </c>
      <c r="H139" s="446" t="n">
        <v>250000</v>
      </c>
      <c r="I139" s="447" t="n">
        <v>250000</v>
      </c>
      <c r="J139" s="42" t="n">
        <v>33063.15</v>
      </c>
      <c r="K139" s="42" t="n">
        <v>210485.08</v>
      </c>
      <c r="L139" s="448" t="n">
        <v>186609.09</v>
      </c>
      <c r="M139" s="42" t="n">
        <v>186609.09</v>
      </c>
      <c r="N139" s="181" t="n">
        <f aca="false">(J139+K139)/I139*100</f>
        <v>97.419292</v>
      </c>
      <c r="O139" s="49" t="n">
        <f aca="false">J139+K139-M139</f>
        <v>56939.14</v>
      </c>
      <c r="P139" s="366"/>
    </row>
    <row r="140" s="21" customFormat="true" ht="24.75" hidden="false" customHeight="false" outlineLevel="0" collapsed="false">
      <c r="A140" s="231"/>
      <c r="B140" s="453"/>
      <c r="C140" s="100" t="n">
        <v>904</v>
      </c>
      <c r="D140" s="101" t="s">
        <v>22</v>
      </c>
      <c r="E140" s="101" t="s">
        <v>21</v>
      </c>
      <c r="F140" s="101" t="s">
        <v>177</v>
      </c>
      <c r="G140" s="101" t="s">
        <v>55</v>
      </c>
      <c r="H140" s="196" t="n">
        <v>2800</v>
      </c>
      <c r="I140" s="197" t="n">
        <v>2800</v>
      </c>
      <c r="J140" s="106" t="n">
        <v>0</v>
      </c>
      <c r="K140" s="106" t="n">
        <v>2800</v>
      </c>
      <c r="L140" s="198" t="n">
        <v>2800</v>
      </c>
      <c r="M140" s="106" t="n">
        <v>2800</v>
      </c>
      <c r="N140" s="199" t="n">
        <f aca="false">(J140+K140)/I140*100</f>
        <v>100</v>
      </c>
      <c r="O140" s="107" t="n">
        <f aca="false">J140+K140-M140</f>
        <v>0</v>
      </c>
      <c r="P140" s="462"/>
    </row>
    <row r="141" s="21" customFormat="true" ht="13.35" hidden="false" customHeight="true" outlineLevel="0" collapsed="false">
      <c r="A141" s="231"/>
      <c r="B141" s="463" t="s">
        <v>59</v>
      </c>
      <c r="C141" s="287" t="n">
        <v>904</v>
      </c>
      <c r="D141" s="288" t="s">
        <v>22</v>
      </c>
      <c r="E141" s="288" t="s">
        <v>21</v>
      </c>
      <c r="F141" s="288" t="s">
        <v>178</v>
      </c>
      <c r="G141" s="288" t="s">
        <v>27</v>
      </c>
      <c r="H141" s="446" t="n">
        <v>162000</v>
      </c>
      <c r="I141" s="447" t="n">
        <v>162000</v>
      </c>
      <c r="J141" s="42" t="n">
        <v>41665</v>
      </c>
      <c r="K141" s="42" t="n">
        <v>118845</v>
      </c>
      <c r="L141" s="448" t="n">
        <v>92787</v>
      </c>
      <c r="M141" s="42" t="n">
        <v>92787</v>
      </c>
      <c r="N141" s="155" t="n">
        <f aca="false">(J141+K141)/I141*100</f>
        <v>99.0802469135803</v>
      </c>
      <c r="O141" s="325" t="n">
        <f aca="false">J141+K141-M141</f>
        <v>67723</v>
      </c>
      <c r="P141" s="449"/>
    </row>
    <row r="142" s="21" customFormat="true" ht="24" hidden="false" customHeight="false" outlineLevel="0" collapsed="false">
      <c r="A142" s="231"/>
      <c r="B142" s="463"/>
      <c r="C142" s="287" t="n">
        <v>904</v>
      </c>
      <c r="D142" s="288" t="s">
        <v>22</v>
      </c>
      <c r="E142" s="288" t="s">
        <v>21</v>
      </c>
      <c r="F142" s="288" t="s">
        <v>178</v>
      </c>
      <c r="G142" s="288" t="s">
        <v>45</v>
      </c>
      <c r="H142" s="446" t="n">
        <v>2116000</v>
      </c>
      <c r="I142" s="447" t="n">
        <v>2116000</v>
      </c>
      <c r="J142" s="42" t="n">
        <v>108837.67</v>
      </c>
      <c r="K142" s="42" t="n">
        <v>1903975.59</v>
      </c>
      <c r="L142" s="448" t="n">
        <v>1319049.84</v>
      </c>
      <c r="M142" s="42" t="n">
        <v>1319049.84</v>
      </c>
      <c r="N142" s="181" t="n">
        <f aca="false">(J142+K142)/I142*100</f>
        <v>95.1235</v>
      </c>
      <c r="O142" s="49" t="n">
        <f aca="false">J142+K142-M142</f>
        <v>693763.42</v>
      </c>
      <c r="P142" s="464"/>
    </row>
    <row r="143" s="21" customFormat="true" ht="24.75" hidden="false" customHeight="false" outlineLevel="0" collapsed="false">
      <c r="A143" s="231"/>
      <c r="B143" s="463"/>
      <c r="C143" s="92" t="n">
        <v>904</v>
      </c>
      <c r="D143" s="93" t="s">
        <v>22</v>
      </c>
      <c r="E143" s="93" t="s">
        <v>21</v>
      </c>
      <c r="F143" s="93" t="s">
        <v>178</v>
      </c>
      <c r="G143" s="93" t="s">
        <v>54</v>
      </c>
      <c r="H143" s="214" t="n">
        <v>25400</v>
      </c>
      <c r="I143" s="215" t="n">
        <v>25400</v>
      </c>
      <c r="J143" s="216" t="n">
        <v>6000</v>
      </c>
      <c r="K143" s="216" t="n">
        <v>19349.6</v>
      </c>
      <c r="L143" s="217" t="n">
        <v>6000</v>
      </c>
      <c r="M143" s="216" t="n">
        <v>6000</v>
      </c>
      <c r="N143" s="450" t="n">
        <f aca="false">(J143+K143)/I143*100</f>
        <v>99.8015748031496</v>
      </c>
      <c r="O143" s="451" t="n">
        <f aca="false">J143+K143-M143</f>
        <v>19349.6</v>
      </c>
      <c r="P143" s="465"/>
    </row>
    <row r="144" s="21" customFormat="true" ht="24" hidden="false" customHeight="true" outlineLevel="0" collapsed="false">
      <c r="A144" s="231"/>
      <c r="B144" s="453" t="s">
        <v>61</v>
      </c>
      <c r="C144" s="454" t="n">
        <v>904</v>
      </c>
      <c r="D144" s="455" t="s">
        <v>22</v>
      </c>
      <c r="E144" s="455" t="s">
        <v>21</v>
      </c>
      <c r="F144" s="455" t="s">
        <v>179</v>
      </c>
      <c r="G144" s="455" t="s">
        <v>27</v>
      </c>
      <c r="H144" s="456" t="n">
        <v>431400</v>
      </c>
      <c r="I144" s="457" t="n">
        <v>431400</v>
      </c>
      <c r="J144" s="458" t="n">
        <v>0</v>
      </c>
      <c r="K144" s="458" t="n">
        <v>430505</v>
      </c>
      <c r="L144" s="459" t="n">
        <v>45505</v>
      </c>
      <c r="M144" s="458" t="n">
        <v>45505</v>
      </c>
      <c r="N144" s="193" t="n">
        <f aca="false">(J144+K144)/I144*100</f>
        <v>99.7925359295318</v>
      </c>
      <c r="O144" s="460" t="n">
        <f aca="false">J144+K144-M144</f>
        <v>385000</v>
      </c>
      <c r="P144" s="466"/>
    </row>
    <row r="145" s="21" customFormat="true" ht="24" hidden="false" customHeight="false" outlineLevel="0" collapsed="false">
      <c r="A145" s="231"/>
      <c r="B145" s="453"/>
      <c r="C145" s="287" t="n">
        <v>904</v>
      </c>
      <c r="D145" s="288" t="s">
        <v>22</v>
      </c>
      <c r="E145" s="288" t="s">
        <v>21</v>
      </c>
      <c r="F145" s="288" t="s">
        <v>179</v>
      </c>
      <c r="G145" s="288" t="s">
        <v>45</v>
      </c>
      <c r="H145" s="446" t="n">
        <v>275000</v>
      </c>
      <c r="I145" s="447" t="n">
        <v>275000</v>
      </c>
      <c r="J145" s="42" t="n">
        <v>262827.35</v>
      </c>
      <c r="K145" s="42" t="n">
        <v>11728</v>
      </c>
      <c r="L145" s="448" t="n">
        <v>110537.5</v>
      </c>
      <c r="M145" s="42" t="n">
        <v>110537.5</v>
      </c>
      <c r="N145" s="181" t="n">
        <f aca="false">(J145+K145)/I145*100</f>
        <v>99.8383090909091</v>
      </c>
      <c r="O145" s="49" t="n">
        <f aca="false">J145+K145-M145</f>
        <v>164017.85</v>
      </c>
      <c r="P145" s="467"/>
    </row>
    <row r="146" s="21" customFormat="true" ht="24.75" hidden="false" customHeight="false" outlineLevel="0" collapsed="false">
      <c r="A146" s="231"/>
      <c r="B146" s="453"/>
      <c r="C146" s="100" t="n">
        <v>904</v>
      </c>
      <c r="D146" s="101" t="s">
        <v>22</v>
      </c>
      <c r="E146" s="101" t="s">
        <v>21</v>
      </c>
      <c r="F146" s="101" t="s">
        <v>179</v>
      </c>
      <c r="G146" s="101" t="s">
        <v>54</v>
      </c>
      <c r="H146" s="196" t="n">
        <v>39500</v>
      </c>
      <c r="I146" s="197" t="n">
        <v>39500</v>
      </c>
      <c r="J146" s="106" t="n">
        <v>0</v>
      </c>
      <c r="K146" s="106" t="n">
        <v>39438.83</v>
      </c>
      <c r="L146" s="198" t="n">
        <v>19255.63</v>
      </c>
      <c r="M146" s="106" t="n">
        <v>19255.63</v>
      </c>
      <c r="N146" s="199" t="n">
        <f aca="false">(J146+K146)/I146*100</f>
        <v>99.8451392405063</v>
      </c>
      <c r="O146" s="107" t="n">
        <f aca="false">J146+K146-M146</f>
        <v>20183.2</v>
      </c>
      <c r="P146" s="468"/>
    </row>
    <row r="147" s="21" customFormat="true" ht="21" hidden="false" customHeight="true" outlineLevel="0" collapsed="false">
      <c r="A147" s="231"/>
      <c r="B147" s="469" t="s">
        <v>180</v>
      </c>
      <c r="C147" s="35" t="n">
        <v>904</v>
      </c>
      <c r="D147" s="36" t="s">
        <v>22</v>
      </c>
      <c r="E147" s="36" t="s">
        <v>21</v>
      </c>
      <c r="F147" s="36" t="s">
        <v>181</v>
      </c>
      <c r="G147" s="36" t="s">
        <v>27</v>
      </c>
      <c r="H147" s="37" t="n">
        <v>495000</v>
      </c>
      <c r="I147" s="38" t="n">
        <v>495000</v>
      </c>
      <c r="J147" s="39" t="n">
        <v>495000</v>
      </c>
      <c r="K147" s="39" t="n">
        <v>0</v>
      </c>
      <c r="L147" s="40" t="n">
        <v>495000</v>
      </c>
      <c r="M147" s="39" t="n">
        <v>495000</v>
      </c>
      <c r="N147" s="179" t="n">
        <f aca="false">(J147+K147)/I147*100</f>
        <v>100</v>
      </c>
      <c r="O147" s="470" t="n">
        <f aca="false">J147+K147-M147</f>
        <v>0</v>
      </c>
      <c r="P147" s="471"/>
    </row>
    <row r="148" s="21" customFormat="true" ht="17.45" hidden="false" customHeight="true" outlineLevel="0" collapsed="false">
      <c r="A148" s="231"/>
      <c r="B148" s="472" t="s">
        <v>182</v>
      </c>
      <c r="C148" s="454" t="n">
        <v>904</v>
      </c>
      <c r="D148" s="455" t="s">
        <v>103</v>
      </c>
      <c r="E148" s="455" t="s">
        <v>183</v>
      </c>
      <c r="F148" s="455" t="s">
        <v>184</v>
      </c>
      <c r="G148" s="455" t="s">
        <v>45</v>
      </c>
      <c r="H148" s="456" t="n">
        <v>895000</v>
      </c>
      <c r="I148" s="457" t="n">
        <v>895000</v>
      </c>
      <c r="J148" s="458" t="n">
        <v>572816.01</v>
      </c>
      <c r="K148" s="458" t="n">
        <v>317319.61</v>
      </c>
      <c r="L148" s="459" t="n">
        <v>168443.26</v>
      </c>
      <c r="M148" s="458" t="n">
        <v>168443.26</v>
      </c>
      <c r="N148" s="193" t="n">
        <f aca="false">(J148+K148)/I148*100</f>
        <v>99.4564938547486</v>
      </c>
      <c r="O148" s="460" t="n">
        <f aca="false">J148+K148-M148</f>
        <v>721692.36</v>
      </c>
      <c r="P148" s="461"/>
    </row>
    <row r="149" s="21" customFormat="true" ht="16.35" hidden="false" customHeight="true" outlineLevel="0" collapsed="false">
      <c r="A149" s="231"/>
      <c r="B149" s="472"/>
      <c r="C149" s="287" t="n">
        <v>904</v>
      </c>
      <c r="D149" s="288" t="s">
        <v>103</v>
      </c>
      <c r="E149" s="288" t="s">
        <v>183</v>
      </c>
      <c r="F149" s="288" t="s">
        <v>184</v>
      </c>
      <c r="G149" s="288" t="s">
        <v>54</v>
      </c>
      <c r="H149" s="446" t="n">
        <v>43500</v>
      </c>
      <c r="I149" s="447" t="n">
        <v>43500</v>
      </c>
      <c r="J149" s="42" t="n">
        <v>0</v>
      </c>
      <c r="K149" s="42" t="n">
        <v>43209.56</v>
      </c>
      <c r="L149" s="448" t="n">
        <v>16924.67</v>
      </c>
      <c r="M149" s="42" t="n">
        <v>16924.67</v>
      </c>
      <c r="N149" s="181" t="n">
        <f aca="false">(J149+K149)/I149*100</f>
        <v>99.3323218390805</v>
      </c>
      <c r="O149" s="49" t="n">
        <f aca="false">J149+K149-M149</f>
        <v>26284.89</v>
      </c>
      <c r="P149" s="366"/>
    </row>
    <row r="150" s="21" customFormat="true" ht="20.45" hidden="false" customHeight="true" outlineLevel="0" collapsed="false">
      <c r="A150" s="22" t="n">
        <v>9</v>
      </c>
      <c r="B150" s="441" t="s">
        <v>185</v>
      </c>
      <c r="C150" s="441"/>
      <c r="D150" s="441"/>
      <c r="E150" s="441"/>
      <c r="F150" s="441"/>
      <c r="G150" s="441"/>
      <c r="H150" s="441"/>
      <c r="I150" s="441"/>
      <c r="J150" s="441"/>
      <c r="K150" s="441"/>
      <c r="L150" s="441"/>
      <c r="M150" s="441"/>
      <c r="N150" s="441"/>
      <c r="O150" s="441"/>
      <c r="P150" s="441"/>
    </row>
    <row r="151" s="21" customFormat="true" ht="15" hidden="false" customHeight="true" outlineLevel="0" collapsed="false">
      <c r="A151" s="22"/>
      <c r="B151" s="423" t="s">
        <v>20</v>
      </c>
      <c r="C151" s="473" t="n">
        <v>905</v>
      </c>
      <c r="D151" s="474" t="s">
        <v>35</v>
      </c>
      <c r="E151" s="474" t="s">
        <v>35</v>
      </c>
      <c r="F151" s="426" t="s">
        <v>186</v>
      </c>
      <c r="G151" s="474" t="s">
        <v>24</v>
      </c>
      <c r="H151" s="475" t="n">
        <f aca="false">H152+H156+H157</f>
        <v>1908550</v>
      </c>
      <c r="I151" s="475" t="n">
        <f aca="false">I152+I156+I157</f>
        <v>1904215</v>
      </c>
      <c r="J151" s="475" t="n">
        <f aca="false">J152+J156+J157</f>
        <v>152472.52</v>
      </c>
      <c r="K151" s="475" t="n">
        <f aca="false">K152+K156+K157</f>
        <v>1696062.67</v>
      </c>
      <c r="L151" s="476" t="n">
        <f aca="false">L152+L156+L157</f>
        <v>480275.87</v>
      </c>
      <c r="M151" s="475" t="n">
        <f aca="false">M152+M156+M157</f>
        <v>480275.87</v>
      </c>
      <c r="N151" s="429" t="n">
        <f aca="false">(J151+K151)/I151*100</f>
        <v>97.0759704130048</v>
      </c>
      <c r="O151" s="475" t="n">
        <f aca="false">O152+O156+O157</f>
        <v>1368259.32</v>
      </c>
      <c r="P151" s="477"/>
    </row>
    <row r="152" s="21" customFormat="true" ht="12" hidden="false" customHeight="true" outlineLevel="0" collapsed="false">
      <c r="A152" s="22"/>
      <c r="B152" s="478" t="s">
        <v>187</v>
      </c>
      <c r="C152" s="479" t="n">
        <v>905</v>
      </c>
      <c r="D152" s="480" t="s">
        <v>103</v>
      </c>
      <c r="E152" s="480" t="s">
        <v>68</v>
      </c>
      <c r="F152" s="480" t="s">
        <v>188</v>
      </c>
      <c r="G152" s="480" t="s">
        <v>24</v>
      </c>
      <c r="H152" s="481" t="n">
        <f aca="false">SUM(H153:H155)</f>
        <v>403000</v>
      </c>
      <c r="I152" s="481" t="n">
        <f aca="false">SUM(I153:I155)</f>
        <v>403000</v>
      </c>
      <c r="J152" s="481" t="n">
        <f aca="false">SUM(J153:J155)</f>
        <v>33117.42</v>
      </c>
      <c r="K152" s="481" t="n">
        <f aca="false">SUM(K153:K155)</f>
        <v>314203.7</v>
      </c>
      <c r="L152" s="482" t="n">
        <f aca="false">SUM(L153:L155)</f>
        <v>337628.61</v>
      </c>
      <c r="M152" s="481" t="n">
        <f aca="false">SUM(M153:M155)</f>
        <v>337628.61</v>
      </c>
      <c r="N152" s="483" t="n">
        <f aca="false">(J152+K152)/I152*100</f>
        <v>86.1839007444169</v>
      </c>
      <c r="O152" s="481" t="n">
        <f aca="false">J152+K152-L152</f>
        <v>9692.51000000001</v>
      </c>
      <c r="P152" s="484" t="n">
        <f aca="false">L152-M152</f>
        <v>0</v>
      </c>
    </row>
    <row r="153" s="21" customFormat="true" ht="12" hidden="false" customHeight="false" outlineLevel="0" collapsed="false">
      <c r="A153" s="22"/>
      <c r="B153" s="478"/>
      <c r="C153" s="485" t="n">
        <v>905</v>
      </c>
      <c r="D153" s="486" t="s">
        <v>103</v>
      </c>
      <c r="E153" s="486" t="s">
        <v>68</v>
      </c>
      <c r="F153" s="486" t="s">
        <v>188</v>
      </c>
      <c r="G153" s="486" t="s">
        <v>52</v>
      </c>
      <c r="H153" s="85" t="n">
        <v>103176.7</v>
      </c>
      <c r="I153" s="487" t="n">
        <v>82943.7</v>
      </c>
      <c r="J153" s="487" t="n">
        <v>2002.67</v>
      </c>
      <c r="K153" s="487" t="n">
        <v>76492.82</v>
      </c>
      <c r="L153" s="488" t="n">
        <v>71051.17</v>
      </c>
      <c r="M153" s="487" t="n">
        <v>71051.17</v>
      </c>
      <c r="N153" s="489" t="n">
        <f aca="false">(J153+K153)/I153*100</f>
        <v>94.6370730989816</v>
      </c>
      <c r="O153" s="490" t="n">
        <f aca="false">J153+K153-L153</f>
        <v>7444.32000000001</v>
      </c>
      <c r="P153" s="484" t="n">
        <f aca="false">L153-M153</f>
        <v>0</v>
      </c>
    </row>
    <row r="154" s="21" customFormat="true" ht="12" hidden="false" customHeight="false" outlineLevel="0" collapsed="false">
      <c r="A154" s="22"/>
      <c r="B154" s="478"/>
      <c r="C154" s="485" t="n">
        <v>905</v>
      </c>
      <c r="D154" s="486" t="s">
        <v>103</v>
      </c>
      <c r="E154" s="486" t="s">
        <v>68</v>
      </c>
      <c r="F154" s="486" t="s">
        <v>188</v>
      </c>
      <c r="G154" s="486" t="s">
        <v>53</v>
      </c>
      <c r="H154" s="85" t="n">
        <v>31623.3</v>
      </c>
      <c r="I154" s="487" t="n">
        <v>25133.3</v>
      </c>
      <c r="J154" s="487" t="n">
        <v>604.82</v>
      </c>
      <c r="K154" s="487" t="n">
        <v>23100.83</v>
      </c>
      <c r="L154" s="488" t="n">
        <v>21457.46</v>
      </c>
      <c r="M154" s="487" t="n">
        <v>21457.46</v>
      </c>
      <c r="N154" s="489" t="n">
        <f aca="false">(J154+K154)/I154*100</f>
        <v>94.3196874266412</v>
      </c>
      <c r="O154" s="490" t="n">
        <f aca="false">J154+K154-L154</f>
        <v>2248.19</v>
      </c>
      <c r="P154" s="484" t="n">
        <f aca="false">L154-M154</f>
        <v>0</v>
      </c>
    </row>
    <row r="155" s="21" customFormat="true" ht="12" hidden="false" customHeight="false" outlineLevel="0" collapsed="false">
      <c r="A155" s="22"/>
      <c r="B155" s="478"/>
      <c r="C155" s="485" t="n">
        <v>905</v>
      </c>
      <c r="D155" s="486" t="s">
        <v>103</v>
      </c>
      <c r="E155" s="486" t="s">
        <v>68</v>
      </c>
      <c r="F155" s="486" t="s">
        <v>188</v>
      </c>
      <c r="G155" s="486" t="s">
        <v>45</v>
      </c>
      <c r="H155" s="85" t="n">
        <v>268200</v>
      </c>
      <c r="I155" s="487" t="n">
        <v>294923</v>
      </c>
      <c r="J155" s="487" t="n">
        <v>30509.93</v>
      </c>
      <c r="K155" s="487" t="n">
        <v>214610.05</v>
      </c>
      <c r="L155" s="488" t="n">
        <v>245119.98</v>
      </c>
      <c r="M155" s="487" t="n">
        <v>245119.98</v>
      </c>
      <c r="N155" s="489" t="n">
        <f aca="false">(J155+K155)/I155*100</f>
        <v>83.1132126012552</v>
      </c>
      <c r="O155" s="490" t="n">
        <f aca="false">J155+K155-L155</f>
        <v>0</v>
      </c>
      <c r="P155" s="491"/>
    </row>
    <row r="156" s="21" customFormat="true" ht="23.45" hidden="false" customHeight="true" outlineLevel="0" collapsed="false">
      <c r="A156" s="22"/>
      <c r="B156" s="492" t="s">
        <v>189</v>
      </c>
      <c r="C156" s="493" t="n">
        <v>905</v>
      </c>
      <c r="D156" s="494" t="s">
        <v>190</v>
      </c>
      <c r="E156" s="494" t="s">
        <v>68</v>
      </c>
      <c r="F156" s="494" t="s">
        <v>191</v>
      </c>
      <c r="G156" s="494" t="s">
        <v>45</v>
      </c>
      <c r="H156" s="495" t="n">
        <v>1499121.7</v>
      </c>
      <c r="I156" s="496" t="n">
        <v>1494786.7</v>
      </c>
      <c r="J156" s="497" t="n">
        <v>119355.1</v>
      </c>
      <c r="K156" s="497" t="n">
        <v>1375430.67</v>
      </c>
      <c r="L156" s="498" t="n">
        <v>136218.96</v>
      </c>
      <c r="M156" s="497" t="n">
        <v>136218.96</v>
      </c>
      <c r="N156" s="421" t="n">
        <f aca="false">(J156+K156)/I156*100</f>
        <v>99.9999377837654</v>
      </c>
      <c r="O156" s="49" t="n">
        <f aca="false">J156+K156-M156</f>
        <v>1358566.81</v>
      </c>
      <c r="P156" s="499"/>
    </row>
    <row r="157" s="21" customFormat="true" ht="14.1" hidden="false" customHeight="true" outlineLevel="0" collapsed="false">
      <c r="A157" s="22"/>
      <c r="B157" s="492"/>
      <c r="C157" s="500" t="n">
        <v>905</v>
      </c>
      <c r="D157" s="500" t="s">
        <v>32</v>
      </c>
      <c r="E157" s="500" t="s">
        <v>68</v>
      </c>
      <c r="F157" s="500" t="s">
        <v>191</v>
      </c>
      <c r="G157" s="500" t="s">
        <v>54</v>
      </c>
      <c r="H157" s="501" t="n">
        <v>6428.3</v>
      </c>
      <c r="I157" s="502" t="n">
        <v>6428.3</v>
      </c>
      <c r="J157" s="502" t="n">
        <v>0</v>
      </c>
      <c r="K157" s="502" t="n">
        <v>6428.3</v>
      </c>
      <c r="L157" s="503" t="n">
        <v>6428.3</v>
      </c>
      <c r="M157" s="502" t="n">
        <v>6428.3</v>
      </c>
      <c r="N157" s="181" t="n">
        <f aca="false">(J157+K157)/I157*100</f>
        <v>100</v>
      </c>
      <c r="O157" s="501" t="n">
        <f aca="false">J157+K157-L157</f>
        <v>0</v>
      </c>
      <c r="P157" s="504"/>
    </row>
    <row r="158" s="21" customFormat="true" ht="21" hidden="false" customHeight="true" outlineLevel="0" collapsed="false">
      <c r="A158" s="108" t="n">
        <v>10</v>
      </c>
      <c r="B158" s="505" t="s">
        <v>192</v>
      </c>
      <c r="C158" s="505"/>
      <c r="D158" s="505"/>
      <c r="E158" s="505"/>
      <c r="F158" s="505"/>
      <c r="G158" s="505"/>
      <c r="H158" s="505"/>
      <c r="I158" s="505"/>
      <c r="J158" s="505"/>
      <c r="K158" s="505"/>
      <c r="L158" s="505"/>
      <c r="M158" s="505"/>
      <c r="N158" s="505"/>
      <c r="O158" s="505"/>
      <c r="P158" s="505"/>
    </row>
    <row r="159" s="21" customFormat="true" ht="21" hidden="false" customHeight="true" outlineLevel="0" collapsed="false">
      <c r="A159" s="108"/>
      <c r="B159" s="423" t="s">
        <v>20</v>
      </c>
      <c r="C159" s="424" t="s">
        <v>24</v>
      </c>
      <c r="D159" s="425" t="s">
        <v>35</v>
      </c>
      <c r="E159" s="425" t="s">
        <v>35</v>
      </c>
      <c r="F159" s="426" t="s">
        <v>193</v>
      </c>
      <c r="G159" s="425" t="s">
        <v>24</v>
      </c>
      <c r="H159" s="235" t="n">
        <f aca="false">SUM(H160:H163)</f>
        <v>49919400</v>
      </c>
      <c r="I159" s="506" t="n">
        <f aca="false">SUM(I160:I163)</f>
        <v>49919400</v>
      </c>
      <c r="J159" s="427" t="n">
        <f aca="false">SUM(J160:J163)</f>
        <v>271500.77</v>
      </c>
      <c r="K159" s="427" t="n">
        <f aca="false">SUM(K160:K163)</f>
        <v>48052773.32</v>
      </c>
      <c r="L159" s="428" t="n">
        <f aca="false">SUM(L160:L163)</f>
        <v>48224274.58</v>
      </c>
      <c r="M159" s="427" t="n">
        <f aca="false">SUM(M160:M163)</f>
        <v>48224274.58</v>
      </c>
      <c r="N159" s="429" t="n">
        <f aca="false">(J159+K159)/I159*100</f>
        <v>96.8045971906714</v>
      </c>
      <c r="O159" s="49" t="n">
        <f aca="false">J159+K159-M159</f>
        <v>99999.5100000054</v>
      </c>
      <c r="P159" s="507" t="n">
        <f aca="false">L159-M159</f>
        <v>0</v>
      </c>
    </row>
    <row r="160" s="21" customFormat="true" ht="24" hidden="false" customHeight="false" outlineLevel="0" collapsed="false">
      <c r="A160" s="108"/>
      <c r="B160" s="410" t="s">
        <v>148</v>
      </c>
      <c r="C160" s="74" t="n">
        <v>902</v>
      </c>
      <c r="D160" s="75" t="s">
        <v>35</v>
      </c>
      <c r="E160" s="75" t="s">
        <v>35</v>
      </c>
      <c r="F160" s="75" t="s">
        <v>193</v>
      </c>
      <c r="G160" s="75" t="s">
        <v>24</v>
      </c>
      <c r="H160" s="47" t="n">
        <f aca="false">H165+H166+H183+H187+H184</f>
        <v>3946400</v>
      </c>
      <c r="I160" s="77" t="n">
        <f aca="false">I165+I166+I183+I187+I184</f>
        <v>3946400</v>
      </c>
      <c r="J160" s="41" t="n">
        <f aca="false">J165+J166+J183+J187+J184</f>
        <v>0</v>
      </c>
      <c r="K160" s="41" t="n">
        <f aca="false">K165+K166+K183+K187+K184</f>
        <v>3866336.98</v>
      </c>
      <c r="L160" s="508" t="n">
        <f aca="false">L165+L166+L183+L187+L184</f>
        <v>3866336.98</v>
      </c>
      <c r="M160" s="41" t="n">
        <f aca="false">M165+M166+M183+M187+M184</f>
        <v>3866336.98</v>
      </c>
      <c r="N160" s="155" t="n">
        <f aca="false">(J160+K160)/I160*100</f>
        <v>97.9712391039935</v>
      </c>
      <c r="O160" s="49" t="n">
        <f aca="false">J160+K160-M160</f>
        <v>0</v>
      </c>
      <c r="P160" s="509"/>
    </row>
    <row r="161" s="21" customFormat="true" ht="24" hidden="false" customHeight="false" outlineLevel="0" collapsed="false">
      <c r="A161" s="108"/>
      <c r="B161" s="45" t="s">
        <v>96</v>
      </c>
      <c r="C161" s="74" t="n">
        <v>904</v>
      </c>
      <c r="D161" s="75" t="s">
        <v>35</v>
      </c>
      <c r="E161" s="75" t="s">
        <v>35</v>
      </c>
      <c r="F161" s="75" t="s">
        <v>193</v>
      </c>
      <c r="G161" s="75" t="s">
        <v>24</v>
      </c>
      <c r="H161" s="76" t="n">
        <f aca="false">H174+H176+H177+H175</f>
        <v>9000000</v>
      </c>
      <c r="I161" s="77" t="n">
        <f aca="false">I174+I176+I177+I175</f>
        <v>9000000</v>
      </c>
      <c r="J161" s="264" t="n">
        <f aca="false">J174+J176+J177+J175</f>
        <v>0</v>
      </c>
      <c r="K161" s="264" t="n">
        <f aca="false">K174+K176+K177+K175</f>
        <v>8935000</v>
      </c>
      <c r="L161" s="78" t="n">
        <f aca="false">L174+L176+L177+L175</f>
        <v>8935000</v>
      </c>
      <c r="M161" s="264" t="n">
        <f aca="false">M174+M176+M177+M175</f>
        <v>8935000</v>
      </c>
      <c r="N161" s="205" t="n">
        <f aca="false">(J161+K161)/I161*100</f>
        <v>99.2777777777778</v>
      </c>
      <c r="O161" s="49" t="n">
        <f aca="false">J161+K161-M161</f>
        <v>0</v>
      </c>
      <c r="P161" s="509"/>
    </row>
    <row r="162" s="21" customFormat="true" ht="24" hidden="false" customHeight="false" outlineLevel="0" collapsed="false">
      <c r="A162" s="108"/>
      <c r="B162" s="410" t="s">
        <v>97</v>
      </c>
      <c r="C162" s="74" t="n">
        <v>905</v>
      </c>
      <c r="D162" s="75" t="s">
        <v>35</v>
      </c>
      <c r="E162" s="75" t="s">
        <v>35</v>
      </c>
      <c r="F162" s="75" t="s">
        <v>193</v>
      </c>
      <c r="G162" s="75" t="s">
        <v>24</v>
      </c>
      <c r="H162" s="76" t="n">
        <f aca="false">H168+H169</f>
        <v>772800</v>
      </c>
      <c r="I162" s="77" t="n">
        <f aca="false">I168+I169</f>
        <v>772800</v>
      </c>
      <c r="J162" s="41" t="n">
        <f aca="false">J168+J169</f>
        <v>0</v>
      </c>
      <c r="K162" s="41" t="n">
        <f aca="false">K168+K169</f>
        <v>766428.7</v>
      </c>
      <c r="L162" s="78" t="n">
        <f aca="false">L168+L169</f>
        <v>766428.7</v>
      </c>
      <c r="M162" s="41" t="n">
        <f aca="false">M168+M169</f>
        <v>766428.7</v>
      </c>
      <c r="N162" s="205" t="n">
        <f aca="false">(J162+K162)/I162*100</f>
        <v>99.1755564182195</v>
      </c>
      <c r="O162" s="49" t="n">
        <f aca="false">J162+K162-M162</f>
        <v>0</v>
      </c>
      <c r="P162" s="509"/>
    </row>
    <row r="163" s="21" customFormat="true" ht="24" hidden="false" customHeight="false" outlineLevel="0" collapsed="false">
      <c r="A163" s="108"/>
      <c r="B163" s="74" t="s">
        <v>151</v>
      </c>
      <c r="C163" s="74" t="n">
        <v>906</v>
      </c>
      <c r="D163" s="75" t="s">
        <v>35</v>
      </c>
      <c r="E163" s="75" t="s">
        <v>35</v>
      </c>
      <c r="F163" s="75" t="s">
        <v>193</v>
      </c>
      <c r="G163" s="75" t="s">
        <v>24</v>
      </c>
      <c r="H163" s="76" t="n">
        <f aca="false">H178+H179+H180+H171+H185</f>
        <v>36200200</v>
      </c>
      <c r="I163" s="77" t="n">
        <f aca="false">I178+I179+I180+I171+I185</f>
        <v>36200200</v>
      </c>
      <c r="J163" s="76" t="n">
        <f aca="false">J178+J179+J180+J171+J185</f>
        <v>271500.77</v>
      </c>
      <c r="K163" s="76" t="n">
        <f aca="false">K178+K179+K180+K171+K185</f>
        <v>34485007.64</v>
      </c>
      <c r="L163" s="510" t="n">
        <f aca="false">L178+L179+L180+L171+L185</f>
        <v>34656508.9</v>
      </c>
      <c r="M163" s="76" t="n">
        <f aca="false">M178+M179+M180+M171+M185</f>
        <v>34656508.9</v>
      </c>
      <c r="N163" s="205" t="n">
        <f aca="false">(J163+K163)/I163*100</f>
        <v>96.0119237186535</v>
      </c>
      <c r="O163" s="49" t="n">
        <f aca="false">J163+K163-M163</f>
        <v>99999.5100000054</v>
      </c>
      <c r="P163" s="509"/>
    </row>
    <row r="164" s="21" customFormat="true" ht="12.75" hidden="false" customHeight="true" outlineLevel="0" collapsed="false">
      <c r="A164" s="108"/>
      <c r="C164" s="511" t="s">
        <v>194</v>
      </c>
      <c r="D164" s="511"/>
      <c r="E164" s="511"/>
      <c r="F164" s="511"/>
      <c r="G164" s="511"/>
      <c r="H164" s="511"/>
      <c r="I164" s="511"/>
      <c r="J164" s="511"/>
      <c r="K164" s="511"/>
      <c r="L164" s="511"/>
      <c r="M164" s="511"/>
      <c r="N164" s="511"/>
      <c r="O164" s="511"/>
      <c r="P164" s="511"/>
    </row>
    <row r="165" s="21" customFormat="true" ht="36" hidden="false" customHeight="false" outlineLevel="0" collapsed="false">
      <c r="A165" s="108"/>
      <c r="B165" s="413" t="s">
        <v>195</v>
      </c>
      <c r="C165" s="512" t="n">
        <v>902</v>
      </c>
      <c r="D165" s="513" t="s">
        <v>161</v>
      </c>
      <c r="E165" s="513" t="s">
        <v>22</v>
      </c>
      <c r="F165" s="514" t="s">
        <v>196</v>
      </c>
      <c r="G165" s="513" t="s">
        <v>197</v>
      </c>
      <c r="H165" s="515" t="n">
        <v>3636400</v>
      </c>
      <c r="I165" s="516" t="n">
        <v>3636400</v>
      </c>
      <c r="J165" s="517" t="n">
        <v>0</v>
      </c>
      <c r="K165" s="517" t="n">
        <v>3636336.98</v>
      </c>
      <c r="L165" s="518" t="n">
        <v>3636336.98</v>
      </c>
      <c r="M165" s="517" t="n">
        <v>3636336.98</v>
      </c>
      <c r="N165" s="123" t="n">
        <f aca="false">(J165+K165)/I165*100</f>
        <v>99.9982669673303</v>
      </c>
      <c r="O165" s="49" t="n">
        <f aca="false">J165+K165-M165</f>
        <v>0</v>
      </c>
      <c r="P165" s="509"/>
    </row>
    <row r="166" s="21" customFormat="true" ht="24" hidden="false" customHeight="false" outlineLevel="0" collapsed="false">
      <c r="A166" s="108"/>
      <c r="B166" s="413" t="s">
        <v>198</v>
      </c>
      <c r="C166" s="512" t="n">
        <v>902</v>
      </c>
      <c r="D166" s="513" t="s">
        <v>161</v>
      </c>
      <c r="E166" s="513" t="s">
        <v>42</v>
      </c>
      <c r="F166" s="514" t="s">
        <v>199</v>
      </c>
      <c r="G166" s="513" t="s">
        <v>200</v>
      </c>
      <c r="H166" s="515" t="n">
        <v>50000</v>
      </c>
      <c r="I166" s="516" t="n">
        <v>50000</v>
      </c>
      <c r="J166" s="517" t="n">
        <v>0</v>
      </c>
      <c r="K166" s="517" t="n">
        <v>40000</v>
      </c>
      <c r="L166" s="518" t="n">
        <v>40000</v>
      </c>
      <c r="M166" s="517" t="n">
        <v>40000</v>
      </c>
      <c r="N166" s="123" t="n">
        <f aca="false">(J166+K166)/I166*100</f>
        <v>80</v>
      </c>
      <c r="O166" s="49" t="n">
        <f aca="false">J166+K166-M166</f>
        <v>0</v>
      </c>
      <c r="P166" s="81"/>
    </row>
    <row r="167" s="21" customFormat="true" ht="18.6" hidden="false" customHeight="true" outlineLevel="0" collapsed="false">
      <c r="A167" s="108"/>
      <c r="B167" s="519"/>
      <c r="C167" s="247" t="s">
        <v>201</v>
      </c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</row>
    <row r="168" s="21" customFormat="true" ht="24" hidden="false" customHeight="false" outlineLevel="0" collapsed="false">
      <c r="A168" s="108"/>
      <c r="B168" s="413" t="s">
        <v>202</v>
      </c>
      <c r="C168" s="520" t="s">
        <v>83</v>
      </c>
      <c r="D168" s="513" t="s">
        <v>161</v>
      </c>
      <c r="E168" s="513" t="s">
        <v>42</v>
      </c>
      <c r="F168" s="513" t="s">
        <v>203</v>
      </c>
      <c r="G168" s="513" t="s">
        <v>204</v>
      </c>
      <c r="H168" s="47" t="n">
        <v>37800</v>
      </c>
      <c r="I168" s="48" t="n">
        <v>37800</v>
      </c>
      <c r="J168" s="49" t="n">
        <v>0</v>
      </c>
      <c r="K168" s="49" t="n">
        <v>35398.7</v>
      </c>
      <c r="L168" s="50" t="n">
        <v>35398.7</v>
      </c>
      <c r="M168" s="49" t="n">
        <v>35398.7</v>
      </c>
      <c r="N168" s="123" t="n">
        <f aca="false">(J168+K168)/I168*100</f>
        <v>93.6473544973545</v>
      </c>
      <c r="O168" s="49" t="n">
        <f aca="false">J168+K168-M168</f>
        <v>0</v>
      </c>
      <c r="P168" s="51"/>
    </row>
    <row r="169" s="21" customFormat="true" ht="24" hidden="false" customHeight="false" outlineLevel="0" collapsed="false">
      <c r="A169" s="108"/>
      <c r="B169" s="413" t="s">
        <v>205</v>
      </c>
      <c r="C169" s="45" t="n">
        <v>905</v>
      </c>
      <c r="D169" s="46" t="s">
        <v>161</v>
      </c>
      <c r="E169" s="46" t="s">
        <v>42</v>
      </c>
      <c r="F169" s="46" t="s">
        <v>206</v>
      </c>
      <c r="G169" s="46" t="s">
        <v>204</v>
      </c>
      <c r="H169" s="47" t="n">
        <v>735000</v>
      </c>
      <c r="I169" s="48" t="n">
        <v>735000</v>
      </c>
      <c r="J169" s="49" t="n">
        <v>0</v>
      </c>
      <c r="K169" s="49" t="n">
        <v>731030</v>
      </c>
      <c r="L169" s="50" t="n">
        <v>731030</v>
      </c>
      <c r="M169" s="49" t="n">
        <v>731030</v>
      </c>
      <c r="N169" s="123" t="n">
        <f aca="false">(J169+K169)/I169*100</f>
        <v>99.4598639455782</v>
      </c>
      <c r="O169" s="49" t="n">
        <f aca="false">J169+K169-M169</f>
        <v>0</v>
      </c>
      <c r="P169" s="509"/>
    </row>
    <row r="170" s="21" customFormat="true" ht="14.45" hidden="false" customHeight="true" outlineLevel="0" collapsed="false">
      <c r="A170" s="108"/>
      <c r="B170" s="519"/>
      <c r="C170" s="521" t="s">
        <v>207</v>
      </c>
      <c r="D170" s="521"/>
      <c r="E170" s="521"/>
      <c r="F170" s="521"/>
      <c r="G170" s="521"/>
      <c r="H170" s="521"/>
      <c r="I170" s="521"/>
      <c r="J170" s="521"/>
      <c r="K170" s="521"/>
      <c r="L170" s="521"/>
      <c r="M170" s="521"/>
      <c r="N170" s="521"/>
      <c r="O170" s="521"/>
      <c r="P170" s="521"/>
    </row>
    <row r="171" s="21" customFormat="true" ht="22.35" hidden="false" customHeight="true" outlineLevel="0" collapsed="false">
      <c r="A171" s="108"/>
      <c r="B171" s="82" t="s">
        <v>208</v>
      </c>
      <c r="C171" s="522" t="s">
        <v>85</v>
      </c>
      <c r="D171" s="522" t="s">
        <v>161</v>
      </c>
      <c r="E171" s="522" t="s">
        <v>103</v>
      </c>
      <c r="F171" s="523" t="s">
        <v>209</v>
      </c>
      <c r="G171" s="522" t="s">
        <v>204</v>
      </c>
      <c r="H171" s="524" t="n">
        <v>16397000</v>
      </c>
      <c r="I171" s="524" t="n">
        <v>16397000</v>
      </c>
      <c r="J171" s="524" t="n">
        <v>0</v>
      </c>
      <c r="K171" s="524" t="n">
        <v>14953391.65</v>
      </c>
      <c r="L171" s="524" t="n">
        <v>14953391.65</v>
      </c>
      <c r="M171" s="524" t="n">
        <v>14953391.65</v>
      </c>
      <c r="N171" s="525" t="n">
        <f aca="false">(J171+K171)/I171*100</f>
        <v>91.1958995547966</v>
      </c>
      <c r="O171" s="524" t="n">
        <f aca="false">J171+K171-L171</f>
        <v>0</v>
      </c>
      <c r="P171" s="507" t="n">
        <f aca="false">L171-M171</f>
        <v>0</v>
      </c>
    </row>
    <row r="172" s="21" customFormat="true" ht="12.75" hidden="false" customHeight="true" outlineLevel="0" collapsed="false">
      <c r="A172" s="108"/>
      <c r="B172" s="519"/>
      <c r="C172" s="247" t="s">
        <v>210</v>
      </c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</row>
    <row r="173" s="21" customFormat="true" ht="12" hidden="false" customHeight="false" outlineLevel="0" collapsed="false">
      <c r="A173" s="108"/>
      <c r="B173" s="248" t="s">
        <v>99</v>
      </c>
      <c r="C173" s="526"/>
      <c r="D173" s="527"/>
      <c r="E173" s="527"/>
      <c r="F173" s="258" t="s">
        <v>211</v>
      </c>
      <c r="G173" s="258"/>
      <c r="H173" s="259" t="n">
        <f aca="false">SUM(H174:H180)</f>
        <v>28157000</v>
      </c>
      <c r="I173" s="260" t="n">
        <f aca="false">SUM(I174:I180)</f>
        <v>28157000</v>
      </c>
      <c r="J173" s="261" t="n">
        <f aca="false">SUM(J174:J180)</f>
        <v>271500.77</v>
      </c>
      <c r="K173" s="261" t="n">
        <f aca="false">SUM(K174:K180)</f>
        <v>27820497.77</v>
      </c>
      <c r="L173" s="528" t="n">
        <f aca="false">SUM(L174:L180)</f>
        <v>27991999.03</v>
      </c>
      <c r="M173" s="261" t="n">
        <f aca="false">SUM(M174:M180)</f>
        <v>27991999.03</v>
      </c>
      <c r="N173" s="311" t="n">
        <f aca="false">(J173+K173)/I173*100</f>
        <v>99.7691463579216</v>
      </c>
      <c r="O173" s="261" t="n">
        <f aca="false">SUM(O174:O180)</f>
        <v>99999.5100000002</v>
      </c>
      <c r="P173" s="509"/>
    </row>
    <row r="174" s="21" customFormat="true" ht="22.5" hidden="false" customHeight="false" outlineLevel="0" collapsed="false">
      <c r="A174" s="108"/>
      <c r="B174" s="82" t="s">
        <v>212</v>
      </c>
      <c r="C174" s="529" t="n">
        <v>904</v>
      </c>
      <c r="D174" s="530" t="s">
        <v>161</v>
      </c>
      <c r="E174" s="530" t="s">
        <v>103</v>
      </c>
      <c r="F174" s="531" t="s">
        <v>213</v>
      </c>
      <c r="G174" s="530" t="s">
        <v>214</v>
      </c>
      <c r="H174" s="490" t="n">
        <v>2104000</v>
      </c>
      <c r="I174" s="490" t="n">
        <v>2104000</v>
      </c>
      <c r="J174" s="490" t="n">
        <v>0</v>
      </c>
      <c r="K174" s="490" t="n">
        <v>2104000</v>
      </c>
      <c r="L174" s="524" t="n">
        <v>2104000</v>
      </c>
      <c r="M174" s="490" t="n">
        <v>2104000</v>
      </c>
      <c r="N174" s="58" t="n">
        <f aca="false">(J174+K174)/I174*100</f>
        <v>100</v>
      </c>
      <c r="O174" s="524" t="n">
        <f aca="false">J174+K174-M174</f>
        <v>0</v>
      </c>
      <c r="P174" s="532"/>
    </row>
    <row r="175" s="21" customFormat="true" ht="22.5" hidden="false" customHeight="false" outlineLevel="0" collapsed="false">
      <c r="A175" s="108"/>
      <c r="B175" s="82" t="s">
        <v>215</v>
      </c>
      <c r="C175" s="529" t="n">
        <v>904</v>
      </c>
      <c r="D175" s="530" t="s">
        <v>161</v>
      </c>
      <c r="E175" s="530" t="s">
        <v>103</v>
      </c>
      <c r="F175" s="531" t="s">
        <v>216</v>
      </c>
      <c r="G175" s="530" t="s">
        <v>214</v>
      </c>
      <c r="H175" s="490" t="n">
        <v>865000</v>
      </c>
      <c r="I175" s="490" t="n">
        <v>865000</v>
      </c>
      <c r="J175" s="490" t="n">
        <v>0</v>
      </c>
      <c r="K175" s="490" t="n">
        <v>865000</v>
      </c>
      <c r="L175" s="524" t="n">
        <v>865000</v>
      </c>
      <c r="M175" s="490" t="n">
        <v>865000</v>
      </c>
      <c r="N175" s="58" t="n">
        <f aca="false">(J175+K175)/I175*100</f>
        <v>100</v>
      </c>
      <c r="O175" s="524" t="n">
        <f aca="false">J175+K175-M175</f>
        <v>0</v>
      </c>
      <c r="P175" s="532"/>
    </row>
    <row r="176" s="21" customFormat="true" ht="22.5" hidden="false" customHeight="false" outlineLevel="0" collapsed="false">
      <c r="A176" s="108"/>
      <c r="B176" s="82" t="s">
        <v>217</v>
      </c>
      <c r="C176" s="529" t="n">
        <v>904</v>
      </c>
      <c r="D176" s="530" t="s">
        <v>161</v>
      </c>
      <c r="E176" s="530" t="s">
        <v>103</v>
      </c>
      <c r="F176" s="531" t="s">
        <v>218</v>
      </c>
      <c r="G176" s="530" t="s">
        <v>214</v>
      </c>
      <c r="H176" s="490" t="n">
        <v>1031000</v>
      </c>
      <c r="I176" s="490" t="n">
        <v>1031000</v>
      </c>
      <c r="J176" s="490" t="n">
        <v>0</v>
      </c>
      <c r="K176" s="490" t="n">
        <v>1031000</v>
      </c>
      <c r="L176" s="524" t="n">
        <v>1031000</v>
      </c>
      <c r="M176" s="490" t="n">
        <v>1031000</v>
      </c>
      <c r="N176" s="58" t="n">
        <f aca="false">(J176+K176)/I176*100</f>
        <v>100</v>
      </c>
      <c r="O176" s="524" t="n">
        <f aca="false">J176+K176-M176</f>
        <v>0</v>
      </c>
      <c r="P176" s="533"/>
    </row>
    <row r="177" s="21" customFormat="true" ht="45" hidden="false" customHeight="false" outlineLevel="0" collapsed="false">
      <c r="A177" s="108"/>
      <c r="B177" s="82" t="s">
        <v>219</v>
      </c>
      <c r="C177" s="529" t="n">
        <v>904</v>
      </c>
      <c r="D177" s="530" t="s">
        <v>161</v>
      </c>
      <c r="E177" s="530" t="s">
        <v>103</v>
      </c>
      <c r="F177" s="531" t="s">
        <v>220</v>
      </c>
      <c r="G177" s="530" t="s">
        <v>214</v>
      </c>
      <c r="H177" s="490" t="n">
        <v>5000000</v>
      </c>
      <c r="I177" s="490" t="n">
        <v>5000000</v>
      </c>
      <c r="J177" s="490" t="n">
        <v>0</v>
      </c>
      <c r="K177" s="490" t="n">
        <v>4935000</v>
      </c>
      <c r="L177" s="524" t="n">
        <v>4935000</v>
      </c>
      <c r="M177" s="490" t="n">
        <v>4935000</v>
      </c>
      <c r="N177" s="58" t="n">
        <f aca="false">(J177+K177)/I177*100</f>
        <v>98.7</v>
      </c>
      <c r="O177" s="524" t="n">
        <f aca="false">J177+K177-M177</f>
        <v>0</v>
      </c>
      <c r="P177" s="533"/>
    </row>
    <row r="178" s="21" customFormat="true" ht="22.5" hidden="false" customHeight="false" outlineLevel="0" collapsed="false">
      <c r="A178" s="108"/>
      <c r="B178" s="534" t="s">
        <v>221</v>
      </c>
      <c r="C178" s="535" t="s">
        <v>85</v>
      </c>
      <c r="D178" s="535" t="s">
        <v>67</v>
      </c>
      <c r="E178" s="535" t="s">
        <v>43</v>
      </c>
      <c r="F178" s="535" t="s">
        <v>222</v>
      </c>
      <c r="G178" s="535" t="s">
        <v>45</v>
      </c>
      <c r="H178" s="536" t="n">
        <v>195000</v>
      </c>
      <c r="I178" s="537" t="n">
        <v>195000</v>
      </c>
      <c r="J178" s="536" t="n">
        <v>49999.5</v>
      </c>
      <c r="K178" s="536" t="n">
        <v>144999.04</v>
      </c>
      <c r="L178" s="538" t="n">
        <v>94999.5</v>
      </c>
      <c r="M178" s="536" t="n">
        <v>94999.5</v>
      </c>
      <c r="N178" s="121" t="n">
        <f aca="false">(J178+K178)/I178*100</f>
        <v>99.9992512820513</v>
      </c>
      <c r="O178" s="536" t="n">
        <f aca="false">J178+K178-M178</f>
        <v>99999.04</v>
      </c>
      <c r="P178" s="51"/>
    </row>
    <row r="179" s="21" customFormat="true" ht="12" hidden="false" customHeight="true" outlineLevel="0" collapsed="false">
      <c r="A179" s="108"/>
      <c r="B179" s="539" t="s">
        <v>223</v>
      </c>
      <c r="C179" s="540" t="n">
        <v>906</v>
      </c>
      <c r="D179" s="541" t="s">
        <v>161</v>
      </c>
      <c r="E179" s="541" t="s">
        <v>103</v>
      </c>
      <c r="F179" s="541" t="s">
        <v>224</v>
      </c>
      <c r="G179" s="541" t="s">
        <v>204</v>
      </c>
      <c r="H179" s="542" t="n">
        <v>15042900</v>
      </c>
      <c r="I179" s="543" t="n">
        <v>15042900</v>
      </c>
      <c r="J179" s="543" t="n">
        <v>78766</v>
      </c>
      <c r="K179" s="543" t="n">
        <v>14964134</v>
      </c>
      <c r="L179" s="544" t="n">
        <v>15042900</v>
      </c>
      <c r="M179" s="543" t="n">
        <v>15042900</v>
      </c>
      <c r="N179" s="162" t="n">
        <f aca="false">(J179+K179)/I179*100</f>
        <v>100</v>
      </c>
      <c r="O179" s="543" t="n">
        <f aca="false">J179+K179-M179</f>
        <v>0</v>
      </c>
      <c r="P179" s="533"/>
    </row>
    <row r="180" s="21" customFormat="true" ht="12" hidden="false" customHeight="false" outlineLevel="0" collapsed="false">
      <c r="A180" s="108"/>
      <c r="B180" s="539"/>
      <c r="C180" s="540" t="n">
        <v>906</v>
      </c>
      <c r="D180" s="541" t="s">
        <v>161</v>
      </c>
      <c r="E180" s="541" t="s">
        <v>103</v>
      </c>
      <c r="F180" s="541" t="s">
        <v>224</v>
      </c>
      <c r="G180" s="541" t="s">
        <v>225</v>
      </c>
      <c r="H180" s="542" t="n">
        <v>3919100</v>
      </c>
      <c r="I180" s="543" t="n">
        <v>3919100</v>
      </c>
      <c r="J180" s="543" t="n">
        <v>142735.27</v>
      </c>
      <c r="K180" s="543" t="n">
        <v>3776364.73</v>
      </c>
      <c r="L180" s="544" t="n">
        <v>3919099.53</v>
      </c>
      <c r="M180" s="543" t="n">
        <v>3919099.53</v>
      </c>
      <c r="N180" s="162" t="n">
        <f aca="false">(J180+K180)/I180*100</f>
        <v>100</v>
      </c>
      <c r="O180" s="543" t="n">
        <f aca="false">J180+K180-M180</f>
        <v>0.470000000204891</v>
      </c>
      <c r="P180" s="533"/>
    </row>
    <row r="181" s="21" customFormat="true" ht="12.75" hidden="false" customHeight="true" outlineLevel="0" collapsed="false">
      <c r="A181" s="108"/>
      <c r="B181" s="519"/>
      <c r="C181" s="247" t="s">
        <v>226</v>
      </c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</row>
    <row r="182" s="21" customFormat="true" ht="12" hidden="false" customHeight="false" outlineLevel="0" collapsed="false">
      <c r="A182" s="108"/>
      <c r="B182" s="248" t="s">
        <v>99</v>
      </c>
      <c r="C182" s="545"/>
      <c r="D182" s="527"/>
      <c r="E182" s="527"/>
      <c r="F182" s="258" t="s">
        <v>227</v>
      </c>
      <c r="G182" s="258"/>
      <c r="H182" s="259" t="n">
        <f aca="false">SUM(H183:H185)</f>
        <v>676200</v>
      </c>
      <c r="I182" s="259" t="n">
        <f aca="false">SUM(I183:I185)</f>
        <v>676200</v>
      </c>
      <c r="J182" s="259" t="n">
        <f aca="false">SUM(J183:J185)</f>
        <v>0</v>
      </c>
      <c r="K182" s="259" t="n">
        <f aca="false">SUM(K183:K185)</f>
        <v>676118.22</v>
      </c>
      <c r="L182" s="546" t="n">
        <f aca="false">SUM(L183:L185)</f>
        <v>676118.22</v>
      </c>
      <c r="M182" s="259" t="n">
        <f aca="false">SUM(M183:M185)</f>
        <v>676118.22</v>
      </c>
      <c r="N182" s="311" t="n">
        <f aca="false">(J182+K182)/I182*100</f>
        <v>99.9879059449867</v>
      </c>
      <c r="O182" s="259" t="n">
        <f aca="false">SUM(O183:O185)</f>
        <v>0</v>
      </c>
      <c r="P182" s="547"/>
    </row>
    <row r="183" s="21" customFormat="true" ht="12" hidden="false" customHeight="true" outlineLevel="0" collapsed="false">
      <c r="A183" s="108"/>
      <c r="B183" s="445" t="s">
        <v>228</v>
      </c>
      <c r="C183" s="548" t="n">
        <v>902</v>
      </c>
      <c r="D183" s="549" t="s">
        <v>103</v>
      </c>
      <c r="E183" s="549" t="s">
        <v>22</v>
      </c>
      <c r="F183" s="550" t="s">
        <v>229</v>
      </c>
      <c r="G183" s="549" t="s">
        <v>45</v>
      </c>
      <c r="H183" s="551" t="n">
        <v>24000</v>
      </c>
      <c r="I183" s="552" t="n">
        <v>24000</v>
      </c>
      <c r="J183" s="553" t="n">
        <v>0</v>
      </c>
      <c r="K183" s="553" t="n">
        <v>24000</v>
      </c>
      <c r="L183" s="554" t="n">
        <v>24000</v>
      </c>
      <c r="M183" s="553" t="n">
        <v>24000</v>
      </c>
      <c r="N183" s="555" t="n">
        <f aca="false">(J183+K183)/I183*100</f>
        <v>100</v>
      </c>
      <c r="O183" s="553" t="n">
        <f aca="false">J183+K183-M183</f>
        <v>0</v>
      </c>
      <c r="P183" s="125"/>
    </row>
    <row r="184" s="21" customFormat="true" ht="12" hidden="false" customHeight="false" outlineLevel="0" collapsed="false">
      <c r="A184" s="108"/>
      <c r="B184" s="445"/>
      <c r="C184" s="548" t="n">
        <v>902</v>
      </c>
      <c r="D184" s="549" t="s">
        <v>103</v>
      </c>
      <c r="E184" s="549" t="s">
        <v>22</v>
      </c>
      <c r="F184" s="550" t="s">
        <v>229</v>
      </c>
      <c r="G184" s="549" t="s">
        <v>93</v>
      </c>
      <c r="H184" s="551" t="n">
        <v>6000</v>
      </c>
      <c r="I184" s="552" t="n">
        <v>6000</v>
      </c>
      <c r="J184" s="553" t="n">
        <v>0</v>
      </c>
      <c r="K184" s="553" t="n">
        <v>6000</v>
      </c>
      <c r="L184" s="554" t="n">
        <v>6000</v>
      </c>
      <c r="M184" s="553" t="n">
        <v>6000</v>
      </c>
      <c r="N184" s="555" t="n">
        <f aca="false">(J184+K184)/I184*100</f>
        <v>100</v>
      </c>
      <c r="O184" s="553" t="n">
        <f aca="false">J184+K184-M184</f>
        <v>0</v>
      </c>
      <c r="P184" s="125"/>
    </row>
    <row r="185" s="21" customFormat="true" ht="24" hidden="false" customHeight="false" outlineLevel="0" collapsed="false">
      <c r="A185" s="108"/>
      <c r="B185" s="445" t="s">
        <v>230</v>
      </c>
      <c r="C185" s="512" t="n">
        <v>906</v>
      </c>
      <c r="D185" s="556" t="s">
        <v>103</v>
      </c>
      <c r="E185" s="556" t="s">
        <v>22</v>
      </c>
      <c r="F185" s="513" t="s">
        <v>231</v>
      </c>
      <c r="G185" s="556" t="s">
        <v>159</v>
      </c>
      <c r="H185" s="557" t="n">
        <v>646200</v>
      </c>
      <c r="I185" s="558" t="n">
        <v>646200</v>
      </c>
      <c r="J185" s="559" t="n">
        <v>0</v>
      </c>
      <c r="K185" s="559" t="n">
        <v>646118.22</v>
      </c>
      <c r="L185" s="560" t="n">
        <v>646118.22</v>
      </c>
      <c r="M185" s="559" t="n">
        <v>646118.22</v>
      </c>
      <c r="N185" s="561" t="n">
        <f aca="false">(J185+K185)/I185*100</f>
        <v>99.9873444753946</v>
      </c>
      <c r="O185" s="559" t="n">
        <f aca="false">J185+K185-M185</f>
        <v>0</v>
      </c>
      <c r="P185" s="562"/>
    </row>
    <row r="186" s="21" customFormat="true" ht="12" hidden="false" customHeight="true" outlineLevel="0" collapsed="false">
      <c r="A186" s="108"/>
      <c r="B186" s="563"/>
      <c r="C186" s="564" t="s">
        <v>232</v>
      </c>
      <c r="D186" s="564"/>
      <c r="E186" s="564"/>
      <c r="F186" s="564"/>
      <c r="G186" s="564"/>
      <c r="H186" s="564"/>
      <c r="I186" s="564"/>
      <c r="J186" s="564"/>
      <c r="K186" s="564"/>
      <c r="L186" s="564"/>
      <c r="M186" s="564"/>
      <c r="N186" s="564"/>
      <c r="O186" s="564"/>
      <c r="P186" s="564"/>
    </row>
    <row r="187" s="21" customFormat="true" ht="24" hidden="false" customHeight="false" outlineLevel="0" collapsed="false">
      <c r="A187" s="108"/>
      <c r="B187" s="413" t="s">
        <v>99</v>
      </c>
      <c r="C187" s="565"/>
      <c r="D187" s="566"/>
      <c r="E187" s="566"/>
      <c r="F187" s="567" t="s">
        <v>233</v>
      </c>
      <c r="G187" s="568"/>
      <c r="H187" s="250" t="n">
        <f aca="false">H188+H190+H189</f>
        <v>230000</v>
      </c>
      <c r="I187" s="250" t="n">
        <f aca="false">I188+I190+I189</f>
        <v>230000</v>
      </c>
      <c r="J187" s="250" t="n">
        <f aca="false">J188+J190+J189</f>
        <v>0</v>
      </c>
      <c r="K187" s="250" t="n">
        <f aca="false">K188+K190+K189</f>
        <v>160000</v>
      </c>
      <c r="L187" s="250" t="n">
        <f aca="false">L188+L190+L189</f>
        <v>160000</v>
      </c>
      <c r="M187" s="250" t="n">
        <f aca="false">M188+M190+M189</f>
        <v>160000</v>
      </c>
      <c r="N187" s="252" t="n">
        <f aca="false">(J187+K187)/I187*100</f>
        <v>69.5652173913043</v>
      </c>
      <c r="O187" s="250" t="n">
        <f aca="false">O188+O190+O189</f>
        <v>0</v>
      </c>
      <c r="P187" s="569"/>
    </row>
    <row r="188" s="21" customFormat="true" ht="19.35" hidden="false" customHeight="true" outlineLevel="0" collapsed="false">
      <c r="A188" s="108"/>
      <c r="B188" s="257" t="s">
        <v>234</v>
      </c>
      <c r="C188" s="512" t="n">
        <v>902</v>
      </c>
      <c r="D188" s="556" t="s">
        <v>22</v>
      </c>
      <c r="E188" s="556" t="s">
        <v>21</v>
      </c>
      <c r="F188" s="513" t="s">
        <v>235</v>
      </c>
      <c r="G188" s="556" t="s">
        <v>93</v>
      </c>
      <c r="H188" s="557" t="n">
        <v>60000</v>
      </c>
      <c r="I188" s="516" t="n">
        <v>60000</v>
      </c>
      <c r="J188" s="517" t="n">
        <v>0</v>
      </c>
      <c r="K188" s="517" t="n">
        <v>60000</v>
      </c>
      <c r="L188" s="518" t="n">
        <v>60000</v>
      </c>
      <c r="M188" s="517" t="n">
        <v>60000</v>
      </c>
      <c r="N188" s="570" t="n">
        <f aca="false">(J188+K188)/I188*100</f>
        <v>100</v>
      </c>
      <c r="O188" s="517" t="n">
        <f aca="false">J188+K188-M188</f>
        <v>0</v>
      </c>
      <c r="P188" s="81"/>
    </row>
    <row r="189" s="21" customFormat="true" ht="19.35" hidden="false" customHeight="true" outlineLevel="0" collapsed="false">
      <c r="A189" s="108"/>
      <c r="B189" s="571"/>
      <c r="C189" s="479" t="n">
        <v>902</v>
      </c>
      <c r="D189" s="480" t="s">
        <v>22</v>
      </c>
      <c r="E189" s="480" t="s">
        <v>21</v>
      </c>
      <c r="F189" s="480" t="s">
        <v>236</v>
      </c>
      <c r="G189" s="480" t="s">
        <v>93</v>
      </c>
      <c r="H189" s="490" t="n">
        <v>100000</v>
      </c>
      <c r="I189" s="490" t="n">
        <v>100000</v>
      </c>
      <c r="J189" s="490" t="n">
        <v>0</v>
      </c>
      <c r="K189" s="490" t="n">
        <v>100000</v>
      </c>
      <c r="L189" s="490" t="n">
        <v>100000</v>
      </c>
      <c r="M189" s="490" t="n">
        <v>100000</v>
      </c>
      <c r="N189" s="572" t="n">
        <f aca="false">(J189+K189)/I189*100</f>
        <v>100</v>
      </c>
      <c r="O189" s="490" t="n">
        <f aca="false">J189+K189-M189</f>
        <v>0</v>
      </c>
      <c r="P189" s="533"/>
    </row>
    <row r="190" s="21" customFormat="true" ht="24.75" hidden="false" customHeight="false" outlineLevel="0" collapsed="false">
      <c r="A190" s="108"/>
      <c r="B190" s="573" t="s">
        <v>237</v>
      </c>
      <c r="C190" s="512" t="n">
        <v>902</v>
      </c>
      <c r="D190" s="556" t="s">
        <v>22</v>
      </c>
      <c r="E190" s="556" t="s">
        <v>21</v>
      </c>
      <c r="F190" s="513" t="s">
        <v>238</v>
      </c>
      <c r="G190" s="556" t="s">
        <v>239</v>
      </c>
      <c r="H190" s="557" t="n">
        <v>70000</v>
      </c>
      <c r="I190" s="516" t="n">
        <v>70000</v>
      </c>
      <c r="J190" s="517" t="n">
        <v>0</v>
      </c>
      <c r="K190" s="517" t="n">
        <v>0</v>
      </c>
      <c r="L190" s="518" t="n">
        <v>0</v>
      </c>
      <c r="M190" s="517" t="n">
        <v>0</v>
      </c>
      <c r="N190" s="570" t="n">
        <f aca="false">(J190+K190)/I190*100</f>
        <v>0</v>
      </c>
      <c r="O190" s="517" t="n">
        <f aca="false">J190+K190-M190</f>
        <v>0</v>
      </c>
      <c r="P190" s="574"/>
    </row>
    <row r="191" s="21" customFormat="true" ht="18.6" hidden="false" customHeight="true" outlineLevel="0" collapsed="false">
      <c r="A191" s="22" t="n">
        <v>11</v>
      </c>
      <c r="B191" s="575" t="s">
        <v>240</v>
      </c>
      <c r="C191" s="575"/>
      <c r="D191" s="575"/>
      <c r="E191" s="575"/>
      <c r="F191" s="575"/>
      <c r="G191" s="575"/>
      <c r="H191" s="575"/>
      <c r="I191" s="575"/>
      <c r="J191" s="575"/>
      <c r="K191" s="575"/>
      <c r="L191" s="575"/>
      <c r="M191" s="575"/>
      <c r="N191" s="575"/>
      <c r="O191" s="575"/>
      <c r="P191" s="575"/>
    </row>
    <row r="192" s="21" customFormat="true" ht="24" hidden="false" customHeight="false" outlineLevel="0" collapsed="false">
      <c r="A192" s="22"/>
      <c r="B192" s="423" t="s">
        <v>20</v>
      </c>
      <c r="C192" s="25" t="n">
        <v>906</v>
      </c>
      <c r="D192" s="26" t="s">
        <v>67</v>
      </c>
      <c r="E192" s="26" t="s">
        <v>35</v>
      </c>
      <c r="F192" s="27" t="s">
        <v>241</v>
      </c>
      <c r="G192" s="26" t="s">
        <v>24</v>
      </c>
      <c r="H192" s="28" t="n">
        <f aca="false">H194+H200+H211+H221</f>
        <v>865281533.48</v>
      </c>
      <c r="I192" s="576" t="n">
        <f aca="false">I194+I200+I211+I221</f>
        <v>865281533.48</v>
      </c>
      <c r="J192" s="237" t="n">
        <f aca="false">J194+J200+J211+J221</f>
        <v>180695489.57</v>
      </c>
      <c r="K192" s="237" t="n">
        <f aca="false">K194+K200+K211+K221</f>
        <v>861037479.44</v>
      </c>
      <c r="L192" s="577" t="n">
        <f aca="false">L194+L200+L211+L221</f>
        <v>769784519.17</v>
      </c>
      <c r="M192" s="237" t="n">
        <f aca="false">M194+M200+M211+M221</f>
        <v>769784519.17</v>
      </c>
      <c r="N192" s="31" t="n">
        <v>100</v>
      </c>
      <c r="O192" s="578" t="n">
        <f aca="false">O194+O200+O211+O221</f>
        <v>271948449.84</v>
      </c>
      <c r="P192" s="579" t="n">
        <f aca="false">L192-M192</f>
        <v>0</v>
      </c>
    </row>
    <row r="193" s="21" customFormat="true" ht="12" hidden="false" customHeight="true" outlineLevel="0" collapsed="false">
      <c r="A193" s="22"/>
      <c r="B193" s="580"/>
      <c r="C193" s="581" t="s">
        <v>242</v>
      </c>
      <c r="D193" s="581"/>
      <c r="E193" s="581"/>
      <c r="F193" s="581"/>
      <c r="G193" s="581"/>
      <c r="H193" s="581"/>
      <c r="I193" s="581"/>
      <c r="J193" s="581"/>
      <c r="K193" s="581"/>
      <c r="L193" s="581"/>
      <c r="M193" s="581"/>
      <c r="N193" s="581"/>
      <c r="O193" s="581"/>
      <c r="P193" s="581"/>
    </row>
    <row r="194" s="21" customFormat="true" ht="12" hidden="false" customHeight="true" outlineLevel="0" collapsed="false">
      <c r="A194" s="22"/>
      <c r="B194" s="248" t="s">
        <v>99</v>
      </c>
      <c r="C194" s="582" t="s">
        <v>85</v>
      </c>
      <c r="D194" s="583" t="s">
        <v>67</v>
      </c>
      <c r="E194" s="583" t="s">
        <v>22</v>
      </c>
      <c r="F194" s="584" t="s">
        <v>243</v>
      </c>
      <c r="G194" s="585" t="s">
        <v>24</v>
      </c>
      <c r="H194" s="328" t="n">
        <f aca="false">SUM(H195:H198)</f>
        <v>382126253.12</v>
      </c>
      <c r="I194" s="328" t="n">
        <f aca="false">SUM(I195:I198)</f>
        <v>382126253.12</v>
      </c>
      <c r="J194" s="328" t="n">
        <f aca="false">SUM(J195:J198)</f>
        <v>70820967.88</v>
      </c>
      <c r="K194" s="328" t="n">
        <f aca="false">SUM(K195:K198)</f>
        <v>381009005.04</v>
      </c>
      <c r="L194" s="586" t="n">
        <f aca="false">SUM(L195:L198)</f>
        <v>337194009.34</v>
      </c>
      <c r="M194" s="328" t="n">
        <f aca="false">SUM(M195:M198)</f>
        <v>337194009.34</v>
      </c>
      <c r="N194" s="136" t="n">
        <v>100</v>
      </c>
      <c r="O194" s="328" t="n">
        <f aca="false">SUM(O195:O198)</f>
        <v>114635963.58</v>
      </c>
      <c r="P194" s="587"/>
    </row>
    <row r="195" s="21" customFormat="true" ht="24" hidden="false" customHeight="false" outlineLevel="0" collapsed="false">
      <c r="A195" s="22"/>
      <c r="B195" s="34" t="s">
        <v>244</v>
      </c>
      <c r="C195" s="588" t="s">
        <v>85</v>
      </c>
      <c r="D195" s="589" t="s">
        <v>67</v>
      </c>
      <c r="E195" s="589" t="s">
        <v>22</v>
      </c>
      <c r="F195" s="590" t="s">
        <v>245</v>
      </c>
      <c r="G195" s="589" t="s">
        <v>246</v>
      </c>
      <c r="H195" s="47" t="n">
        <v>95022097</v>
      </c>
      <c r="I195" s="591" t="n">
        <v>95022097</v>
      </c>
      <c r="J195" s="49" t="n">
        <v>41678057.22</v>
      </c>
      <c r="K195" s="49" t="n">
        <v>103509384.91</v>
      </c>
      <c r="L195" s="50" t="n">
        <v>92401051.57</v>
      </c>
      <c r="M195" s="49" t="n">
        <v>92401051.57</v>
      </c>
      <c r="N195" s="123" t="n">
        <v>100</v>
      </c>
      <c r="O195" s="49" t="n">
        <f aca="false">J195+K195-M195</f>
        <v>52786390.56</v>
      </c>
      <c r="P195" s="592" t="n">
        <f aca="false">L195-M195</f>
        <v>0</v>
      </c>
    </row>
    <row r="196" s="21" customFormat="true" ht="36" hidden="false" customHeight="false" outlineLevel="0" collapsed="false">
      <c r="A196" s="22"/>
      <c r="B196" s="593" t="s">
        <v>247</v>
      </c>
      <c r="C196" s="594" t="s">
        <v>85</v>
      </c>
      <c r="D196" s="595" t="s">
        <v>67</v>
      </c>
      <c r="E196" s="595" t="s">
        <v>22</v>
      </c>
      <c r="F196" s="596" t="s">
        <v>248</v>
      </c>
      <c r="G196" s="595" t="s">
        <v>246</v>
      </c>
      <c r="H196" s="597" t="n">
        <v>282120000</v>
      </c>
      <c r="I196" s="598" t="n">
        <v>282120000</v>
      </c>
      <c r="J196" s="88" t="n">
        <v>27259908.98</v>
      </c>
      <c r="K196" s="88" t="n">
        <v>274398465.69</v>
      </c>
      <c r="L196" s="599" t="n">
        <v>241423600</v>
      </c>
      <c r="M196" s="88" t="n">
        <v>241423600</v>
      </c>
      <c r="N196" s="600" t="n">
        <v>100</v>
      </c>
      <c r="O196" s="601" t="n">
        <f aca="false">J196+K196-M196</f>
        <v>60234774.67</v>
      </c>
      <c r="P196" s="602"/>
    </row>
    <row r="197" s="21" customFormat="true" ht="12" hidden="false" customHeight="false" outlineLevel="0" collapsed="false">
      <c r="A197" s="22"/>
      <c r="B197" s="34" t="s">
        <v>249</v>
      </c>
      <c r="C197" s="588" t="s">
        <v>85</v>
      </c>
      <c r="D197" s="589" t="s">
        <v>67</v>
      </c>
      <c r="E197" s="589" t="s">
        <v>22</v>
      </c>
      <c r="F197" s="590" t="s">
        <v>250</v>
      </c>
      <c r="G197" s="603" t="s">
        <v>159</v>
      </c>
      <c r="H197" s="47" t="n">
        <v>1233478.89</v>
      </c>
      <c r="I197" s="591" t="n">
        <v>1233478.89</v>
      </c>
      <c r="J197" s="49" t="n">
        <v>208901.8</v>
      </c>
      <c r="K197" s="49" t="n">
        <v>1024577.09</v>
      </c>
      <c r="L197" s="50" t="n">
        <v>358276.09</v>
      </c>
      <c r="M197" s="49" t="n">
        <v>358276.09</v>
      </c>
      <c r="N197" s="123" t="n">
        <f aca="false">(J197+K197)/I197*100</f>
        <v>100</v>
      </c>
      <c r="O197" s="49" t="n">
        <f aca="false">J197+K197-M197</f>
        <v>875202.8</v>
      </c>
      <c r="P197" s="366"/>
    </row>
    <row r="198" s="21" customFormat="true" ht="12" hidden="false" customHeight="false" outlineLevel="0" collapsed="false">
      <c r="A198" s="22"/>
      <c r="B198" s="34" t="s">
        <v>251</v>
      </c>
      <c r="C198" s="604" t="n">
        <v>906</v>
      </c>
      <c r="D198" s="605" t="s">
        <v>67</v>
      </c>
      <c r="E198" s="605" t="s">
        <v>22</v>
      </c>
      <c r="F198" s="605" t="s">
        <v>252</v>
      </c>
      <c r="G198" s="606" t="s">
        <v>159</v>
      </c>
      <c r="H198" s="76" t="n">
        <v>3750677.23</v>
      </c>
      <c r="I198" s="607" t="n">
        <v>3750677.23</v>
      </c>
      <c r="J198" s="41" t="n">
        <v>1674099.88</v>
      </c>
      <c r="K198" s="41" t="n">
        <v>2076577.35</v>
      </c>
      <c r="L198" s="78" t="n">
        <v>3011081.68</v>
      </c>
      <c r="M198" s="41" t="n">
        <v>3011081.68</v>
      </c>
      <c r="N198" s="155" t="n">
        <f aca="false">(J198+K198)/I198*100</f>
        <v>100</v>
      </c>
      <c r="O198" s="41" t="n">
        <f aca="false">J198+K198-M198</f>
        <v>739595.55</v>
      </c>
      <c r="P198" s="608"/>
    </row>
    <row r="199" s="21" customFormat="true" ht="17.1" hidden="false" customHeight="true" outlineLevel="0" collapsed="false">
      <c r="A199" s="22"/>
      <c r="B199" s="580"/>
      <c r="C199" s="581" t="s">
        <v>253</v>
      </c>
      <c r="D199" s="581"/>
      <c r="E199" s="581"/>
      <c r="F199" s="581"/>
      <c r="G199" s="581"/>
      <c r="H199" s="581"/>
      <c r="I199" s="581"/>
      <c r="J199" s="581"/>
      <c r="K199" s="581"/>
      <c r="L199" s="581"/>
      <c r="M199" s="581"/>
      <c r="N199" s="581"/>
      <c r="O199" s="581"/>
      <c r="P199" s="581"/>
    </row>
    <row r="200" s="21" customFormat="true" ht="14.45" hidden="false" customHeight="true" outlineLevel="0" collapsed="false">
      <c r="A200" s="22"/>
      <c r="B200" s="248" t="s">
        <v>99</v>
      </c>
      <c r="C200" s="582" t="s">
        <v>85</v>
      </c>
      <c r="D200" s="583" t="s">
        <v>67</v>
      </c>
      <c r="E200" s="583" t="s">
        <v>124</v>
      </c>
      <c r="F200" s="584" t="s">
        <v>254</v>
      </c>
      <c r="G200" s="567" t="s">
        <v>24</v>
      </c>
      <c r="H200" s="609" t="n">
        <f aca="false">SUM(H201:H209)</f>
        <v>416861696.58</v>
      </c>
      <c r="I200" s="610" t="n">
        <f aca="false">SUM(I201:I209)</f>
        <v>416861696.58</v>
      </c>
      <c r="J200" s="609" t="n">
        <f aca="false">SUM(J201:J209)</f>
        <v>92839846.82</v>
      </c>
      <c r="K200" s="609" t="n">
        <f aca="false">SUM(K201:K209)</f>
        <v>415015263.14</v>
      </c>
      <c r="L200" s="611" t="n">
        <f aca="false">SUM(L201:L209)</f>
        <v>371001235.5</v>
      </c>
      <c r="M200" s="609" t="n">
        <f aca="false">SUM(M201:M209)</f>
        <v>371001235.5</v>
      </c>
      <c r="N200" s="123" t="n">
        <v>100</v>
      </c>
      <c r="O200" s="609" t="n">
        <f aca="false">SUM(O201:O209)</f>
        <v>136853874.46</v>
      </c>
      <c r="P200" s="569"/>
    </row>
    <row r="201" s="21" customFormat="true" ht="24" hidden="false" customHeight="false" outlineLevel="0" collapsed="false">
      <c r="A201" s="22"/>
      <c r="B201" s="34" t="s">
        <v>255</v>
      </c>
      <c r="C201" s="588" t="s">
        <v>85</v>
      </c>
      <c r="D201" s="589" t="s">
        <v>67</v>
      </c>
      <c r="E201" s="589" t="s">
        <v>124</v>
      </c>
      <c r="F201" s="590" t="s">
        <v>256</v>
      </c>
      <c r="G201" s="589" t="s">
        <v>246</v>
      </c>
      <c r="H201" s="47" t="n">
        <v>38809643</v>
      </c>
      <c r="I201" s="591" t="n">
        <v>38809643</v>
      </c>
      <c r="J201" s="49" t="n">
        <v>24986680.25</v>
      </c>
      <c r="K201" s="49" t="n">
        <v>54192520.48</v>
      </c>
      <c r="L201" s="50" t="n">
        <v>37952181.01</v>
      </c>
      <c r="M201" s="49" t="n">
        <v>37952181.01</v>
      </c>
      <c r="N201" s="123" t="n">
        <v>100</v>
      </c>
      <c r="O201" s="49" t="n">
        <f aca="false">J201+K201-M201</f>
        <v>41227019.72</v>
      </c>
      <c r="P201" s="592" t="n">
        <f aca="false">L201-M201</f>
        <v>0</v>
      </c>
    </row>
    <row r="202" s="21" customFormat="true" ht="60" hidden="false" customHeight="false" outlineLevel="0" collapsed="false">
      <c r="A202" s="22"/>
      <c r="B202" s="593" t="s">
        <v>257</v>
      </c>
      <c r="C202" s="594" t="s">
        <v>85</v>
      </c>
      <c r="D202" s="595" t="s">
        <v>67</v>
      </c>
      <c r="E202" s="595" t="s">
        <v>124</v>
      </c>
      <c r="F202" s="596" t="s">
        <v>258</v>
      </c>
      <c r="G202" s="595" t="s">
        <v>246</v>
      </c>
      <c r="H202" s="597" t="n">
        <v>352299000</v>
      </c>
      <c r="I202" s="598" t="n">
        <v>352299000</v>
      </c>
      <c r="J202" s="88" t="n">
        <v>55403582.32</v>
      </c>
      <c r="K202" s="88" t="n">
        <v>347627179.98</v>
      </c>
      <c r="L202" s="599" t="n">
        <v>317636900</v>
      </c>
      <c r="M202" s="88" t="n">
        <v>317636900</v>
      </c>
      <c r="N202" s="612" t="n">
        <v>100</v>
      </c>
      <c r="O202" s="88" t="n">
        <f aca="false">J202+K202-M202</f>
        <v>85393862.3</v>
      </c>
      <c r="P202" s="613"/>
    </row>
    <row r="203" s="21" customFormat="true" ht="12" hidden="false" customHeight="false" outlineLevel="0" collapsed="false">
      <c r="A203" s="22"/>
      <c r="B203" s="34" t="s">
        <v>259</v>
      </c>
      <c r="C203" s="588" t="s">
        <v>85</v>
      </c>
      <c r="D203" s="614" t="s">
        <v>67</v>
      </c>
      <c r="E203" s="614" t="s">
        <v>124</v>
      </c>
      <c r="F203" s="590" t="s">
        <v>260</v>
      </c>
      <c r="G203" s="589" t="s">
        <v>159</v>
      </c>
      <c r="H203" s="47" t="n">
        <v>150000</v>
      </c>
      <c r="I203" s="615" t="n">
        <v>150000</v>
      </c>
      <c r="J203" s="49" t="n">
        <v>0</v>
      </c>
      <c r="K203" s="49" t="n">
        <v>150000</v>
      </c>
      <c r="L203" s="354" t="n">
        <v>150000</v>
      </c>
      <c r="M203" s="49" t="n">
        <v>150000</v>
      </c>
      <c r="N203" s="123" t="n">
        <f aca="false">(J203+K203)/I203*100</f>
        <v>100</v>
      </c>
      <c r="O203" s="49" t="n">
        <f aca="false">J203+K203-M203</f>
        <v>0</v>
      </c>
      <c r="P203" s="616"/>
    </row>
    <row r="204" s="21" customFormat="true" ht="12" hidden="false" customHeight="false" outlineLevel="0" collapsed="false">
      <c r="A204" s="22"/>
      <c r="B204" s="34" t="s">
        <v>249</v>
      </c>
      <c r="C204" s="617" t="n">
        <v>906</v>
      </c>
      <c r="D204" s="589" t="s">
        <v>67</v>
      </c>
      <c r="E204" s="589" t="s">
        <v>124</v>
      </c>
      <c r="F204" s="589" t="s">
        <v>261</v>
      </c>
      <c r="G204" s="589" t="s">
        <v>159</v>
      </c>
      <c r="H204" s="47" t="n">
        <v>1427654.28</v>
      </c>
      <c r="I204" s="591" t="n">
        <v>1427654.28</v>
      </c>
      <c r="J204" s="49" t="n">
        <v>178783.8</v>
      </c>
      <c r="K204" s="49" t="n">
        <v>1248860.48</v>
      </c>
      <c r="L204" s="50" t="n">
        <v>381488.1</v>
      </c>
      <c r="M204" s="49" t="n">
        <v>381488.1</v>
      </c>
      <c r="N204" s="123" t="n">
        <f aca="false">(J204+K204)/I204*100</f>
        <v>99.9992995503085</v>
      </c>
      <c r="O204" s="49" t="n">
        <f aca="false">J204+K204-M204</f>
        <v>1046156.18</v>
      </c>
      <c r="P204" s="618"/>
    </row>
    <row r="205" s="21" customFormat="true" ht="12" hidden="false" customHeight="false" outlineLevel="0" collapsed="false">
      <c r="A205" s="22"/>
      <c r="B205" s="34" t="s">
        <v>251</v>
      </c>
      <c r="C205" s="604" t="n">
        <v>906</v>
      </c>
      <c r="D205" s="605" t="s">
        <v>67</v>
      </c>
      <c r="E205" s="605" t="s">
        <v>124</v>
      </c>
      <c r="F205" s="605" t="s">
        <v>262</v>
      </c>
      <c r="G205" s="605" t="s">
        <v>159</v>
      </c>
      <c r="H205" s="76" t="n">
        <v>8766787.3</v>
      </c>
      <c r="I205" s="607" t="n">
        <v>8766787.3</v>
      </c>
      <c r="J205" s="41" t="n">
        <v>4896961.89</v>
      </c>
      <c r="K205" s="41" t="n">
        <v>3869825.41</v>
      </c>
      <c r="L205" s="78" t="n">
        <v>6342766.18</v>
      </c>
      <c r="M205" s="41" t="n">
        <v>6342766.18</v>
      </c>
      <c r="N205" s="155" t="n">
        <f aca="false">(J205+K205)/I205*100</f>
        <v>100</v>
      </c>
      <c r="O205" s="41" t="n">
        <f aca="false">J205+K205-M205</f>
        <v>2424021.12</v>
      </c>
      <c r="P205" s="616"/>
    </row>
    <row r="206" s="21" customFormat="true" ht="12" hidden="false" customHeight="false" outlineLevel="0" collapsed="false">
      <c r="A206" s="22"/>
      <c r="B206" s="619"/>
      <c r="C206" s="620" t="n">
        <v>906</v>
      </c>
      <c r="D206" s="621" t="s">
        <v>67</v>
      </c>
      <c r="E206" s="621" t="s">
        <v>124</v>
      </c>
      <c r="F206" s="621" t="s">
        <v>263</v>
      </c>
      <c r="G206" s="621" t="s">
        <v>159</v>
      </c>
      <c r="H206" s="622" t="n">
        <v>2418000</v>
      </c>
      <c r="I206" s="623" t="n">
        <v>2418000</v>
      </c>
      <c r="J206" s="163" t="n">
        <v>2418000</v>
      </c>
      <c r="K206" s="163" t="n">
        <v>0</v>
      </c>
      <c r="L206" s="624" t="n">
        <v>2418000</v>
      </c>
      <c r="M206" s="163" t="n">
        <v>2418000</v>
      </c>
      <c r="N206" s="612" t="n">
        <f aca="false">(J206+K206)/I206*100</f>
        <v>100</v>
      </c>
      <c r="O206" s="163" t="n">
        <f aca="false">J206+K206-M206</f>
        <v>0</v>
      </c>
      <c r="P206" s="625"/>
    </row>
    <row r="207" s="21" customFormat="true" ht="12" hidden="false" customHeight="false" outlineLevel="0" collapsed="false">
      <c r="A207" s="22"/>
      <c r="B207" s="34" t="s">
        <v>264</v>
      </c>
      <c r="C207" s="604" t="n">
        <v>906</v>
      </c>
      <c r="D207" s="605" t="s">
        <v>67</v>
      </c>
      <c r="E207" s="605" t="s">
        <v>124</v>
      </c>
      <c r="F207" s="605" t="s">
        <v>265</v>
      </c>
      <c r="G207" s="605" t="s">
        <v>159</v>
      </c>
      <c r="H207" s="76" t="n">
        <v>8770300</v>
      </c>
      <c r="I207" s="607" t="n">
        <v>8770300</v>
      </c>
      <c r="J207" s="41" t="n">
        <v>4251262.15</v>
      </c>
      <c r="K207" s="41" t="n">
        <v>4423663.21</v>
      </c>
      <c r="L207" s="78" t="n">
        <v>2900000</v>
      </c>
      <c r="M207" s="41" t="n">
        <v>2900000</v>
      </c>
      <c r="N207" s="155" t="n">
        <f aca="false">(J207+K207)/I207*100</f>
        <v>98.9125270515262</v>
      </c>
      <c r="O207" s="41" t="n">
        <f aca="false">J207+K207-M207</f>
        <v>5774925.36</v>
      </c>
      <c r="P207" s="616"/>
    </row>
    <row r="208" s="21" customFormat="true" ht="12" hidden="false" customHeight="false" outlineLevel="0" collapsed="false">
      <c r="A208" s="22"/>
      <c r="B208" s="626" t="s">
        <v>266</v>
      </c>
      <c r="C208" s="620" t="n">
        <v>906</v>
      </c>
      <c r="D208" s="621" t="s">
        <v>67</v>
      </c>
      <c r="E208" s="621" t="s">
        <v>124</v>
      </c>
      <c r="F208" s="621" t="s">
        <v>267</v>
      </c>
      <c r="G208" s="621" t="s">
        <v>159</v>
      </c>
      <c r="H208" s="622" t="n">
        <v>3983000</v>
      </c>
      <c r="I208" s="623" t="n">
        <v>3983000</v>
      </c>
      <c r="J208" s="163" t="n">
        <v>704576.41</v>
      </c>
      <c r="K208" s="163" t="n">
        <v>3266943.78</v>
      </c>
      <c r="L208" s="624" t="n">
        <v>3073030.41</v>
      </c>
      <c r="M208" s="163" t="n">
        <v>3073030.41</v>
      </c>
      <c r="N208" s="612" t="n">
        <f aca="false">(J208+K208)/I208*100</f>
        <v>99.7117798142104</v>
      </c>
      <c r="O208" s="163" t="n">
        <f aca="false">J208+K208-M208</f>
        <v>898489.78</v>
      </c>
      <c r="P208" s="625"/>
    </row>
    <row r="209" s="21" customFormat="true" ht="12" hidden="false" customHeight="false" outlineLevel="0" collapsed="false">
      <c r="A209" s="22"/>
      <c r="B209" s="34" t="s">
        <v>268</v>
      </c>
      <c r="C209" s="617" t="n">
        <v>906</v>
      </c>
      <c r="D209" s="589" t="s">
        <v>67</v>
      </c>
      <c r="E209" s="589" t="s">
        <v>124</v>
      </c>
      <c r="F209" s="589" t="s">
        <v>269</v>
      </c>
      <c r="G209" s="589" t="s">
        <v>159</v>
      </c>
      <c r="H209" s="47" t="n">
        <v>237312</v>
      </c>
      <c r="I209" s="591" t="n">
        <v>237312</v>
      </c>
      <c r="J209" s="49" t="n">
        <v>0</v>
      </c>
      <c r="K209" s="49" t="n">
        <v>236269.8</v>
      </c>
      <c r="L209" s="50" t="n">
        <v>146869.8</v>
      </c>
      <c r="M209" s="49" t="n">
        <v>146869.8</v>
      </c>
      <c r="N209" s="123" t="n">
        <f aca="false">(J209+K209)/I209*100</f>
        <v>99.5608313106796</v>
      </c>
      <c r="O209" s="49" t="n">
        <f aca="false">J209+K209-M209</f>
        <v>89400</v>
      </c>
      <c r="P209" s="627"/>
    </row>
    <row r="210" s="21" customFormat="true" ht="12" hidden="false" customHeight="true" outlineLevel="0" collapsed="false">
      <c r="A210" s="22"/>
      <c r="B210" s="34"/>
      <c r="C210" s="247" t="s">
        <v>270</v>
      </c>
      <c r="D210" s="247"/>
      <c r="E210" s="247"/>
      <c r="F210" s="247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</row>
    <row r="211" s="21" customFormat="true" ht="12" hidden="false" customHeight="false" outlineLevel="0" collapsed="false">
      <c r="A211" s="22"/>
      <c r="B211" s="248" t="s">
        <v>99</v>
      </c>
      <c r="C211" s="628" t="s">
        <v>85</v>
      </c>
      <c r="D211" s="629" t="s">
        <v>67</v>
      </c>
      <c r="E211" s="629" t="s">
        <v>124</v>
      </c>
      <c r="F211" s="630" t="s">
        <v>271</v>
      </c>
      <c r="G211" s="631" t="s">
        <v>24</v>
      </c>
      <c r="H211" s="632" t="n">
        <f aca="false">SUM(H212:H219)</f>
        <v>52285401.78</v>
      </c>
      <c r="I211" s="633" t="n">
        <f aca="false">SUM(I212:I219)</f>
        <v>52285401.78</v>
      </c>
      <c r="J211" s="632" t="n">
        <f aca="false">SUM(J212:J219)</f>
        <v>15419332.19</v>
      </c>
      <c r="K211" s="632" t="n">
        <f aca="false">SUM(K212:K219)</f>
        <v>52670540.03</v>
      </c>
      <c r="L211" s="634" t="n">
        <f aca="false">SUM(L212:L219)</f>
        <v>50588778.69</v>
      </c>
      <c r="M211" s="632" t="n">
        <f aca="false">SUM(M212:M219)</f>
        <v>50588778.69</v>
      </c>
      <c r="N211" s="561" t="n">
        <v>100</v>
      </c>
      <c r="O211" s="632" t="n">
        <f aca="false">SUM(O212:O219)</f>
        <v>17501093.53</v>
      </c>
      <c r="P211" s="635"/>
    </row>
    <row r="212" s="21" customFormat="true" ht="24" hidden="false" customHeight="false" outlineLevel="0" collapsed="false">
      <c r="A212" s="22"/>
      <c r="B212" s="34" t="s">
        <v>272</v>
      </c>
      <c r="C212" s="636" t="s">
        <v>85</v>
      </c>
      <c r="D212" s="637" t="s">
        <v>67</v>
      </c>
      <c r="E212" s="637" t="s">
        <v>124</v>
      </c>
      <c r="F212" s="638" t="s">
        <v>273</v>
      </c>
      <c r="G212" s="637" t="s">
        <v>246</v>
      </c>
      <c r="H212" s="557" t="n">
        <v>43867141.72</v>
      </c>
      <c r="I212" s="639" t="n">
        <v>43867141.72</v>
      </c>
      <c r="J212" s="559" t="n">
        <v>13123315.78</v>
      </c>
      <c r="K212" s="559" t="n">
        <v>44582668.48</v>
      </c>
      <c r="L212" s="560" t="n">
        <v>42623697.49</v>
      </c>
      <c r="M212" s="559" t="n">
        <v>42623697.49</v>
      </c>
      <c r="N212" s="561" t="n">
        <v>100</v>
      </c>
      <c r="O212" s="559" t="n">
        <f aca="false">J212+K212-M212</f>
        <v>15082286.77</v>
      </c>
      <c r="P212" s="640"/>
    </row>
    <row r="213" s="21" customFormat="true" ht="24" hidden="false" customHeight="false" outlineLevel="0" collapsed="false">
      <c r="A213" s="22"/>
      <c r="B213" s="34" t="s">
        <v>274</v>
      </c>
      <c r="C213" s="636" t="s">
        <v>85</v>
      </c>
      <c r="D213" s="637" t="s">
        <v>67</v>
      </c>
      <c r="E213" s="637" t="s">
        <v>124</v>
      </c>
      <c r="F213" s="638" t="s">
        <v>273</v>
      </c>
      <c r="G213" s="637" t="s">
        <v>275</v>
      </c>
      <c r="H213" s="557" t="n">
        <v>6863900</v>
      </c>
      <c r="I213" s="639" t="n">
        <v>6863900</v>
      </c>
      <c r="J213" s="559" t="n">
        <v>1838933.31</v>
      </c>
      <c r="K213" s="559" t="n">
        <v>6990674.59</v>
      </c>
      <c r="L213" s="560" t="n">
        <v>6727934.88</v>
      </c>
      <c r="M213" s="559" t="n">
        <v>6727934.88</v>
      </c>
      <c r="N213" s="561" t="n">
        <v>100</v>
      </c>
      <c r="O213" s="559" t="n">
        <f aca="false">J213+K213-M213</f>
        <v>2101673.02</v>
      </c>
      <c r="P213" s="592" t="n">
        <f aca="false">L213-M213</f>
        <v>0</v>
      </c>
    </row>
    <row r="214" s="21" customFormat="true" ht="11.25" hidden="false" customHeight="true" outlineLevel="0" collapsed="false">
      <c r="A214" s="22"/>
      <c r="B214" s="34" t="s">
        <v>249</v>
      </c>
      <c r="C214" s="641" t="n">
        <v>906</v>
      </c>
      <c r="D214" s="642" t="s">
        <v>67</v>
      </c>
      <c r="E214" s="642" t="s">
        <v>124</v>
      </c>
      <c r="F214" s="642" t="s">
        <v>276</v>
      </c>
      <c r="G214" s="642" t="s">
        <v>159</v>
      </c>
      <c r="H214" s="643" t="n">
        <v>152758.4</v>
      </c>
      <c r="I214" s="644" t="n">
        <v>152758.4</v>
      </c>
      <c r="J214" s="645" t="n">
        <v>0</v>
      </c>
      <c r="K214" s="645" t="n">
        <v>152728.4</v>
      </c>
      <c r="L214" s="646" t="n">
        <v>27016.68</v>
      </c>
      <c r="M214" s="645" t="n">
        <v>27016.68</v>
      </c>
      <c r="N214" s="647" t="n">
        <f aca="false">(J214+K214)/I214*100</f>
        <v>99.9803611454427</v>
      </c>
      <c r="O214" s="645" t="n">
        <f aca="false">J214+K214-M214</f>
        <v>125711.72</v>
      </c>
      <c r="P214" s="648"/>
    </row>
    <row r="215" s="21" customFormat="true" ht="11.25" hidden="false" customHeight="false" outlineLevel="0" collapsed="false">
      <c r="A215" s="22"/>
      <c r="B215" s="34"/>
      <c r="C215" s="641" t="n">
        <v>906</v>
      </c>
      <c r="D215" s="642" t="s">
        <v>67</v>
      </c>
      <c r="E215" s="642" t="s">
        <v>124</v>
      </c>
      <c r="F215" s="642" t="s">
        <v>276</v>
      </c>
      <c r="G215" s="642" t="s">
        <v>145</v>
      </c>
      <c r="H215" s="649" t="n">
        <v>50000</v>
      </c>
      <c r="I215" s="650" t="n">
        <v>50000</v>
      </c>
      <c r="J215" s="650" t="n">
        <v>0</v>
      </c>
      <c r="K215" s="650" t="n">
        <v>50000</v>
      </c>
      <c r="L215" s="560" t="n">
        <v>0</v>
      </c>
      <c r="M215" s="650" t="n">
        <v>0</v>
      </c>
      <c r="N215" s="647" t="n">
        <f aca="false">(J215+K215)/I215*100</f>
        <v>100</v>
      </c>
      <c r="O215" s="645" t="n">
        <f aca="false">J215+K215-M215</f>
        <v>50000</v>
      </c>
      <c r="P215" s="651"/>
    </row>
    <row r="216" s="21" customFormat="true" ht="12" hidden="false" customHeight="false" outlineLevel="0" collapsed="false">
      <c r="A216" s="22"/>
      <c r="B216" s="34" t="s">
        <v>251</v>
      </c>
      <c r="C216" s="652" t="n">
        <v>906</v>
      </c>
      <c r="D216" s="653" t="s">
        <v>67</v>
      </c>
      <c r="E216" s="653" t="s">
        <v>124</v>
      </c>
      <c r="F216" s="653" t="s">
        <v>277</v>
      </c>
      <c r="G216" s="653" t="s">
        <v>159</v>
      </c>
      <c r="H216" s="557" t="n">
        <v>860313.66</v>
      </c>
      <c r="I216" s="639" t="n">
        <v>860313.66</v>
      </c>
      <c r="J216" s="559" t="n">
        <v>107833.1</v>
      </c>
      <c r="K216" s="559" t="n">
        <v>752480.56</v>
      </c>
      <c r="L216" s="560" t="n">
        <v>718891.64</v>
      </c>
      <c r="M216" s="559" t="n">
        <v>718891.64</v>
      </c>
      <c r="N216" s="561" t="n">
        <f aca="false">(J216+K216)/I216*100</f>
        <v>100</v>
      </c>
      <c r="O216" s="559" t="n">
        <f aca="false">J216+K216-M216</f>
        <v>141422.02</v>
      </c>
      <c r="P216" s="79"/>
    </row>
    <row r="217" s="21" customFormat="true" ht="12" hidden="false" customHeight="false" outlineLevel="0" collapsed="false">
      <c r="A217" s="22"/>
      <c r="B217" s="34" t="s">
        <v>278</v>
      </c>
      <c r="C217" s="641" t="n">
        <v>906</v>
      </c>
      <c r="D217" s="642" t="s">
        <v>67</v>
      </c>
      <c r="E217" s="642" t="s">
        <v>124</v>
      </c>
      <c r="F217" s="642" t="s">
        <v>279</v>
      </c>
      <c r="G217" s="642" t="s">
        <v>159</v>
      </c>
      <c r="H217" s="643" t="n">
        <v>349300</v>
      </c>
      <c r="I217" s="644" t="n">
        <v>349300</v>
      </c>
      <c r="J217" s="645" t="n">
        <v>349250</v>
      </c>
      <c r="K217" s="645" t="n">
        <v>0</v>
      </c>
      <c r="L217" s="646" t="n">
        <v>349250</v>
      </c>
      <c r="M217" s="645" t="n">
        <v>349250</v>
      </c>
      <c r="N217" s="647" t="n">
        <f aca="false">(J217+K217)/I217*100</f>
        <v>99.9856856570283</v>
      </c>
      <c r="O217" s="645" t="n">
        <f aca="false">J217+K217-M217</f>
        <v>0</v>
      </c>
      <c r="P217" s="608"/>
    </row>
    <row r="218" s="21" customFormat="true" ht="12" hidden="false" customHeight="false" outlineLevel="0" collapsed="false">
      <c r="A218" s="22"/>
      <c r="B218" s="34" t="s">
        <v>268</v>
      </c>
      <c r="C218" s="641" t="n">
        <v>906</v>
      </c>
      <c r="D218" s="642" t="s">
        <v>67</v>
      </c>
      <c r="E218" s="642" t="s">
        <v>124</v>
      </c>
      <c r="F218" s="642" t="s">
        <v>280</v>
      </c>
      <c r="G218" s="642" t="s">
        <v>159</v>
      </c>
      <c r="H218" s="643" t="n">
        <v>90238</v>
      </c>
      <c r="I218" s="644" t="n">
        <v>90238</v>
      </c>
      <c r="J218" s="645" t="n">
        <v>0</v>
      </c>
      <c r="K218" s="645" t="n">
        <v>90238</v>
      </c>
      <c r="L218" s="646" t="n">
        <v>90238</v>
      </c>
      <c r="M218" s="645" t="n">
        <v>90238</v>
      </c>
      <c r="N218" s="647" t="n">
        <f aca="false">(J218+K218)/I218*100</f>
        <v>100</v>
      </c>
      <c r="O218" s="645" t="n">
        <f aca="false">J218+K218-M218</f>
        <v>0</v>
      </c>
      <c r="P218" s="654"/>
    </row>
    <row r="219" s="21" customFormat="true" ht="12" hidden="false" customHeight="false" outlineLevel="0" collapsed="false">
      <c r="A219" s="22"/>
      <c r="B219" s="34"/>
      <c r="C219" s="641" t="n">
        <v>906</v>
      </c>
      <c r="D219" s="642" t="s">
        <v>67</v>
      </c>
      <c r="E219" s="642" t="s">
        <v>124</v>
      </c>
      <c r="F219" s="642" t="s">
        <v>280</v>
      </c>
      <c r="G219" s="642" t="s">
        <v>145</v>
      </c>
      <c r="H219" s="643" t="n">
        <v>51750</v>
      </c>
      <c r="I219" s="644" t="n">
        <v>51750</v>
      </c>
      <c r="J219" s="645" t="n">
        <v>0</v>
      </c>
      <c r="K219" s="645" t="n">
        <v>51750</v>
      </c>
      <c r="L219" s="646" t="n">
        <v>51750</v>
      </c>
      <c r="M219" s="645" t="n">
        <v>51750</v>
      </c>
      <c r="N219" s="647" t="n">
        <f aca="false">(J219+K219)/I219*100</f>
        <v>100</v>
      </c>
      <c r="O219" s="645" t="n">
        <f aca="false">J219+K219-M219</f>
        <v>0</v>
      </c>
      <c r="P219" s="654"/>
    </row>
    <row r="220" s="21" customFormat="true" ht="23.1" hidden="false" customHeight="true" outlineLevel="0" collapsed="false">
      <c r="A220" s="22"/>
      <c r="B220" s="580"/>
      <c r="C220" s="247" t="s">
        <v>281</v>
      </c>
      <c r="D220" s="247"/>
      <c r="E220" s="247"/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</row>
    <row r="221" s="21" customFormat="true" ht="12" hidden="false" customHeight="false" outlineLevel="0" collapsed="false">
      <c r="A221" s="22"/>
      <c r="B221" s="248" t="s">
        <v>99</v>
      </c>
      <c r="C221" s="655" t="s">
        <v>85</v>
      </c>
      <c r="D221" s="656" t="s">
        <v>67</v>
      </c>
      <c r="E221" s="656" t="s">
        <v>43</v>
      </c>
      <c r="F221" s="656" t="s">
        <v>282</v>
      </c>
      <c r="G221" s="656" t="s">
        <v>24</v>
      </c>
      <c r="H221" s="657" t="n">
        <f aca="false">SUM(H222:H239)-H222-H231</f>
        <v>14008182</v>
      </c>
      <c r="I221" s="658" t="n">
        <f aca="false">SUM(I222:I239)-I222-I231</f>
        <v>14008182</v>
      </c>
      <c r="J221" s="658" t="n">
        <f aca="false">SUM(J222:J239)-J222-J231</f>
        <v>1615342.68</v>
      </c>
      <c r="K221" s="658" t="n">
        <f aca="false">SUM(K222:K239)-K222-K231</f>
        <v>12342671.23</v>
      </c>
      <c r="L221" s="659" t="n">
        <f aca="false">SUM(L222:L239)-L222-L231</f>
        <v>11000495.64</v>
      </c>
      <c r="M221" s="658" t="n">
        <f aca="false">SUM(M222:M239)-M222-M231</f>
        <v>11000495.64</v>
      </c>
      <c r="N221" s="660" t="n">
        <f aca="false">(J221+K221)/I221*100</f>
        <v>99.6418658038566</v>
      </c>
      <c r="O221" s="658" t="n">
        <f aca="false">SUM(O222:O239)-O222-O231</f>
        <v>2957518.27</v>
      </c>
      <c r="P221" s="635"/>
    </row>
    <row r="222" s="21" customFormat="true" ht="11.25" hidden="false" customHeight="true" outlineLevel="0" collapsed="false">
      <c r="A222" s="22"/>
      <c r="B222" s="257" t="s">
        <v>283</v>
      </c>
      <c r="C222" s="652" t="s">
        <v>85</v>
      </c>
      <c r="D222" s="653" t="s">
        <v>67</v>
      </c>
      <c r="E222" s="653" t="s">
        <v>43</v>
      </c>
      <c r="F222" s="653" t="s">
        <v>284</v>
      </c>
      <c r="G222" s="656" t="s">
        <v>24</v>
      </c>
      <c r="H222" s="657" t="n">
        <f aca="false">SUM(H223:H230)</f>
        <v>9528132</v>
      </c>
      <c r="I222" s="658" t="n">
        <f aca="false">SUM(I223:I230)</f>
        <v>9528132</v>
      </c>
      <c r="J222" s="658" t="n">
        <f aca="false">SUM(J223:J230)</f>
        <v>1564617.11</v>
      </c>
      <c r="K222" s="658" t="n">
        <f aca="false">SUM(K223:K230)</f>
        <v>7928465.07</v>
      </c>
      <c r="L222" s="659" t="n">
        <f aca="false">SUM(L223:L230)</f>
        <v>6853851.64</v>
      </c>
      <c r="M222" s="658" t="n">
        <f aca="false">SUM(M223:M230)</f>
        <v>6853851.64</v>
      </c>
      <c r="N222" s="660" t="n">
        <f aca="false">(J222+K222)/I222*100</f>
        <v>99.6321438451944</v>
      </c>
      <c r="O222" s="658" t="n">
        <f aca="false">SUM(O223:O230)</f>
        <v>2639230.54</v>
      </c>
      <c r="P222" s="635"/>
    </row>
    <row r="223" s="21" customFormat="true" ht="11.25" hidden="false" customHeight="false" outlineLevel="0" collapsed="false">
      <c r="A223" s="22"/>
      <c r="B223" s="257"/>
      <c r="C223" s="652" t="s">
        <v>85</v>
      </c>
      <c r="D223" s="653" t="s">
        <v>67</v>
      </c>
      <c r="E223" s="653" t="s">
        <v>43</v>
      </c>
      <c r="F223" s="653" t="s">
        <v>284</v>
      </c>
      <c r="G223" s="653" t="s">
        <v>52</v>
      </c>
      <c r="H223" s="557" t="n">
        <v>5186400</v>
      </c>
      <c r="I223" s="559" t="n">
        <v>5186400</v>
      </c>
      <c r="J223" s="559" t="n">
        <v>223654.95</v>
      </c>
      <c r="K223" s="559" t="n">
        <v>4939212.76</v>
      </c>
      <c r="L223" s="560" t="n">
        <v>4960695.1</v>
      </c>
      <c r="M223" s="559" t="n">
        <v>4960695.1</v>
      </c>
      <c r="N223" s="561" t="n">
        <f aca="false">(J223+K223)/I223*100</f>
        <v>99.546269281197</v>
      </c>
      <c r="O223" s="645" t="n">
        <f aca="false">J223+K223-M223</f>
        <v>202172.61</v>
      </c>
      <c r="P223" s="592" t="n">
        <f aca="false">L223-M223</f>
        <v>0</v>
      </c>
    </row>
    <row r="224" s="21" customFormat="true" ht="11.25" hidden="false" customHeight="false" outlineLevel="0" collapsed="false">
      <c r="A224" s="22"/>
      <c r="B224" s="257"/>
      <c r="C224" s="652" t="s">
        <v>85</v>
      </c>
      <c r="D224" s="653" t="s">
        <v>67</v>
      </c>
      <c r="E224" s="653" t="s">
        <v>43</v>
      </c>
      <c r="F224" s="653" t="s">
        <v>284</v>
      </c>
      <c r="G224" s="653" t="s">
        <v>285</v>
      </c>
      <c r="H224" s="557" t="n">
        <v>23600</v>
      </c>
      <c r="I224" s="639" t="n">
        <v>23600</v>
      </c>
      <c r="J224" s="559" t="n">
        <v>1446.32</v>
      </c>
      <c r="K224" s="559" t="n">
        <v>22110.8</v>
      </c>
      <c r="L224" s="560" t="n">
        <v>23492.12</v>
      </c>
      <c r="M224" s="559" t="n">
        <v>23492.12</v>
      </c>
      <c r="N224" s="561" t="n">
        <f aca="false">(J224+K224)/I224*100</f>
        <v>99.8183050847458</v>
      </c>
      <c r="O224" s="645" t="n">
        <f aca="false">J224+K224-M224</f>
        <v>65</v>
      </c>
      <c r="P224" s="592" t="n">
        <f aca="false">L224-M224</f>
        <v>0</v>
      </c>
    </row>
    <row r="225" s="21" customFormat="true" ht="11.25" hidden="false" customHeight="false" outlineLevel="0" collapsed="false">
      <c r="A225" s="22"/>
      <c r="B225" s="257"/>
      <c r="C225" s="652" t="s">
        <v>85</v>
      </c>
      <c r="D225" s="653" t="s">
        <v>67</v>
      </c>
      <c r="E225" s="653" t="s">
        <v>43</v>
      </c>
      <c r="F225" s="653" t="s">
        <v>284</v>
      </c>
      <c r="G225" s="653" t="s">
        <v>53</v>
      </c>
      <c r="H225" s="557" t="n">
        <v>2795000</v>
      </c>
      <c r="I225" s="639" t="n">
        <v>2795000</v>
      </c>
      <c r="J225" s="559" t="n">
        <v>1288330.17</v>
      </c>
      <c r="K225" s="559" t="n">
        <v>1506669.83</v>
      </c>
      <c r="L225" s="560" t="n">
        <v>1123710.66</v>
      </c>
      <c r="M225" s="559" t="n">
        <v>1123710.66</v>
      </c>
      <c r="N225" s="561" t="n">
        <f aca="false">(J225+K225)/I225*100</f>
        <v>100</v>
      </c>
      <c r="O225" s="645" t="n">
        <f aca="false">J225+K225-M225</f>
        <v>1671289.34</v>
      </c>
      <c r="P225" s="592"/>
    </row>
    <row r="226" s="21" customFormat="true" ht="11.25" hidden="false" customHeight="false" outlineLevel="0" collapsed="false">
      <c r="A226" s="22"/>
      <c r="B226" s="257"/>
      <c r="C226" s="652" t="s">
        <v>85</v>
      </c>
      <c r="D226" s="653" t="s">
        <v>67</v>
      </c>
      <c r="E226" s="653" t="s">
        <v>43</v>
      </c>
      <c r="F226" s="653" t="s">
        <v>284</v>
      </c>
      <c r="G226" s="653" t="s">
        <v>27</v>
      </c>
      <c r="H226" s="557" t="n">
        <v>500800</v>
      </c>
      <c r="I226" s="639" t="n">
        <v>500800</v>
      </c>
      <c r="J226" s="559" t="n">
        <v>15568.1</v>
      </c>
      <c r="K226" s="559" t="n">
        <v>476636.87</v>
      </c>
      <c r="L226" s="560" t="n">
        <v>284768.09</v>
      </c>
      <c r="M226" s="559" t="n">
        <v>284768.09</v>
      </c>
      <c r="N226" s="561" t="n">
        <f aca="false">(J226+K226)/I226*100</f>
        <v>98.2837400159744</v>
      </c>
      <c r="O226" s="645" t="n">
        <f aca="false">J226+K226-M226</f>
        <v>207436.88</v>
      </c>
      <c r="P226" s="592"/>
    </row>
    <row r="227" s="21" customFormat="true" ht="11.25" hidden="false" customHeight="false" outlineLevel="0" collapsed="false">
      <c r="A227" s="22"/>
      <c r="B227" s="257"/>
      <c r="C227" s="652" t="s">
        <v>85</v>
      </c>
      <c r="D227" s="653" t="s">
        <v>67</v>
      </c>
      <c r="E227" s="653" t="s">
        <v>43</v>
      </c>
      <c r="F227" s="653" t="s">
        <v>284</v>
      </c>
      <c r="G227" s="653" t="s">
        <v>45</v>
      </c>
      <c r="H227" s="557" t="n">
        <v>668332</v>
      </c>
      <c r="I227" s="639" t="n">
        <v>668332</v>
      </c>
      <c r="J227" s="559" t="n">
        <v>35617.57</v>
      </c>
      <c r="K227" s="559" t="n">
        <v>631768.65</v>
      </c>
      <c r="L227" s="560" t="n">
        <v>352876.32</v>
      </c>
      <c r="M227" s="559" t="n">
        <v>352876.32</v>
      </c>
      <c r="N227" s="561" t="n">
        <f aca="false">(J227+K227)/I227*100</f>
        <v>99.8584865007212</v>
      </c>
      <c r="O227" s="645" t="n">
        <f aca="false">J227+K227-M227</f>
        <v>314509.9</v>
      </c>
      <c r="P227" s="592"/>
    </row>
    <row r="228" s="21" customFormat="true" ht="11.25" hidden="false" customHeight="false" outlineLevel="0" collapsed="false">
      <c r="A228" s="22"/>
      <c r="B228" s="257"/>
      <c r="C228" s="652" t="s">
        <v>85</v>
      </c>
      <c r="D228" s="653" t="s">
        <v>67</v>
      </c>
      <c r="E228" s="653" t="s">
        <v>43</v>
      </c>
      <c r="F228" s="653" t="s">
        <v>284</v>
      </c>
      <c r="G228" s="653" t="s">
        <v>54</v>
      </c>
      <c r="H228" s="557" t="n">
        <v>2000</v>
      </c>
      <c r="I228" s="639" t="n">
        <v>2000</v>
      </c>
      <c r="J228" s="559" t="n">
        <v>0</v>
      </c>
      <c r="K228" s="559" t="n">
        <v>2000</v>
      </c>
      <c r="L228" s="560" t="n">
        <v>2000</v>
      </c>
      <c r="M228" s="559" t="n">
        <v>2000</v>
      </c>
      <c r="N228" s="561" t="n">
        <f aca="false">(J228+K228)/I228*100</f>
        <v>100</v>
      </c>
      <c r="O228" s="645" t="n">
        <f aca="false">J228+K228-M228</f>
        <v>0</v>
      </c>
      <c r="P228" s="592"/>
    </row>
    <row r="229" s="21" customFormat="true" ht="11.25" hidden="false" customHeight="false" outlineLevel="0" collapsed="false">
      <c r="A229" s="22"/>
      <c r="B229" s="257"/>
      <c r="C229" s="652" t="s">
        <v>85</v>
      </c>
      <c r="D229" s="653" t="s">
        <v>67</v>
      </c>
      <c r="E229" s="653" t="s">
        <v>43</v>
      </c>
      <c r="F229" s="653" t="s">
        <v>284</v>
      </c>
      <c r="G229" s="653" t="s">
        <v>55</v>
      </c>
      <c r="H229" s="557" t="n">
        <v>1600</v>
      </c>
      <c r="I229" s="639" t="n">
        <v>1600</v>
      </c>
      <c r="J229" s="559" t="n">
        <v>0</v>
      </c>
      <c r="K229" s="559" t="n">
        <v>1600</v>
      </c>
      <c r="L229" s="560" t="n">
        <v>1600</v>
      </c>
      <c r="M229" s="559" t="n">
        <v>1600</v>
      </c>
      <c r="N229" s="561" t="n">
        <f aca="false">(J229+K229)/I229*100</f>
        <v>100</v>
      </c>
      <c r="O229" s="645" t="n">
        <f aca="false">J229+K229-M229</f>
        <v>0</v>
      </c>
      <c r="P229" s="592" t="n">
        <f aca="false">L229-M229</f>
        <v>0</v>
      </c>
    </row>
    <row r="230" s="21" customFormat="true" ht="11.25" hidden="false" customHeight="false" outlineLevel="0" collapsed="false">
      <c r="A230" s="22"/>
      <c r="B230" s="257"/>
      <c r="C230" s="652" t="s">
        <v>85</v>
      </c>
      <c r="D230" s="653" t="s">
        <v>67</v>
      </c>
      <c r="E230" s="653" t="s">
        <v>43</v>
      </c>
      <c r="F230" s="653" t="s">
        <v>284</v>
      </c>
      <c r="G230" s="653" t="s">
        <v>65</v>
      </c>
      <c r="H230" s="557" t="n">
        <v>350400</v>
      </c>
      <c r="I230" s="639" t="n">
        <v>350400</v>
      </c>
      <c r="J230" s="559" t="n">
        <v>0</v>
      </c>
      <c r="K230" s="559" t="n">
        <v>348466.16</v>
      </c>
      <c r="L230" s="560" t="n">
        <v>104709.35</v>
      </c>
      <c r="M230" s="559" t="n">
        <v>104709.35</v>
      </c>
      <c r="N230" s="561" t="n">
        <f aca="false">(J230+K230)/I230*100</f>
        <v>99.448105022831</v>
      </c>
      <c r="O230" s="645" t="n">
        <f aca="false">J230+K230-M230</f>
        <v>243756.81</v>
      </c>
      <c r="P230" s="592"/>
    </row>
    <row r="231" s="21" customFormat="true" ht="11.25" hidden="false" customHeight="true" outlineLevel="0" collapsed="false">
      <c r="A231" s="22"/>
      <c r="B231" s="661" t="s">
        <v>286</v>
      </c>
      <c r="C231" s="662" t="s">
        <v>85</v>
      </c>
      <c r="D231" s="663" t="s">
        <v>67</v>
      </c>
      <c r="E231" s="663" t="s">
        <v>43</v>
      </c>
      <c r="F231" s="663" t="s">
        <v>287</v>
      </c>
      <c r="G231" s="663" t="s">
        <v>24</v>
      </c>
      <c r="H231" s="664" t="n">
        <f aca="false">SUM(H232:H236)</f>
        <v>4222000</v>
      </c>
      <c r="I231" s="665" t="n">
        <f aca="false">SUM(I232:I236)</f>
        <v>4222000</v>
      </c>
      <c r="J231" s="665" t="n">
        <f aca="false">SUM(J232:J236)</f>
        <v>-13274.43</v>
      </c>
      <c r="K231" s="665" t="n">
        <f aca="false">SUM(K232:K236)</f>
        <v>4220162.16</v>
      </c>
      <c r="L231" s="666" t="n">
        <f aca="false">SUM(L232:L236)</f>
        <v>3888600</v>
      </c>
      <c r="M231" s="665" t="n">
        <f aca="false">SUM(M232:M236)</f>
        <v>3888600</v>
      </c>
      <c r="N231" s="667" t="n">
        <f aca="false">(J231+K231)/I231*100</f>
        <v>99.6420589767883</v>
      </c>
      <c r="O231" s="665" t="n">
        <f aca="false">J231+K231-M231</f>
        <v>318287.73</v>
      </c>
      <c r="P231" s="668"/>
    </row>
    <row r="232" s="21" customFormat="true" ht="11.25" hidden="false" customHeight="false" outlineLevel="0" collapsed="false">
      <c r="A232" s="22"/>
      <c r="B232" s="661"/>
      <c r="C232" s="523" t="s">
        <v>85</v>
      </c>
      <c r="D232" s="669" t="s">
        <v>67</v>
      </c>
      <c r="E232" s="669" t="s">
        <v>43</v>
      </c>
      <c r="F232" s="669" t="s">
        <v>287</v>
      </c>
      <c r="G232" s="669" t="s">
        <v>288</v>
      </c>
      <c r="H232" s="664" t="n">
        <v>2670169.72</v>
      </c>
      <c r="I232" s="670" t="n">
        <v>2670169.72</v>
      </c>
      <c r="J232" s="665" t="n">
        <v>0</v>
      </c>
      <c r="K232" s="665" t="n">
        <v>2656242.09</v>
      </c>
      <c r="L232" s="666" t="n">
        <v>2656242.09</v>
      </c>
      <c r="M232" s="665" t="n">
        <v>2656242.09</v>
      </c>
      <c r="N232" s="667" t="n">
        <f aca="false">(J232+K232)/I232*100</f>
        <v>99.4783990734491</v>
      </c>
      <c r="O232" s="665" t="n">
        <f aca="false">J232+K232-M232</f>
        <v>0</v>
      </c>
      <c r="P232" s="668"/>
    </row>
    <row r="233" s="21" customFormat="true" ht="11.25" hidden="false" customHeight="false" outlineLevel="0" collapsed="false">
      <c r="A233" s="22"/>
      <c r="B233" s="661"/>
      <c r="C233" s="523" t="s">
        <v>85</v>
      </c>
      <c r="D233" s="669" t="s">
        <v>67</v>
      </c>
      <c r="E233" s="669" t="s">
        <v>43</v>
      </c>
      <c r="F233" s="669" t="s">
        <v>287</v>
      </c>
      <c r="G233" s="669" t="s">
        <v>76</v>
      </c>
      <c r="H233" s="664" t="n">
        <v>2530.28</v>
      </c>
      <c r="I233" s="670" t="n">
        <v>2530.28</v>
      </c>
      <c r="J233" s="665" t="n">
        <v>301.94</v>
      </c>
      <c r="K233" s="665" t="n">
        <v>2228.34</v>
      </c>
      <c r="L233" s="666" t="n">
        <v>2530.28</v>
      </c>
      <c r="M233" s="665" t="n">
        <v>2530.28</v>
      </c>
      <c r="N233" s="667" t="n">
        <f aca="false">(J233+K233)/I233*100</f>
        <v>100</v>
      </c>
      <c r="O233" s="665" t="n">
        <f aca="false">J233+K233-M233</f>
        <v>0</v>
      </c>
      <c r="P233" s="668"/>
    </row>
    <row r="234" s="21" customFormat="true" ht="11.25" hidden="false" customHeight="false" outlineLevel="0" collapsed="false">
      <c r="A234" s="22"/>
      <c r="B234" s="661"/>
      <c r="C234" s="523" t="s">
        <v>85</v>
      </c>
      <c r="D234" s="669" t="s">
        <v>67</v>
      </c>
      <c r="E234" s="669" t="s">
        <v>43</v>
      </c>
      <c r="F234" s="669" t="s">
        <v>287</v>
      </c>
      <c r="G234" s="669" t="s">
        <v>289</v>
      </c>
      <c r="H234" s="664" t="n">
        <v>744400</v>
      </c>
      <c r="I234" s="670" t="n">
        <v>744400</v>
      </c>
      <c r="J234" s="665" t="n">
        <v>-25396.86</v>
      </c>
      <c r="K234" s="665" t="n">
        <v>769796.86</v>
      </c>
      <c r="L234" s="666" t="n">
        <v>731827.63</v>
      </c>
      <c r="M234" s="665" t="n">
        <v>731827.63</v>
      </c>
      <c r="N234" s="667" t="n">
        <f aca="false">(J234+K234)/I234*100</f>
        <v>100</v>
      </c>
      <c r="O234" s="665" t="n">
        <f aca="false">J234+K234-M234</f>
        <v>12572.37</v>
      </c>
      <c r="P234" s="668"/>
    </row>
    <row r="235" s="21" customFormat="true" ht="11.25" hidden="false" customHeight="false" outlineLevel="0" collapsed="false">
      <c r="A235" s="22"/>
      <c r="B235" s="661"/>
      <c r="C235" s="523" t="s">
        <v>85</v>
      </c>
      <c r="D235" s="669" t="s">
        <v>67</v>
      </c>
      <c r="E235" s="669" t="s">
        <v>43</v>
      </c>
      <c r="F235" s="669" t="s">
        <v>287</v>
      </c>
      <c r="G235" s="669" t="s">
        <v>27</v>
      </c>
      <c r="H235" s="664" t="n">
        <v>189000</v>
      </c>
      <c r="I235" s="670" t="n">
        <v>189000</v>
      </c>
      <c r="J235" s="665" t="n">
        <v>3057.48</v>
      </c>
      <c r="K235" s="665" t="n">
        <v>184883.36</v>
      </c>
      <c r="L235" s="666" t="n">
        <v>159879.3</v>
      </c>
      <c r="M235" s="665" t="n">
        <v>159879.3</v>
      </c>
      <c r="N235" s="667" t="n">
        <f aca="false">(J235+K235)/I235*100</f>
        <v>99.4395978835979</v>
      </c>
      <c r="O235" s="665" t="n">
        <f aca="false">J235+K235-M235</f>
        <v>28061.54</v>
      </c>
      <c r="P235" s="668" t="n">
        <f aca="false">L235-M235</f>
        <v>0</v>
      </c>
    </row>
    <row r="236" s="21" customFormat="true" ht="11.25" hidden="false" customHeight="false" outlineLevel="0" collapsed="false">
      <c r="A236" s="22"/>
      <c r="B236" s="661"/>
      <c r="C236" s="523" t="s">
        <v>85</v>
      </c>
      <c r="D236" s="669" t="s">
        <v>67</v>
      </c>
      <c r="E236" s="669" t="s">
        <v>43</v>
      </c>
      <c r="F236" s="669" t="s">
        <v>287</v>
      </c>
      <c r="G236" s="669" t="s">
        <v>45</v>
      </c>
      <c r="H236" s="664" t="n">
        <v>615900</v>
      </c>
      <c r="I236" s="670" t="n">
        <v>615900</v>
      </c>
      <c r="J236" s="665" t="n">
        <v>8763.01</v>
      </c>
      <c r="K236" s="665" t="n">
        <v>607011.51</v>
      </c>
      <c r="L236" s="666" t="n">
        <v>338120.7</v>
      </c>
      <c r="M236" s="665" t="n">
        <v>338120.7</v>
      </c>
      <c r="N236" s="667" t="n">
        <f aca="false">(J236+K236)/I236*100</f>
        <v>99.9796265627537</v>
      </c>
      <c r="O236" s="665" t="n">
        <f aca="false">J236+K236-M236</f>
        <v>277653.82</v>
      </c>
      <c r="P236" s="668" t="n">
        <f aca="false">L236-M236</f>
        <v>0</v>
      </c>
    </row>
    <row r="237" s="21" customFormat="true" ht="10.35" hidden="false" customHeight="true" outlineLevel="0" collapsed="false">
      <c r="A237" s="22"/>
      <c r="B237" s="367"/>
      <c r="C237" s="641" t="s">
        <v>85</v>
      </c>
      <c r="D237" s="642" t="s">
        <v>67</v>
      </c>
      <c r="E237" s="642" t="s">
        <v>43</v>
      </c>
      <c r="F237" s="642" t="s">
        <v>290</v>
      </c>
      <c r="G237" s="642" t="s">
        <v>93</v>
      </c>
      <c r="H237" s="643" t="n">
        <v>43800</v>
      </c>
      <c r="I237" s="644" t="n">
        <v>43800</v>
      </c>
      <c r="J237" s="645" t="n">
        <v>0</v>
      </c>
      <c r="K237" s="645" t="n">
        <v>43800</v>
      </c>
      <c r="L237" s="646" t="n">
        <v>43800</v>
      </c>
      <c r="M237" s="645" t="n">
        <v>43800</v>
      </c>
      <c r="N237" s="647" t="n">
        <f aca="false">(J237+K237)/I237*100</f>
        <v>100</v>
      </c>
      <c r="O237" s="645" t="n">
        <f aca="false">J237+K237-M237</f>
        <v>0</v>
      </c>
      <c r="P237" s="635"/>
    </row>
    <row r="238" s="21" customFormat="true" ht="11.25" hidden="false" customHeight="true" outlineLevel="0" collapsed="false">
      <c r="A238" s="22"/>
      <c r="B238" s="227" t="s">
        <v>278</v>
      </c>
      <c r="C238" s="641" t="s">
        <v>85</v>
      </c>
      <c r="D238" s="642" t="s">
        <v>67</v>
      </c>
      <c r="E238" s="642" t="s">
        <v>43</v>
      </c>
      <c r="F238" s="642" t="s">
        <v>291</v>
      </c>
      <c r="G238" s="642" t="s">
        <v>45</v>
      </c>
      <c r="H238" s="643" t="n">
        <v>88250</v>
      </c>
      <c r="I238" s="644" t="n">
        <v>88250</v>
      </c>
      <c r="J238" s="645" t="n">
        <v>64000</v>
      </c>
      <c r="K238" s="645" t="n">
        <v>24244</v>
      </c>
      <c r="L238" s="646" t="n">
        <v>88244</v>
      </c>
      <c r="M238" s="645" t="n">
        <v>88244</v>
      </c>
      <c r="N238" s="647" t="n">
        <f aca="false">(J238+K238)/I238*100</f>
        <v>99.9932011331445</v>
      </c>
      <c r="O238" s="645" t="n">
        <f aca="false">J238+K238-M238</f>
        <v>0</v>
      </c>
      <c r="P238" s="240"/>
    </row>
    <row r="239" s="21" customFormat="true" ht="12" hidden="false" customHeight="false" outlineLevel="0" collapsed="false">
      <c r="A239" s="22"/>
      <c r="B239" s="227"/>
      <c r="C239" s="652" t="s">
        <v>85</v>
      </c>
      <c r="D239" s="653" t="s">
        <v>67</v>
      </c>
      <c r="E239" s="653" t="s">
        <v>43</v>
      </c>
      <c r="F239" s="653" t="s">
        <v>291</v>
      </c>
      <c r="G239" s="653" t="s">
        <v>93</v>
      </c>
      <c r="H239" s="557" t="n">
        <v>126000</v>
      </c>
      <c r="I239" s="639" t="n">
        <v>126000</v>
      </c>
      <c r="J239" s="559" t="n">
        <v>0</v>
      </c>
      <c r="K239" s="559" t="n">
        <v>126000</v>
      </c>
      <c r="L239" s="560" t="n">
        <v>126000</v>
      </c>
      <c r="M239" s="559" t="n">
        <v>126000</v>
      </c>
      <c r="N239" s="561" t="n">
        <f aca="false">(J239+K239)/I239*100</f>
        <v>100</v>
      </c>
      <c r="O239" s="559" t="n">
        <f aca="false">J239+K239-M239</f>
        <v>0</v>
      </c>
      <c r="P239" s="654"/>
    </row>
    <row r="240" s="21" customFormat="true" ht="20.45" hidden="false" customHeight="true" outlineLevel="0" collapsed="false">
      <c r="A240" s="61" t="n">
        <v>12</v>
      </c>
      <c r="B240" s="671" t="s">
        <v>292</v>
      </c>
      <c r="C240" s="671"/>
      <c r="D240" s="671"/>
      <c r="E240" s="671"/>
      <c r="F240" s="671"/>
      <c r="G240" s="671"/>
      <c r="H240" s="671"/>
      <c r="I240" s="671"/>
      <c r="J240" s="671"/>
      <c r="K240" s="671"/>
      <c r="L240" s="671"/>
      <c r="M240" s="671"/>
      <c r="N240" s="671"/>
      <c r="O240" s="671"/>
      <c r="P240" s="671"/>
    </row>
    <row r="241" s="681" customFormat="true" ht="18.6" hidden="false" customHeight="true" outlineLevel="0" collapsed="false">
      <c r="A241" s="61"/>
      <c r="B241" s="423" t="s">
        <v>20</v>
      </c>
      <c r="C241" s="672" t="n">
        <v>902</v>
      </c>
      <c r="D241" s="673" t="s">
        <v>103</v>
      </c>
      <c r="E241" s="673" t="s">
        <v>183</v>
      </c>
      <c r="F241" s="674" t="s">
        <v>293</v>
      </c>
      <c r="G241" s="675" t="s">
        <v>24</v>
      </c>
      <c r="H241" s="676" t="n">
        <f aca="false">SUM(H242:H246)</f>
        <v>1814932.6</v>
      </c>
      <c r="I241" s="677" t="n">
        <f aca="false">SUM(I242:I246)</f>
        <v>1814932.6</v>
      </c>
      <c r="J241" s="676" t="n">
        <f aca="false">SUM(J242:J246)</f>
        <v>54480</v>
      </c>
      <c r="K241" s="676" t="n">
        <f aca="false">SUM(K242:K246)</f>
        <v>1760452.6</v>
      </c>
      <c r="L241" s="678" t="n">
        <f aca="false">SUM(L242:L246)</f>
        <v>1795687.01</v>
      </c>
      <c r="M241" s="676" t="n">
        <f aca="false">SUM(M242:M246)</f>
        <v>1795687.01</v>
      </c>
      <c r="N241" s="679" t="n">
        <f aca="false">(J241+K241)/I241*100</f>
        <v>100</v>
      </c>
      <c r="O241" s="559" t="n">
        <f aca="false">J241+K241-M241</f>
        <v>19245.5900000001</v>
      </c>
      <c r="P241" s="680"/>
    </row>
    <row r="242" s="681" customFormat="true" ht="26.1" hidden="false" customHeight="true" outlineLevel="0" collapsed="false">
      <c r="A242" s="61"/>
      <c r="B242" s="34" t="s">
        <v>294</v>
      </c>
      <c r="C242" s="652" t="n">
        <v>902</v>
      </c>
      <c r="D242" s="653" t="s">
        <v>103</v>
      </c>
      <c r="E242" s="653" t="s">
        <v>183</v>
      </c>
      <c r="F242" s="653" t="s">
        <v>295</v>
      </c>
      <c r="G242" s="653" t="s">
        <v>45</v>
      </c>
      <c r="H242" s="557" t="n">
        <v>8300</v>
      </c>
      <c r="I242" s="639" t="n">
        <v>8300</v>
      </c>
      <c r="J242" s="559" t="n">
        <v>2700</v>
      </c>
      <c r="K242" s="559" t="n">
        <v>5600</v>
      </c>
      <c r="L242" s="560" t="n">
        <v>8300</v>
      </c>
      <c r="M242" s="559" t="n">
        <v>8300</v>
      </c>
      <c r="N242" s="561" t="n">
        <f aca="false">(J242+K242)/I242*100</f>
        <v>100</v>
      </c>
      <c r="O242" s="559" t="n">
        <f aca="false">J242+K242-M242</f>
        <v>0</v>
      </c>
      <c r="P242" s="81"/>
    </row>
    <row r="243" s="681" customFormat="true" ht="24" hidden="false" customHeight="false" outlineLevel="0" collapsed="false">
      <c r="A243" s="61"/>
      <c r="B243" s="34" t="s">
        <v>296</v>
      </c>
      <c r="C243" s="652" t="n">
        <v>902</v>
      </c>
      <c r="D243" s="653" t="s">
        <v>103</v>
      </c>
      <c r="E243" s="653" t="s">
        <v>183</v>
      </c>
      <c r="F243" s="653" t="s">
        <v>297</v>
      </c>
      <c r="G243" s="653" t="s">
        <v>105</v>
      </c>
      <c r="H243" s="557" t="n">
        <v>491700</v>
      </c>
      <c r="I243" s="639" t="n">
        <v>491700</v>
      </c>
      <c r="J243" s="559" t="n">
        <v>0</v>
      </c>
      <c r="K243" s="559" t="n">
        <v>491700</v>
      </c>
      <c r="L243" s="560" t="n">
        <v>491700</v>
      </c>
      <c r="M243" s="559" t="n">
        <v>491700</v>
      </c>
      <c r="N243" s="561" t="n">
        <f aca="false">(J243+K243)/I243*100</f>
        <v>100</v>
      </c>
      <c r="O243" s="559" t="n">
        <f aca="false">J243+K243-M243</f>
        <v>0</v>
      </c>
      <c r="P243" s="81"/>
    </row>
    <row r="244" s="681" customFormat="true" ht="12.75" hidden="false" customHeight="false" outlineLevel="0" collapsed="false">
      <c r="A244" s="61"/>
      <c r="B244" s="593" t="s">
        <v>298</v>
      </c>
      <c r="C244" s="523" t="n">
        <v>902</v>
      </c>
      <c r="D244" s="669" t="s">
        <v>103</v>
      </c>
      <c r="E244" s="669" t="s">
        <v>183</v>
      </c>
      <c r="F244" s="669" t="s">
        <v>299</v>
      </c>
      <c r="G244" s="669" t="s">
        <v>105</v>
      </c>
      <c r="H244" s="664" t="n">
        <v>1185537.59</v>
      </c>
      <c r="I244" s="670" t="n">
        <v>1185537.59</v>
      </c>
      <c r="J244" s="665" t="n">
        <v>0</v>
      </c>
      <c r="K244" s="665" t="n">
        <v>1185537.59</v>
      </c>
      <c r="L244" s="666" t="n">
        <v>1185537.59</v>
      </c>
      <c r="M244" s="665" t="n">
        <v>1185537.59</v>
      </c>
      <c r="N244" s="667" t="n">
        <f aca="false">(J244+K244)/I244*100</f>
        <v>100</v>
      </c>
      <c r="O244" s="665" t="n">
        <f aca="false">J244+K244-M244</f>
        <v>0</v>
      </c>
      <c r="P244" s="682"/>
    </row>
    <row r="245" s="681" customFormat="true" ht="12" hidden="false" customHeight="false" outlineLevel="0" collapsed="false">
      <c r="A245" s="61"/>
      <c r="B245" s="593" t="s">
        <v>300</v>
      </c>
      <c r="C245" s="523" t="n">
        <v>902</v>
      </c>
      <c r="D245" s="669" t="s">
        <v>103</v>
      </c>
      <c r="E245" s="669" t="s">
        <v>183</v>
      </c>
      <c r="F245" s="669" t="s">
        <v>301</v>
      </c>
      <c r="G245" s="669" t="s">
        <v>105</v>
      </c>
      <c r="H245" s="664" t="n">
        <v>58369.42</v>
      </c>
      <c r="I245" s="670" t="n">
        <v>58369.42</v>
      </c>
      <c r="J245" s="665" t="n">
        <v>0</v>
      </c>
      <c r="K245" s="665" t="n">
        <v>58369.42</v>
      </c>
      <c r="L245" s="666" t="n">
        <v>58369.42</v>
      </c>
      <c r="M245" s="665" t="n">
        <v>58369.42</v>
      </c>
      <c r="N245" s="667" t="n">
        <f aca="false">(J245+K245)/I245*100</f>
        <v>100</v>
      </c>
      <c r="O245" s="665" t="n">
        <f aca="false">J245+K245-M245</f>
        <v>0</v>
      </c>
      <c r="P245" s="683"/>
    </row>
    <row r="246" s="681" customFormat="true" ht="12.75" hidden="false" customHeight="false" outlineLevel="0" collapsed="false">
      <c r="A246" s="61"/>
      <c r="B246" s="684" t="s">
        <v>302</v>
      </c>
      <c r="C246" s="523" t="n">
        <v>902</v>
      </c>
      <c r="D246" s="669" t="s">
        <v>103</v>
      </c>
      <c r="E246" s="669" t="n">
        <v>12</v>
      </c>
      <c r="F246" s="669" t="s">
        <v>303</v>
      </c>
      <c r="G246" s="669" t="n">
        <v>810</v>
      </c>
      <c r="H246" s="664" t="n">
        <v>71025.59</v>
      </c>
      <c r="I246" s="670" t="n">
        <v>71025.59</v>
      </c>
      <c r="J246" s="665" t="n">
        <v>51780</v>
      </c>
      <c r="K246" s="665" t="n">
        <v>19245.59</v>
      </c>
      <c r="L246" s="666" t="n">
        <v>51780</v>
      </c>
      <c r="M246" s="665" t="n">
        <v>51780</v>
      </c>
      <c r="N246" s="667" t="n">
        <f aca="false">(J246+K246)/I246*100</f>
        <v>100</v>
      </c>
      <c r="O246" s="665" t="n">
        <f aca="false">J246+K246-M246</f>
        <v>19245.59</v>
      </c>
      <c r="P246" s="602"/>
    </row>
    <row r="247" s="681" customFormat="true" ht="13.5" hidden="false" customHeight="true" outlineLevel="0" collapsed="false">
      <c r="A247" s="685" t="n">
        <v>13</v>
      </c>
      <c r="B247" s="686" t="s">
        <v>304</v>
      </c>
      <c r="C247" s="686"/>
      <c r="D247" s="686"/>
      <c r="E247" s="686"/>
      <c r="F247" s="686"/>
      <c r="G247" s="686"/>
      <c r="H247" s="686"/>
      <c r="I247" s="686"/>
      <c r="J247" s="686"/>
      <c r="K247" s="686"/>
      <c r="L247" s="686"/>
      <c r="M247" s="686"/>
      <c r="N247" s="686"/>
      <c r="O247" s="686"/>
      <c r="P247" s="686"/>
    </row>
    <row r="248" s="681" customFormat="true" ht="12.75" hidden="false" customHeight="false" outlineLevel="0" collapsed="false">
      <c r="A248" s="685"/>
      <c r="B248" s="423" t="s">
        <v>20</v>
      </c>
      <c r="C248" s="687" t="s">
        <v>24</v>
      </c>
      <c r="D248" s="65" t="s">
        <v>35</v>
      </c>
      <c r="E248" s="65" t="s">
        <v>35</v>
      </c>
      <c r="F248" s="307" t="s">
        <v>305</v>
      </c>
      <c r="G248" s="307" t="s">
        <v>24</v>
      </c>
      <c r="H248" s="321" t="n">
        <f aca="false">SUM(H249:H252)</f>
        <v>463900</v>
      </c>
      <c r="I248" s="688" t="n">
        <f aca="false">SUM(I249:I252)</f>
        <v>463900</v>
      </c>
      <c r="J248" s="321" t="n">
        <f aca="false">SUM(J249:J252)</f>
        <v>147352</v>
      </c>
      <c r="K248" s="321" t="n">
        <f aca="false">SUM(K249:K252)</f>
        <v>316500</v>
      </c>
      <c r="L248" s="689" t="n">
        <f aca="false">SUM(L249:L252)</f>
        <v>149600</v>
      </c>
      <c r="M248" s="321" t="n">
        <f aca="false">SUM(M249:M252)</f>
        <v>149600</v>
      </c>
      <c r="N248" s="69" t="n">
        <f aca="false">(J248+K248)/I248*100</f>
        <v>99.9896529424445</v>
      </c>
      <c r="O248" s="321" t="n">
        <f aca="false">SUM(O249:O252)</f>
        <v>314252</v>
      </c>
      <c r="P248" s="690"/>
    </row>
    <row r="249" s="681" customFormat="true" ht="12" hidden="false" customHeight="true" outlineLevel="0" collapsed="false">
      <c r="A249" s="685"/>
      <c r="B249" s="227" t="s">
        <v>306</v>
      </c>
      <c r="C249" s="691" t="n">
        <v>902</v>
      </c>
      <c r="D249" s="692" t="s">
        <v>22</v>
      </c>
      <c r="E249" s="692" t="s">
        <v>21</v>
      </c>
      <c r="F249" s="692" t="s">
        <v>307</v>
      </c>
      <c r="G249" s="692" t="s">
        <v>45</v>
      </c>
      <c r="H249" s="693" t="n">
        <v>28500</v>
      </c>
      <c r="I249" s="694" t="n">
        <v>28500</v>
      </c>
      <c r="J249" s="695" t="n">
        <v>0</v>
      </c>
      <c r="K249" s="695" t="n">
        <v>28500</v>
      </c>
      <c r="L249" s="696" t="n">
        <v>28500</v>
      </c>
      <c r="M249" s="695" t="n">
        <v>28500</v>
      </c>
      <c r="N249" s="697" t="n">
        <f aca="false">(J249+K249)/I249*100</f>
        <v>100</v>
      </c>
      <c r="O249" s="695" t="n">
        <f aca="false">J249+K249-M249</f>
        <v>0</v>
      </c>
      <c r="P249" s="125"/>
    </row>
    <row r="250" s="681" customFormat="true" ht="12" hidden="false" customHeight="false" outlineLevel="0" collapsed="false">
      <c r="A250" s="685"/>
      <c r="B250" s="227"/>
      <c r="C250" s="698" t="s">
        <v>85</v>
      </c>
      <c r="D250" s="699" t="s">
        <v>67</v>
      </c>
      <c r="E250" s="699" t="s">
        <v>43</v>
      </c>
      <c r="F250" s="699" t="s">
        <v>307</v>
      </c>
      <c r="G250" s="699" t="s">
        <v>45</v>
      </c>
      <c r="H250" s="700" t="n">
        <v>27000</v>
      </c>
      <c r="I250" s="701" t="n">
        <v>27000</v>
      </c>
      <c r="J250" s="702" t="n">
        <v>0</v>
      </c>
      <c r="K250" s="702" t="n">
        <v>27000</v>
      </c>
      <c r="L250" s="703" t="n">
        <v>0</v>
      </c>
      <c r="M250" s="702" t="n">
        <v>0</v>
      </c>
      <c r="N250" s="561" t="n">
        <f aca="false">(J250+K250)/I250*100</f>
        <v>100</v>
      </c>
      <c r="O250" s="702" t="n">
        <f aca="false">J250+K250-M250</f>
        <v>27000</v>
      </c>
      <c r="P250" s="704"/>
    </row>
    <row r="251" s="681" customFormat="true" ht="12" hidden="false" customHeight="false" outlineLevel="0" collapsed="false">
      <c r="A251" s="685"/>
      <c r="B251" s="227"/>
      <c r="C251" s="705" t="n">
        <v>906</v>
      </c>
      <c r="D251" s="692" t="s">
        <v>67</v>
      </c>
      <c r="E251" s="692" t="s">
        <v>43</v>
      </c>
      <c r="F251" s="692" t="s">
        <v>307</v>
      </c>
      <c r="G251" s="692" t="s">
        <v>159</v>
      </c>
      <c r="H251" s="693" t="n">
        <v>396400</v>
      </c>
      <c r="I251" s="694" t="n">
        <v>396400</v>
      </c>
      <c r="J251" s="695" t="n">
        <v>147352</v>
      </c>
      <c r="K251" s="695" t="n">
        <v>249000</v>
      </c>
      <c r="L251" s="696" t="n">
        <v>109100</v>
      </c>
      <c r="M251" s="695" t="n">
        <v>109100</v>
      </c>
      <c r="N251" s="706" t="n">
        <f aca="false">(J251+K251)/I251*100</f>
        <v>99.9878910191726</v>
      </c>
      <c r="O251" s="695" t="n">
        <f aca="false">J251+K251-M251</f>
        <v>287252</v>
      </c>
      <c r="P251" s="707"/>
    </row>
    <row r="252" s="681" customFormat="true" ht="12.75" hidden="false" customHeight="false" outlineLevel="0" collapsed="false">
      <c r="A252" s="685"/>
      <c r="B252" s="227"/>
      <c r="C252" s="708" t="n">
        <v>907</v>
      </c>
      <c r="D252" s="653" t="s">
        <v>104</v>
      </c>
      <c r="E252" s="653" t="s">
        <v>103</v>
      </c>
      <c r="F252" s="653" t="s">
        <v>307</v>
      </c>
      <c r="G252" s="653" t="s">
        <v>45</v>
      </c>
      <c r="H252" s="557" t="n">
        <v>12000</v>
      </c>
      <c r="I252" s="639" t="n">
        <v>12000</v>
      </c>
      <c r="J252" s="559" t="n">
        <v>0</v>
      </c>
      <c r="K252" s="559" t="n">
        <v>12000</v>
      </c>
      <c r="L252" s="560" t="n">
        <v>12000</v>
      </c>
      <c r="M252" s="559" t="n">
        <v>12000</v>
      </c>
      <c r="N252" s="561" t="n">
        <f aca="false">(J252+K252)/I252*100</f>
        <v>100</v>
      </c>
      <c r="O252" s="559" t="n">
        <f aca="false">J252+K252-M252</f>
        <v>0</v>
      </c>
      <c r="P252" s="240"/>
    </row>
    <row r="253" s="681" customFormat="true" ht="13.5" hidden="false" customHeight="true" outlineLevel="0" collapsed="false">
      <c r="A253" s="61" t="n">
        <v>14</v>
      </c>
      <c r="B253" s="709" t="s">
        <v>308</v>
      </c>
      <c r="C253" s="709"/>
      <c r="D253" s="709"/>
      <c r="E253" s="709"/>
      <c r="F253" s="709"/>
      <c r="G253" s="709"/>
      <c r="H253" s="709"/>
      <c r="I253" s="709"/>
      <c r="J253" s="709"/>
      <c r="K253" s="709"/>
      <c r="L253" s="709"/>
      <c r="M253" s="709"/>
      <c r="N253" s="709"/>
      <c r="O253" s="709"/>
      <c r="P253" s="709"/>
    </row>
    <row r="254" s="681" customFormat="true" ht="12.75" hidden="false" customHeight="false" outlineLevel="0" collapsed="false">
      <c r="A254" s="61"/>
      <c r="B254" s="710" t="s">
        <v>20</v>
      </c>
      <c r="C254" s="64" t="n">
        <v>907</v>
      </c>
      <c r="D254" s="65" t="s">
        <v>35</v>
      </c>
      <c r="E254" s="65" t="s">
        <v>35</v>
      </c>
      <c r="F254" s="711" t="s">
        <v>309</v>
      </c>
      <c r="G254" s="711" t="s">
        <v>24</v>
      </c>
      <c r="H254" s="712" t="n">
        <f aca="false">H256+H278+H287+H289+H293+H294</f>
        <v>126143210</v>
      </c>
      <c r="I254" s="712" t="n">
        <f aca="false">I256+I278+I287+I289+I293+I294</f>
        <v>126143210</v>
      </c>
      <c r="J254" s="712" t="n">
        <f aca="false">J256+J278+J287+J289+J293+J294</f>
        <v>31214337.51</v>
      </c>
      <c r="K254" s="712" t="n">
        <f aca="false">K256+K278+K287+K289+K293+K294</f>
        <v>122910565.39</v>
      </c>
      <c r="L254" s="712" t="n">
        <f aca="false">L256+L278+L287+L289+L293+L294</f>
        <v>120591811.95</v>
      </c>
      <c r="M254" s="712" t="n">
        <f aca="false">M256+M278+M287+M289+M293+M294</f>
        <v>120591811.95</v>
      </c>
      <c r="N254" s="561" t="n">
        <v>100</v>
      </c>
      <c r="O254" s="712" t="n">
        <f aca="false">O256+O278+O287+O289+O293+O294</f>
        <v>33498090.95</v>
      </c>
      <c r="P254" s="449"/>
    </row>
    <row r="255" s="681" customFormat="true" ht="12.75" hidden="false" customHeight="true" outlineLevel="0" collapsed="false">
      <c r="A255" s="61"/>
      <c r="B255" s="580"/>
      <c r="C255" s="713" t="s">
        <v>310</v>
      </c>
      <c r="D255" s="713"/>
      <c r="E255" s="713"/>
      <c r="F255" s="713"/>
      <c r="G255" s="713"/>
      <c r="H255" s="713"/>
      <c r="I255" s="713"/>
      <c r="J255" s="713"/>
      <c r="K255" s="713"/>
      <c r="L255" s="713"/>
      <c r="M255" s="713"/>
      <c r="N255" s="713"/>
      <c r="O255" s="713"/>
      <c r="P255" s="713"/>
    </row>
    <row r="256" s="681" customFormat="true" ht="12" hidden="false" customHeight="false" outlineLevel="0" collapsed="false">
      <c r="A256" s="61"/>
      <c r="B256" s="248" t="s">
        <v>99</v>
      </c>
      <c r="C256" s="714" t="n">
        <v>907</v>
      </c>
      <c r="D256" s="715" t="s">
        <v>35</v>
      </c>
      <c r="E256" s="715" t="s">
        <v>35</v>
      </c>
      <c r="F256" s="715" t="s">
        <v>311</v>
      </c>
      <c r="G256" s="715" t="s">
        <v>24</v>
      </c>
      <c r="H256" s="716" t="n">
        <f aca="false">H257+H262+H269</f>
        <v>57693257</v>
      </c>
      <c r="I256" s="717" t="n">
        <f aca="false">I257+I262+I269</f>
        <v>57693257</v>
      </c>
      <c r="J256" s="718" t="n">
        <f aca="false">J257+J262+J269</f>
        <v>14635619.2</v>
      </c>
      <c r="K256" s="718" t="n">
        <f aca="false">K257+K262+K269</f>
        <v>57448219.22</v>
      </c>
      <c r="L256" s="719" t="n">
        <f aca="false">L257+L262+L269</f>
        <v>55562712.91</v>
      </c>
      <c r="M256" s="718" t="n">
        <f aca="false">M257+M262+M269</f>
        <v>55562712.91</v>
      </c>
      <c r="N256" s="647" t="n">
        <v>100</v>
      </c>
      <c r="O256" s="718" t="n">
        <f aca="false">O257+O262+O269</f>
        <v>16486125.51</v>
      </c>
      <c r="P256" s="720"/>
    </row>
    <row r="257" s="681" customFormat="true" ht="26.45" hidden="false" customHeight="true" outlineLevel="0" collapsed="false">
      <c r="A257" s="61"/>
      <c r="B257" s="34" t="s">
        <v>312</v>
      </c>
      <c r="C257" s="655" t="n">
        <v>907</v>
      </c>
      <c r="D257" s="629" t="s">
        <v>104</v>
      </c>
      <c r="E257" s="629" t="s">
        <v>22</v>
      </c>
      <c r="F257" s="629" t="s">
        <v>313</v>
      </c>
      <c r="G257" s="629" t="s">
        <v>24</v>
      </c>
      <c r="H257" s="657" t="n">
        <f aca="false">SUM(H258:H261)</f>
        <v>32705500</v>
      </c>
      <c r="I257" s="721" t="n">
        <f aca="false">SUM(I258:I261)</f>
        <v>32705500</v>
      </c>
      <c r="J257" s="658" t="n">
        <f aca="false">SUM(J258:J261)</f>
        <v>6700472.05</v>
      </c>
      <c r="K257" s="658" t="n">
        <f aca="false">SUM(K258:K261)</f>
        <v>33156567.98</v>
      </c>
      <c r="L257" s="659" t="n">
        <f aca="false">SUM(L258:L261)</f>
        <v>32233692.49</v>
      </c>
      <c r="M257" s="658" t="n">
        <f aca="false">SUM(M258:M261)</f>
        <v>32233692.49</v>
      </c>
      <c r="N257" s="647" t="n">
        <v>100</v>
      </c>
      <c r="O257" s="658" t="n">
        <f aca="false">SUM(O258:O261)</f>
        <v>7623347.53999999</v>
      </c>
      <c r="P257" s="720"/>
    </row>
    <row r="258" s="681" customFormat="true" ht="12" hidden="false" customHeight="false" outlineLevel="0" collapsed="false">
      <c r="A258" s="61"/>
      <c r="B258" s="34" t="s">
        <v>249</v>
      </c>
      <c r="C258" s="641" t="n">
        <v>907</v>
      </c>
      <c r="D258" s="722" t="s">
        <v>104</v>
      </c>
      <c r="E258" s="722" t="s">
        <v>22</v>
      </c>
      <c r="F258" s="722" t="s">
        <v>314</v>
      </c>
      <c r="G258" s="722" t="s">
        <v>145</v>
      </c>
      <c r="H258" s="643" t="n">
        <v>88000</v>
      </c>
      <c r="I258" s="723" t="n">
        <v>88000</v>
      </c>
      <c r="J258" s="645" t="n">
        <v>45000</v>
      </c>
      <c r="K258" s="645" t="n">
        <v>42980</v>
      </c>
      <c r="L258" s="646" t="n">
        <v>32800</v>
      </c>
      <c r="M258" s="645" t="n">
        <v>32800</v>
      </c>
      <c r="N258" s="647" t="n">
        <f aca="false">(J258+K258)/I258*100</f>
        <v>99.9772727272727</v>
      </c>
      <c r="O258" s="645" t="n">
        <f aca="false">J258+K258-M258</f>
        <v>55180</v>
      </c>
      <c r="P258" s="720"/>
    </row>
    <row r="259" s="681" customFormat="true" ht="12" hidden="false" customHeight="false" outlineLevel="0" collapsed="false">
      <c r="A259" s="61"/>
      <c r="B259" s="34" t="s">
        <v>251</v>
      </c>
      <c r="C259" s="641" t="n">
        <v>907</v>
      </c>
      <c r="D259" s="722" t="s">
        <v>104</v>
      </c>
      <c r="E259" s="722" t="s">
        <v>22</v>
      </c>
      <c r="F259" s="722" t="s">
        <v>315</v>
      </c>
      <c r="G259" s="722" t="s">
        <v>145</v>
      </c>
      <c r="H259" s="643" t="n">
        <v>689300</v>
      </c>
      <c r="I259" s="723" t="n">
        <v>689300</v>
      </c>
      <c r="J259" s="645" t="n">
        <v>329986</v>
      </c>
      <c r="K259" s="645" t="n">
        <v>329920.15</v>
      </c>
      <c r="L259" s="646" t="n">
        <v>382690.37</v>
      </c>
      <c r="M259" s="645" t="n">
        <v>382690.37</v>
      </c>
      <c r="N259" s="647" t="n">
        <f aca="false">(J259+K259)/I259*100</f>
        <v>95.7356956332511</v>
      </c>
      <c r="O259" s="645" t="n">
        <f aca="false">J259+K259-M259</f>
        <v>277215.78</v>
      </c>
      <c r="P259" s="720"/>
    </row>
    <row r="260" s="681" customFormat="true" ht="12" hidden="false" customHeight="false" outlineLevel="0" collapsed="false">
      <c r="A260" s="61"/>
      <c r="B260" s="34" t="s">
        <v>268</v>
      </c>
      <c r="C260" s="641" t="n">
        <v>907</v>
      </c>
      <c r="D260" s="722" t="s">
        <v>104</v>
      </c>
      <c r="E260" s="722" t="s">
        <v>22</v>
      </c>
      <c r="F260" s="722" t="s">
        <v>316</v>
      </c>
      <c r="G260" s="722" t="s">
        <v>145</v>
      </c>
      <c r="H260" s="643" t="n">
        <v>30000</v>
      </c>
      <c r="I260" s="723" t="n">
        <v>30000</v>
      </c>
      <c r="J260" s="645" t="n">
        <v>0</v>
      </c>
      <c r="K260" s="645" t="n">
        <v>30000</v>
      </c>
      <c r="L260" s="646" t="n">
        <v>30000</v>
      </c>
      <c r="M260" s="645" t="n">
        <v>30000</v>
      </c>
      <c r="N260" s="647" t="n">
        <f aca="false">(J260+K260)/I260*100</f>
        <v>100</v>
      </c>
      <c r="O260" s="645" t="n">
        <f aca="false">J260+K260-M260</f>
        <v>0</v>
      </c>
      <c r="P260" s="720"/>
    </row>
    <row r="261" s="681" customFormat="true" ht="24" hidden="false" customHeight="false" outlineLevel="0" collapsed="false">
      <c r="A261" s="61"/>
      <c r="B261" s="34" t="s">
        <v>317</v>
      </c>
      <c r="C261" s="636" t="s">
        <v>87</v>
      </c>
      <c r="D261" s="637" t="s">
        <v>104</v>
      </c>
      <c r="E261" s="637" t="s">
        <v>22</v>
      </c>
      <c r="F261" s="637" t="s">
        <v>318</v>
      </c>
      <c r="G261" s="637" t="s">
        <v>275</v>
      </c>
      <c r="H261" s="557" t="n">
        <v>31898200</v>
      </c>
      <c r="I261" s="558" t="n">
        <v>31898200</v>
      </c>
      <c r="J261" s="559" t="n">
        <v>6325486.05</v>
      </c>
      <c r="K261" s="559" t="n">
        <v>32753667.83</v>
      </c>
      <c r="L261" s="560" t="n">
        <v>31788202.12</v>
      </c>
      <c r="M261" s="559" t="n">
        <v>31788202.12</v>
      </c>
      <c r="N261" s="561" t="n">
        <v>100</v>
      </c>
      <c r="O261" s="559" t="n">
        <f aca="false">J261+K261-M261</f>
        <v>7290951.75999999</v>
      </c>
      <c r="P261" s="720"/>
    </row>
    <row r="262" s="681" customFormat="true" ht="24" hidden="false" customHeight="false" outlineLevel="0" collapsed="false">
      <c r="A262" s="61"/>
      <c r="B262" s="34" t="s">
        <v>319</v>
      </c>
      <c r="C262" s="672" t="n">
        <v>907</v>
      </c>
      <c r="D262" s="674" t="s">
        <v>104</v>
      </c>
      <c r="E262" s="674" t="s">
        <v>22</v>
      </c>
      <c r="F262" s="674" t="s">
        <v>320</v>
      </c>
      <c r="G262" s="674" t="s">
        <v>24</v>
      </c>
      <c r="H262" s="724" t="n">
        <f aca="false">SUM(H263:H268)</f>
        <v>7186210</v>
      </c>
      <c r="I262" s="725" t="n">
        <f aca="false">SUM(I263:I268)</f>
        <v>7186210</v>
      </c>
      <c r="J262" s="726" t="n">
        <f aca="false">SUM(J263:J268)</f>
        <v>1489759.41</v>
      </c>
      <c r="K262" s="726" t="n">
        <f aca="false">SUM(K263:K268)</f>
        <v>7513543.54</v>
      </c>
      <c r="L262" s="727" t="n">
        <f aca="false">SUM(L263:L268)</f>
        <v>7070457.87</v>
      </c>
      <c r="M262" s="726" t="n">
        <f aca="false">SUM(M263:M268)</f>
        <v>7070457.87</v>
      </c>
      <c r="N262" s="728" t="n">
        <v>100</v>
      </c>
      <c r="O262" s="726" t="n">
        <f aca="false">SUM(O263:O268)</f>
        <v>1932845.08</v>
      </c>
      <c r="P262" s="720"/>
    </row>
    <row r="263" s="681" customFormat="true" ht="24" hidden="false" customHeight="false" outlineLevel="0" collapsed="false">
      <c r="A263" s="61"/>
      <c r="B263" s="34" t="s">
        <v>321</v>
      </c>
      <c r="C263" s="652" t="n">
        <v>907</v>
      </c>
      <c r="D263" s="637" t="s">
        <v>104</v>
      </c>
      <c r="E263" s="637" t="s">
        <v>22</v>
      </c>
      <c r="F263" s="637" t="s">
        <v>322</v>
      </c>
      <c r="G263" s="637" t="s">
        <v>159</v>
      </c>
      <c r="H263" s="557" t="n">
        <v>50000</v>
      </c>
      <c r="I263" s="558" t="n">
        <v>50000</v>
      </c>
      <c r="J263" s="559" t="n">
        <v>50000</v>
      </c>
      <c r="K263" s="559" t="n">
        <v>0</v>
      </c>
      <c r="L263" s="560" t="n">
        <v>50000</v>
      </c>
      <c r="M263" s="559" t="n">
        <v>50000</v>
      </c>
      <c r="N263" s="561" t="n">
        <f aca="false">(J263+K263)/I263*100</f>
        <v>100</v>
      </c>
      <c r="O263" s="559" t="n">
        <f aca="false">J263+K263-M263</f>
        <v>0</v>
      </c>
      <c r="P263" s="720"/>
    </row>
    <row r="264" s="681" customFormat="true" ht="12" hidden="false" customHeight="false" outlineLevel="0" collapsed="false">
      <c r="A264" s="61"/>
      <c r="B264" s="34" t="s">
        <v>249</v>
      </c>
      <c r="C264" s="641" t="n">
        <v>907</v>
      </c>
      <c r="D264" s="722" t="s">
        <v>104</v>
      </c>
      <c r="E264" s="722" t="s">
        <v>22</v>
      </c>
      <c r="F264" s="722" t="s">
        <v>323</v>
      </c>
      <c r="G264" s="729" t="s">
        <v>159</v>
      </c>
      <c r="H264" s="643" t="n">
        <v>16000</v>
      </c>
      <c r="I264" s="723" t="n">
        <v>16000</v>
      </c>
      <c r="J264" s="645" t="n">
        <v>0</v>
      </c>
      <c r="K264" s="645" t="n">
        <v>15910</v>
      </c>
      <c r="L264" s="646" t="n">
        <v>15910</v>
      </c>
      <c r="M264" s="645" t="n">
        <v>15910</v>
      </c>
      <c r="N264" s="647" t="n">
        <f aca="false">(J264+K264)/I264*100</f>
        <v>99.4375</v>
      </c>
      <c r="O264" s="645" t="n">
        <f aca="false">J264+K264-M264</f>
        <v>0</v>
      </c>
      <c r="P264" s="720"/>
    </row>
    <row r="265" s="681" customFormat="true" ht="12" hidden="false" customHeight="false" outlineLevel="0" collapsed="false">
      <c r="A265" s="61"/>
      <c r="B265" s="34" t="s">
        <v>251</v>
      </c>
      <c r="C265" s="641" t="n">
        <v>907</v>
      </c>
      <c r="D265" s="722" t="s">
        <v>104</v>
      </c>
      <c r="E265" s="722" t="s">
        <v>22</v>
      </c>
      <c r="F265" s="722" t="s">
        <v>324</v>
      </c>
      <c r="G265" s="729" t="s">
        <v>159</v>
      </c>
      <c r="H265" s="643" t="n">
        <v>30000</v>
      </c>
      <c r="I265" s="723" t="n">
        <v>30000</v>
      </c>
      <c r="J265" s="645" t="n">
        <v>0</v>
      </c>
      <c r="K265" s="645" t="n">
        <v>29564</v>
      </c>
      <c r="L265" s="646" t="n">
        <v>0</v>
      </c>
      <c r="M265" s="645" t="n">
        <v>0</v>
      </c>
      <c r="N265" s="647" t="n">
        <f aca="false">(J265+K265)/I265*100</f>
        <v>98.5466666666667</v>
      </c>
      <c r="O265" s="645" t="n">
        <f aca="false">J265+K265-M265</f>
        <v>29564</v>
      </c>
      <c r="P265" s="720"/>
    </row>
    <row r="266" s="681" customFormat="true" ht="12" hidden="false" customHeight="false" outlineLevel="0" collapsed="false">
      <c r="A266" s="61"/>
      <c r="B266" s="34" t="s">
        <v>268</v>
      </c>
      <c r="C266" s="641" t="n">
        <v>907</v>
      </c>
      <c r="D266" s="722" t="s">
        <v>104</v>
      </c>
      <c r="E266" s="722" t="s">
        <v>22</v>
      </c>
      <c r="F266" s="722" t="s">
        <v>325</v>
      </c>
      <c r="G266" s="722" t="s">
        <v>159</v>
      </c>
      <c r="H266" s="643" t="n">
        <v>11900</v>
      </c>
      <c r="I266" s="723" t="n">
        <v>11900</v>
      </c>
      <c r="J266" s="645" t="n">
        <v>0</v>
      </c>
      <c r="K266" s="645" t="n">
        <v>11900</v>
      </c>
      <c r="L266" s="646" t="n">
        <v>0</v>
      </c>
      <c r="M266" s="645" t="n">
        <v>0</v>
      </c>
      <c r="N266" s="647" t="n">
        <f aca="false">(J266+K266)/I266*100</f>
        <v>100</v>
      </c>
      <c r="O266" s="645" t="n">
        <f aca="false">J266+K266-M266</f>
        <v>11900</v>
      </c>
      <c r="P266" s="720"/>
    </row>
    <row r="267" s="681" customFormat="true" ht="24" hidden="false" customHeight="false" outlineLevel="0" collapsed="false">
      <c r="A267" s="61"/>
      <c r="B267" s="34" t="s">
        <v>326</v>
      </c>
      <c r="C267" s="652" t="n">
        <v>907</v>
      </c>
      <c r="D267" s="637" t="s">
        <v>104</v>
      </c>
      <c r="E267" s="637" t="s">
        <v>22</v>
      </c>
      <c r="F267" s="637" t="s">
        <v>327</v>
      </c>
      <c r="G267" s="637" t="s">
        <v>159</v>
      </c>
      <c r="H267" s="557" t="n">
        <v>1200000</v>
      </c>
      <c r="I267" s="558" t="n">
        <v>1200000</v>
      </c>
      <c r="J267" s="559" t="n">
        <v>0</v>
      </c>
      <c r="K267" s="559" t="n">
        <v>1200000</v>
      </c>
      <c r="L267" s="560" t="n">
        <v>1200000</v>
      </c>
      <c r="M267" s="559" t="n">
        <v>1200000</v>
      </c>
      <c r="N267" s="561" t="n">
        <f aca="false">(J267+K267)/I267*100</f>
        <v>100</v>
      </c>
      <c r="O267" s="559" t="n">
        <f aca="false">J267+K267-M267</f>
        <v>0</v>
      </c>
      <c r="P267" s="720"/>
    </row>
    <row r="268" s="681" customFormat="true" ht="24" hidden="false" customHeight="false" outlineLevel="0" collapsed="false">
      <c r="A268" s="61"/>
      <c r="B268" s="34" t="s">
        <v>328</v>
      </c>
      <c r="C268" s="636" t="s">
        <v>87</v>
      </c>
      <c r="D268" s="637" t="s">
        <v>104</v>
      </c>
      <c r="E268" s="637" t="s">
        <v>22</v>
      </c>
      <c r="F268" s="637" t="s">
        <v>329</v>
      </c>
      <c r="G268" s="637" t="s">
        <v>246</v>
      </c>
      <c r="H268" s="557" t="n">
        <v>5878310</v>
      </c>
      <c r="I268" s="558" t="n">
        <v>5878310</v>
      </c>
      <c r="J268" s="559" t="n">
        <v>1439759.41</v>
      </c>
      <c r="K268" s="559" t="n">
        <v>6256169.54</v>
      </c>
      <c r="L268" s="560" t="n">
        <v>5804547.87</v>
      </c>
      <c r="M268" s="559" t="n">
        <v>5804547.87</v>
      </c>
      <c r="N268" s="561" t="n">
        <v>100</v>
      </c>
      <c r="O268" s="559" t="n">
        <f aca="false">J268+K268-M268</f>
        <v>1891381.08</v>
      </c>
      <c r="P268" s="720"/>
    </row>
    <row r="269" s="681" customFormat="true" ht="24" hidden="false" customHeight="false" outlineLevel="0" collapsed="false">
      <c r="A269" s="61"/>
      <c r="B269" s="34" t="s">
        <v>330</v>
      </c>
      <c r="C269" s="672" t="n">
        <v>907</v>
      </c>
      <c r="D269" s="674" t="s">
        <v>104</v>
      </c>
      <c r="E269" s="674" t="s">
        <v>22</v>
      </c>
      <c r="F269" s="674" t="s">
        <v>331</v>
      </c>
      <c r="G269" s="674" t="s">
        <v>24</v>
      </c>
      <c r="H269" s="724" t="n">
        <f aca="false">SUM(H270:H276)</f>
        <v>17801547</v>
      </c>
      <c r="I269" s="725" t="n">
        <f aca="false">SUM(I270:I276)</f>
        <v>17801547</v>
      </c>
      <c r="J269" s="726" t="n">
        <f aca="false">SUM(J270:J276)</f>
        <v>6445387.74</v>
      </c>
      <c r="K269" s="726" t="n">
        <v>16778107.7</v>
      </c>
      <c r="L269" s="727" t="n">
        <f aca="false">SUM(L270:L276)</f>
        <v>16258562.55</v>
      </c>
      <c r="M269" s="726" t="n">
        <f aca="false">SUM(M270:M276)</f>
        <v>16258562.55</v>
      </c>
      <c r="N269" s="728" t="n">
        <v>100</v>
      </c>
      <c r="O269" s="726" t="n">
        <f aca="false">SUM(O270:O276)</f>
        <v>6929932.89</v>
      </c>
      <c r="P269" s="720"/>
    </row>
    <row r="270" s="681" customFormat="true" ht="24" hidden="false" customHeight="false" outlineLevel="0" collapsed="false">
      <c r="A270" s="61"/>
      <c r="B270" s="34" t="s">
        <v>321</v>
      </c>
      <c r="C270" s="652" t="n">
        <v>907</v>
      </c>
      <c r="D270" s="637" t="s">
        <v>104</v>
      </c>
      <c r="E270" s="637" t="s">
        <v>22</v>
      </c>
      <c r="F270" s="637" t="s">
        <v>332</v>
      </c>
      <c r="G270" s="637" t="s">
        <v>159</v>
      </c>
      <c r="H270" s="557" t="n">
        <v>150000</v>
      </c>
      <c r="I270" s="558" t="n">
        <v>150000</v>
      </c>
      <c r="J270" s="559" t="n">
        <v>420</v>
      </c>
      <c r="K270" s="559" t="n">
        <v>149580</v>
      </c>
      <c r="L270" s="560" t="n">
        <v>420</v>
      </c>
      <c r="M270" s="559" t="n">
        <v>420</v>
      </c>
      <c r="N270" s="561" t="n">
        <f aca="false">(J270+K270)/I270*100</f>
        <v>100</v>
      </c>
      <c r="O270" s="559" t="n">
        <f aca="false">J270+K270-M270</f>
        <v>149580</v>
      </c>
      <c r="P270" s="720"/>
    </row>
    <row r="271" s="681" customFormat="true" ht="12" hidden="false" customHeight="false" outlineLevel="0" collapsed="false">
      <c r="A271" s="61"/>
      <c r="B271" s="34" t="s">
        <v>249</v>
      </c>
      <c r="C271" s="641" t="n">
        <v>907</v>
      </c>
      <c r="D271" s="722" t="s">
        <v>104</v>
      </c>
      <c r="E271" s="722" t="s">
        <v>22</v>
      </c>
      <c r="F271" s="722" t="s">
        <v>333</v>
      </c>
      <c r="G271" s="722" t="s">
        <v>159</v>
      </c>
      <c r="H271" s="643" t="n">
        <v>133200</v>
      </c>
      <c r="I271" s="723" t="n">
        <v>133200</v>
      </c>
      <c r="J271" s="645" t="n">
        <v>98944.63</v>
      </c>
      <c r="K271" s="645" t="n">
        <v>34255</v>
      </c>
      <c r="L271" s="646" t="n">
        <v>15609</v>
      </c>
      <c r="M271" s="645" t="n">
        <v>15609</v>
      </c>
      <c r="N271" s="647" t="n">
        <f aca="false">(J271+K271)/I271*100</f>
        <v>99.9997222222222</v>
      </c>
      <c r="O271" s="645" t="n">
        <f aca="false">J271+K271-M271</f>
        <v>117590.63</v>
      </c>
      <c r="P271" s="720"/>
    </row>
    <row r="272" s="681" customFormat="true" ht="12" hidden="false" customHeight="false" outlineLevel="0" collapsed="false">
      <c r="A272" s="61"/>
      <c r="B272" s="34" t="s">
        <v>251</v>
      </c>
      <c r="C272" s="641" t="n">
        <v>907</v>
      </c>
      <c r="D272" s="722" t="s">
        <v>104</v>
      </c>
      <c r="E272" s="722" t="s">
        <v>22</v>
      </c>
      <c r="F272" s="722" t="s">
        <v>334</v>
      </c>
      <c r="G272" s="722" t="s">
        <v>159</v>
      </c>
      <c r="H272" s="643" t="n">
        <v>319047</v>
      </c>
      <c r="I272" s="723" t="n">
        <v>319047</v>
      </c>
      <c r="J272" s="645" t="n">
        <v>249047</v>
      </c>
      <c r="K272" s="645" t="n">
        <v>70000</v>
      </c>
      <c r="L272" s="646" t="n">
        <v>319047</v>
      </c>
      <c r="M272" s="645" t="n">
        <v>319047</v>
      </c>
      <c r="N272" s="647" t="n">
        <f aca="false">(J272+K272)/I272*100</f>
        <v>100</v>
      </c>
      <c r="O272" s="645" t="n">
        <f aca="false">J272+K272-M272</f>
        <v>0</v>
      </c>
      <c r="P272" s="720"/>
    </row>
    <row r="273" s="681" customFormat="true" ht="24" hidden="false" customHeight="false" outlineLevel="0" collapsed="false">
      <c r="A273" s="61"/>
      <c r="B273" s="34" t="s">
        <v>335</v>
      </c>
      <c r="C273" s="652" t="n">
        <v>907</v>
      </c>
      <c r="D273" s="637" t="s">
        <v>104</v>
      </c>
      <c r="E273" s="637" t="s">
        <v>22</v>
      </c>
      <c r="F273" s="637" t="s">
        <v>336</v>
      </c>
      <c r="G273" s="637" t="s">
        <v>159</v>
      </c>
      <c r="H273" s="557" t="n">
        <v>110000</v>
      </c>
      <c r="I273" s="558" t="n">
        <v>110000</v>
      </c>
      <c r="J273" s="559" t="n">
        <v>75000</v>
      </c>
      <c r="K273" s="559" t="n">
        <v>0</v>
      </c>
      <c r="L273" s="560" t="n">
        <v>35000</v>
      </c>
      <c r="M273" s="559" t="n">
        <v>35000</v>
      </c>
      <c r="N273" s="561" t="n">
        <f aca="false">(J273+K273)/I273*100</f>
        <v>68.1818181818182</v>
      </c>
      <c r="O273" s="559" t="n">
        <f aca="false">J273+K273-M273</f>
        <v>40000</v>
      </c>
      <c r="P273" s="720"/>
    </row>
    <row r="274" s="681" customFormat="true" ht="12" hidden="false" customHeight="false" outlineLevel="0" collapsed="false">
      <c r="A274" s="61"/>
      <c r="B274" s="34" t="s">
        <v>268</v>
      </c>
      <c r="C274" s="641" t="n">
        <v>907</v>
      </c>
      <c r="D274" s="722" t="s">
        <v>104</v>
      </c>
      <c r="E274" s="722" t="s">
        <v>22</v>
      </c>
      <c r="F274" s="722" t="s">
        <v>337</v>
      </c>
      <c r="G274" s="722" t="s">
        <v>159</v>
      </c>
      <c r="H274" s="643" t="n">
        <v>20000</v>
      </c>
      <c r="I274" s="723" t="n">
        <v>20000</v>
      </c>
      <c r="J274" s="645" t="n">
        <v>0</v>
      </c>
      <c r="K274" s="645" t="n">
        <v>20000</v>
      </c>
      <c r="L274" s="646" t="n">
        <v>0</v>
      </c>
      <c r="M274" s="645" t="n">
        <v>0</v>
      </c>
      <c r="N274" s="647" t="n">
        <f aca="false">(J274+K274)/I274*100</f>
        <v>100</v>
      </c>
      <c r="O274" s="645" t="n">
        <f aca="false">J274+K274-M274</f>
        <v>20000</v>
      </c>
      <c r="P274" s="720"/>
    </row>
    <row r="275" s="681" customFormat="true" ht="24" hidden="false" customHeight="false" outlineLevel="0" collapsed="false">
      <c r="A275" s="61"/>
      <c r="B275" s="34" t="s">
        <v>338</v>
      </c>
      <c r="C275" s="730" t="s">
        <v>87</v>
      </c>
      <c r="D275" s="722" t="s">
        <v>104</v>
      </c>
      <c r="E275" s="722" t="s">
        <v>22</v>
      </c>
      <c r="F275" s="722" t="s">
        <v>339</v>
      </c>
      <c r="G275" s="722" t="s">
        <v>246</v>
      </c>
      <c r="H275" s="643" t="n">
        <v>17061300</v>
      </c>
      <c r="I275" s="723" t="n">
        <v>17061300</v>
      </c>
      <c r="J275" s="645" t="n">
        <v>6021976.11</v>
      </c>
      <c r="K275" s="645" t="n">
        <v>16461272.7</v>
      </c>
      <c r="L275" s="646" t="n">
        <v>15880486.55</v>
      </c>
      <c r="M275" s="645" t="n">
        <v>15880486.55</v>
      </c>
      <c r="N275" s="647" t="n">
        <v>100</v>
      </c>
      <c r="O275" s="645" t="n">
        <f aca="false">J275+K275-M275</f>
        <v>6602762.26</v>
      </c>
      <c r="P275" s="720"/>
    </row>
    <row r="276" s="681" customFormat="true" ht="16.35" hidden="false" customHeight="true" outlineLevel="0" collapsed="false">
      <c r="A276" s="61"/>
      <c r="B276" s="661" t="s">
        <v>340</v>
      </c>
      <c r="C276" s="522" t="s">
        <v>87</v>
      </c>
      <c r="D276" s="731" t="s">
        <v>104</v>
      </c>
      <c r="E276" s="731" t="s">
        <v>22</v>
      </c>
      <c r="F276" s="731" t="s">
        <v>341</v>
      </c>
      <c r="G276" s="731" t="s">
        <v>246</v>
      </c>
      <c r="H276" s="664" t="n">
        <v>8000</v>
      </c>
      <c r="I276" s="665" t="n">
        <v>8000</v>
      </c>
      <c r="J276" s="665" t="n">
        <v>0</v>
      </c>
      <c r="K276" s="665" t="n">
        <v>8000</v>
      </c>
      <c r="L276" s="666" t="n">
        <v>8000</v>
      </c>
      <c r="M276" s="665" t="n">
        <v>8000</v>
      </c>
      <c r="N276" s="732" t="n">
        <f aca="false">(J276+K276)/I276*100</f>
        <v>100</v>
      </c>
      <c r="O276" s="733" t="n">
        <f aca="false">J276+K276-M276</f>
        <v>0</v>
      </c>
      <c r="P276" s="734"/>
    </row>
    <row r="277" s="681" customFormat="true" ht="15" hidden="false" customHeight="true" outlineLevel="0" collapsed="false">
      <c r="A277" s="61"/>
      <c r="B277" s="580"/>
      <c r="C277" s="247" t="s">
        <v>342</v>
      </c>
      <c r="D277" s="247"/>
      <c r="E277" s="247"/>
      <c r="F277" s="247"/>
      <c r="G277" s="247"/>
      <c r="H277" s="247"/>
      <c r="I277" s="247"/>
      <c r="J277" s="247"/>
      <c r="K277" s="247"/>
      <c r="L277" s="247"/>
      <c r="M277" s="247"/>
      <c r="N277" s="247"/>
      <c r="O277" s="247"/>
      <c r="P277" s="247"/>
    </row>
    <row r="278" s="681" customFormat="true" ht="12" hidden="false" customHeight="false" outlineLevel="0" collapsed="false">
      <c r="A278" s="61"/>
      <c r="B278" s="248" t="s">
        <v>99</v>
      </c>
      <c r="C278" s="655" t="n">
        <v>907</v>
      </c>
      <c r="D278" s="629" t="s">
        <v>35</v>
      </c>
      <c r="E278" s="629" t="s">
        <v>35</v>
      </c>
      <c r="F278" s="629" t="s">
        <v>343</v>
      </c>
      <c r="G278" s="629" t="s">
        <v>24</v>
      </c>
      <c r="H278" s="657" t="n">
        <f aca="false">SUM(H279:H285)</f>
        <v>53241100.8</v>
      </c>
      <c r="I278" s="721" t="n">
        <f aca="false">SUM(I279:I285)</f>
        <v>53241100.8</v>
      </c>
      <c r="J278" s="658" t="n">
        <f aca="false">SUM(J279:J285)</f>
        <v>14194747.11</v>
      </c>
      <c r="K278" s="658" t="n">
        <f aca="false">SUM(K279:K285)</f>
        <v>51554060.39</v>
      </c>
      <c r="L278" s="659" t="n">
        <f aca="false">SUM(L279:L285)</f>
        <v>52721071.41</v>
      </c>
      <c r="M278" s="658" t="n">
        <f aca="false">SUM(M279:M285)</f>
        <v>52721071.41</v>
      </c>
      <c r="N278" s="735" t="n">
        <v>100</v>
      </c>
      <c r="O278" s="658" t="n">
        <f aca="false">SUM(O279:O285)</f>
        <v>13027736.09</v>
      </c>
      <c r="P278" s="736"/>
    </row>
    <row r="279" s="681" customFormat="true" ht="12" hidden="false" customHeight="false" outlineLevel="0" collapsed="false">
      <c r="A279" s="61"/>
      <c r="B279" s="34" t="s">
        <v>249</v>
      </c>
      <c r="C279" s="641" t="n">
        <v>907</v>
      </c>
      <c r="D279" s="722" t="s">
        <v>67</v>
      </c>
      <c r="E279" s="722" t="s">
        <v>124</v>
      </c>
      <c r="F279" s="722" t="s">
        <v>344</v>
      </c>
      <c r="G279" s="722" t="s">
        <v>159</v>
      </c>
      <c r="H279" s="643" t="n">
        <v>224465</v>
      </c>
      <c r="I279" s="723" t="n">
        <v>224465</v>
      </c>
      <c r="J279" s="645" t="n">
        <v>4898</v>
      </c>
      <c r="K279" s="645" t="n">
        <v>218715.26</v>
      </c>
      <c r="L279" s="646" t="n">
        <v>10098</v>
      </c>
      <c r="M279" s="645" t="n">
        <v>10098</v>
      </c>
      <c r="N279" s="647" t="n">
        <f aca="false">(J279+K279)/I279*100</f>
        <v>99.6205466331054</v>
      </c>
      <c r="O279" s="645" t="n">
        <f aca="false">J279+K279-M279</f>
        <v>213515.26</v>
      </c>
      <c r="P279" s="720"/>
    </row>
    <row r="280" s="681" customFormat="true" ht="12" hidden="false" customHeight="false" outlineLevel="0" collapsed="false">
      <c r="A280" s="61"/>
      <c r="B280" s="34" t="s">
        <v>251</v>
      </c>
      <c r="C280" s="641" t="n">
        <v>907</v>
      </c>
      <c r="D280" s="722" t="s">
        <v>67</v>
      </c>
      <c r="E280" s="722" t="s">
        <v>124</v>
      </c>
      <c r="F280" s="722" t="s">
        <v>345</v>
      </c>
      <c r="G280" s="722" t="s">
        <v>159</v>
      </c>
      <c r="H280" s="643" t="n">
        <v>550431.8</v>
      </c>
      <c r="I280" s="723" t="n">
        <v>550431.8</v>
      </c>
      <c r="J280" s="645" t="n">
        <v>550431.8</v>
      </c>
      <c r="K280" s="645" t="n">
        <v>0</v>
      </c>
      <c r="L280" s="646" t="n">
        <v>450431.8</v>
      </c>
      <c r="M280" s="645" t="n">
        <v>450431.8</v>
      </c>
      <c r="N280" s="647" t="n">
        <f aca="false">(J280+K280)/I280*100</f>
        <v>100</v>
      </c>
      <c r="O280" s="645" t="n">
        <f aca="false">J280+K280-M280</f>
        <v>100000</v>
      </c>
      <c r="P280" s="720"/>
    </row>
    <row r="281" s="681" customFormat="true" ht="12" hidden="false" customHeight="false" outlineLevel="0" collapsed="false">
      <c r="A281" s="61"/>
      <c r="B281" s="34" t="s">
        <v>268</v>
      </c>
      <c r="C281" s="641" t="n">
        <v>907</v>
      </c>
      <c r="D281" s="722" t="s">
        <v>67</v>
      </c>
      <c r="E281" s="722" t="s">
        <v>124</v>
      </c>
      <c r="F281" s="722" t="s">
        <v>346</v>
      </c>
      <c r="G281" s="722" t="s">
        <v>159</v>
      </c>
      <c r="H281" s="643" t="n">
        <v>8000</v>
      </c>
      <c r="I281" s="723" t="n">
        <v>8000</v>
      </c>
      <c r="J281" s="645" t="n">
        <v>0</v>
      </c>
      <c r="K281" s="645" t="n">
        <v>8000</v>
      </c>
      <c r="L281" s="646" t="n">
        <v>0</v>
      </c>
      <c r="M281" s="645" t="n">
        <v>0</v>
      </c>
      <c r="N281" s="647" t="n">
        <f aca="false">(J281+K281)/I281*100</f>
        <v>100</v>
      </c>
      <c r="O281" s="645" t="n">
        <f aca="false">J281+K281-M281</f>
        <v>8000</v>
      </c>
      <c r="P281" s="720"/>
    </row>
    <row r="282" s="681" customFormat="true" ht="24" hidden="false" customHeight="false" outlineLevel="0" collapsed="false">
      <c r="A282" s="61"/>
      <c r="B282" s="34" t="s">
        <v>347</v>
      </c>
      <c r="C282" s="730" t="s">
        <v>87</v>
      </c>
      <c r="D282" s="722" t="s">
        <v>67</v>
      </c>
      <c r="E282" s="722" t="s">
        <v>124</v>
      </c>
      <c r="F282" s="737" t="s">
        <v>348</v>
      </c>
      <c r="G282" s="722" t="s">
        <v>246</v>
      </c>
      <c r="H282" s="643" t="n">
        <v>51664500</v>
      </c>
      <c r="I282" s="723" t="n">
        <v>51664500</v>
      </c>
      <c r="J282" s="645" t="n">
        <v>13639417.31</v>
      </c>
      <c r="K282" s="645" t="n">
        <v>50533641.13</v>
      </c>
      <c r="L282" s="646" t="n">
        <v>51466837.61</v>
      </c>
      <c r="M282" s="645" t="n">
        <v>51466837.61</v>
      </c>
      <c r="N282" s="647" t="n">
        <v>100</v>
      </c>
      <c r="O282" s="645" t="n">
        <f aca="false">J282+K282-M282</f>
        <v>12706220.83</v>
      </c>
      <c r="P282" s="720"/>
    </row>
    <row r="283" s="681" customFormat="true" ht="24" hidden="false" customHeight="false" outlineLevel="0" collapsed="false">
      <c r="A283" s="61"/>
      <c r="B283" s="661" t="s">
        <v>349</v>
      </c>
      <c r="C283" s="522" t="s">
        <v>87</v>
      </c>
      <c r="D283" s="731" t="s">
        <v>67</v>
      </c>
      <c r="E283" s="731" t="s">
        <v>124</v>
      </c>
      <c r="F283" s="731" t="s">
        <v>350</v>
      </c>
      <c r="G283" s="731" t="s">
        <v>159</v>
      </c>
      <c r="H283" s="664" t="n">
        <v>635513</v>
      </c>
      <c r="I283" s="665" t="n">
        <v>635513</v>
      </c>
      <c r="J283" s="665" t="n">
        <v>0</v>
      </c>
      <c r="K283" s="665" t="n">
        <v>635513</v>
      </c>
      <c r="L283" s="666" t="n">
        <v>635513</v>
      </c>
      <c r="M283" s="665" t="n">
        <v>635513</v>
      </c>
      <c r="N283" s="732" t="n">
        <f aca="false">(J283+K283)/I283*100</f>
        <v>100</v>
      </c>
      <c r="O283" s="733" t="n">
        <f aca="false">J283+K283-M283</f>
        <v>0</v>
      </c>
      <c r="P283" s="734"/>
    </row>
    <row r="284" s="681" customFormat="true" ht="24" hidden="false" customHeight="false" outlineLevel="0" collapsed="false">
      <c r="A284" s="61"/>
      <c r="B284" s="661" t="s">
        <v>351</v>
      </c>
      <c r="C284" s="522" t="s">
        <v>87</v>
      </c>
      <c r="D284" s="731" t="s">
        <v>67</v>
      </c>
      <c r="E284" s="731" t="s">
        <v>124</v>
      </c>
      <c r="F284" s="731" t="s">
        <v>352</v>
      </c>
      <c r="G284" s="731" t="s">
        <v>159</v>
      </c>
      <c r="H284" s="664" t="n">
        <v>108191</v>
      </c>
      <c r="I284" s="665" t="n">
        <v>108191</v>
      </c>
      <c r="J284" s="665" t="n">
        <v>0</v>
      </c>
      <c r="K284" s="665" t="n">
        <v>108191</v>
      </c>
      <c r="L284" s="666" t="n">
        <v>108191</v>
      </c>
      <c r="M284" s="665" t="n">
        <v>108191</v>
      </c>
      <c r="N284" s="732" t="n">
        <f aca="false">(J284+K284)/I284*100</f>
        <v>100</v>
      </c>
      <c r="O284" s="733" t="n">
        <f aca="false">J284+K284-M284</f>
        <v>0</v>
      </c>
      <c r="P284" s="734"/>
    </row>
    <row r="285" s="681" customFormat="true" ht="24" hidden="false" customHeight="false" outlineLevel="0" collapsed="false">
      <c r="A285" s="61"/>
      <c r="B285" s="34" t="s">
        <v>353</v>
      </c>
      <c r="C285" s="652" t="n">
        <v>907</v>
      </c>
      <c r="D285" s="637" t="s">
        <v>67</v>
      </c>
      <c r="E285" s="637" t="s">
        <v>124</v>
      </c>
      <c r="F285" s="637" t="s">
        <v>354</v>
      </c>
      <c r="G285" s="637" t="s">
        <v>159</v>
      </c>
      <c r="H285" s="557" t="n">
        <v>50000</v>
      </c>
      <c r="I285" s="558" t="n">
        <v>50000</v>
      </c>
      <c r="J285" s="559" t="n">
        <v>0</v>
      </c>
      <c r="K285" s="559" t="n">
        <v>50000</v>
      </c>
      <c r="L285" s="560" t="n">
        <v>50000</v>
      </c>
      <c r="M285" s="559" t="n">
        <v>50000</v>
      </c>
      <c r="N285" s="561" t="n">
        <f aca="false">(J285+K285)/I285*100</f>
        <v>100</v>
      </c>
      <c r="O285" s="559" t="n">
        <f aca="false">J285+K285-M285</f>
        <v>0</v>
      </c>
      <c r="P285" s="720"/>
    </row>
    <row r="286" s="681" customFormat="true" ht="16.35" hidden="false" customHeight="true" outlineLevel="0" collapsed="false">
      <c r="A286" s="61"/>
      <c r="B286" s="246"/>
      <c r="C286" s="738" t="s">
        <v>355</v>
      </c>
      <c r="D286" s="738"/>
      <c r="E286" s="738"/>
      <c r="F286" s="738"/>
      <c r="G286" s="738"/>
      <c r="H286" s="738"/>
      <c r="I286" s="738"/>
      <c r="J286" s="738"/>
      <c r="K286" s="738"/>
      <c r="L286" s="738"/>
      <c r="M286" s="738"/>
      <c r="N286" s="738"/>
      <c r="O286" s="738"/>
      <c r="P286" s="738"/>
    </row>
    <row r="287" s="681" customFormat="true" ht="24" hidden="false" customHeight="false" outlineLevel="0" collapsed="false">
      <c r="A287" s="61"/>
      <c r="B287" s="34" t="s">
        <v>356</v>
      </c>
      <c r="C287" s="636" t="s">
        <v>87</v>
      </c>
      <c r="D287" s="637" t="s">
        <v>104</v>
      </c>
      <c r="E287" s="637" t="s">
        <v>103</v>
      </c>
      <c r="F287" s="637" t="s">
        <v>357</v>
      </c>
      <c r="G287" s="739" t="s">
        <v>24</v>
      </c>
      <c r="H287" s="557" t="n">
        <v>4313962.2</v>
      </c>
      <c r="I287" s="558" t="n">
        <v>4313962.2</v>
      </c>
      <c r="J287" s="559" t="n">
        <v>764490.82</v>
      </c>
      <c r="K287" s="559" t="n">
        <v>3529542.9</v>
      </c>
      <c r="L287" s="740" t="n">
        <v>3176442.89</v>
      </c>
      <c r="M287" s="559" t="n">
        <v>3176442.89</v>
      </c>
      <c r="N287" s="561" t="n">
        <f aca="false">(J287+K287)/I287*100</f>
        <v>99.5380469490437</v>
      </c>
      <c r="O287" s="559" t="n">
        <f aca="false">J287+K287-M287</f>
        <v>1117590.83</v>
      </c>
      <c r="P287" s="741" t="n">
        <f aca="false">L287-M287</f>
        <v>0</v>
      </c>
    </row>
    <row r="288" s="681" customFormat="true" ht="24" hidden="false" customHeight="true" outlineLevel="0" collapsed="false">
      <c r="A288" s="61"/>
      <c r="B288" s="580"/>
      <c r="C288" s="521" t="s">
        <v>358</v>
      </c>
      <c r="D288" s="521"/>
      <c r="E288" s="521"/>
      <c r="F288" s="521"/>
      <c r="G288" s="521"/>
      <c r="H288" s="521"/>
      <c r="I288" s="521"/>
      <c r="J288" s="521"/>
      <c r="K288" s="521"/>
      <c r="L288" s="521"/>
      <c r="M288" s="521"/>
      <c r="N288" s="521"/>
      <c r="O288" s="521"/>
      <c r="P288" s="521"/>
    </row>
    <row r="289" s="681" customFormat="true" ht="12" hidden="false" customHeight="true" outlineLevel="0" collapsed="false">
      <c r="A289" s="61"/>
      <c r="B289" s="34" t="s">
        <v>359</v>
      </c>
      <c r="C289" s="520" t="s">
        <v>87</v>
      </c>
      <c r="D289" s="513" t="s">
        <v>104</v>
      </c>
      <c r="E289" s="513" t="s">
        <v>103</v>
      </c>
      <c r="F289" s="513" t="s">
        <v>360</v>
      </c>
      <c r="G289" s="513" t="s">
        <v>24</v>
      </c>
      <c r="H289" s="515" t="n">
        <f aca="false">H290+H291</f>
        <v>2363900</v>
      </c>
      <c r="I289" s="516" t="n">
        <f aca="false">I290+I291</f>
        <v>2363900</v>
      </c>
      <c r="J289" s="517" t="n">
        <f aca="false">J290+J291</f>
        <v>915480.38</v>
      </c>
      <c r="K289" s="517" t="n">
        <f aca="false">K290+K291</f>
        <v>1447430.37</v>
      </c>
      <c r="L289" s="518" t="n">
        <f aca="false">L290+L291</f>
        <v>1340842.45</v>
      </c>
      <c r="M289" s="517" t="n">
        <f aca="false">M290+M291</f>
        <v>1340842.45</v>
      </c>
      <c r="N289" s="570" t="n">
        <f aca="false">(J289+K289)/I289*100</f>
        <v>99.9581517830704</v>
      </c>
      <c r="O289" s="645" t="n">
        <f aca="false">J289+K289-M289</f>
        <v>1022068.3</v>
      </c>
      <c r="P289" s="720"/>
    </row>
    <row r="290" s="681" customFormat="true" ht="12" hidden="false" customHeight="false" outlineLevel="0" collapsed="false">
      <c r="A290" s="61"/>
      <c r="B290" s="34"/>
      <c r="C290" s="520" t="s">
        <v>87</v>
      </c>
      <c r="D290" s="513" t="s">
        <v>104</v>
      </c>
      <c r="E290" s="513" t="s">
        <v>103</v>
      </c>
      <c r="F290" s="513" t="s">
        <v>360</v>
      </c>
      <c r="G290" s="513" t="s">
        <v>45</v>
      </c>
      <c r="H290" s="515" t="n">
        <v>2343900</v>
      </c>
      <c r="I290" s="516" t="n">
        <v>2343900</v>
      </c>
      <c r="J290" s="517" t="n">
        <v>895480.38</v>
      </c>
      <c r="K290" s="517" t="n">
        <v>1447430.37</v>
      </c>
      <c r="L290" s="518" t="n">
        <v>1340842.45</v>
      </c>
      <c r="M290" s="517" t="n">
        <v>1340842.45</v>
      </c>
      <c r="N290" s="570" t="n">
        <f aca="false">(J290+K290)/I290*100</f>
        <v>99.9577947011391</v>
      </c>
      <c r="O290" s="645" t="n">
        <f aca="false">J290+K290-M290</f>
        <v>1002068.3</v>
      </c>
      <c r="P290" s="720"/>
    </row>
    <row r="291" s="681" customFormat="true" ht="24" hidden="false" customHeight="false" outlineLevel="0" collapsed="false">
      <c r="A291" s="61"/>
      <c r="B291" s="34"/>
      <c r="C291" s="74" t="n">
        <v>907</v>
      </c>
      <c r="D291" s="75" t="s">
        <v>104</v>
      </c>
      <c r="E291" s="75" t="s">
        <v>103</v>
      </c>
      <c r="F291" s="75" t="s">
        <v>360</v>
      </c>
      <c r="G291" s="75" t="s">
        <v>145</v>
      </c>
      <c r="H291" s="76" t="n">
        <v>20000</v>
      </c>
      <c r="I291" s="77" t="n">
        <v>20000</v>
      </c>
      <c r="J291" s="41" t="n">
        <v>20000</v>
      </c>
      <c r="K291" s="41" t="n">
        <v>0</v>
      </c>
      <c r="L291" s="78" t="n">
        <v>0</v>
      </c>
      <c r="M291" s="41" t="n">
        <v>0</v>
      </c>
      <c r="N291" s="570" t="n">
        <f aca="false">(J291+K291)/I291*100</f>
        <v>100</v>
      </c>
      <c r="O291" s="645" t="n">
        <f aca="false">J291+K291-M291</f>
        <v>20000</v>
      </c>
      <c r="P291" s="240"/>
    </row>
    <row r="292" s="681" customFormat="true" ht="12" hidden="false" customHeight="true" outlineLevel="0" collapsed="false">
      <c r="A292" s="61"/>
      <c r="B292" s="742"/>
      <c r="C292" s="247" t="s">
        <v>361</v>
      </c>
      <c r="D292" s="247"/>
      <c r="E292" s="247"/>
      <c r="F292" s="247"/>
      <c r="G292" s="247"/>
      <c r="H292" s="247"/>
      <c r="I292" s="247"/>
      <c r="J292" s="247"/>
      <c r="K292" s="247"/>
      <c r="L292" s="247"/>
      <c r="M292" s="247"/>
      <c r="N292" s="247"/>
      <c r="O292" s="247"/>
      <c r="P292" s="247"/>
    </row>
    <row r="293" s="681" customFormat="true" ht="24" hidden="false" customHeight="false" outlineLevel="0" collapsed="false">
      <c r="A293" s="61"/>
      <c r="B293" s="34" t="s">
        <v>362</v>
      </c>
      <c r="C293" s="520" t="s">
        <v>87</v>
      </c>
      <c r="D293" s="513" t="s">
        <v>183</v>
      </c>
      <c r="E293" s="513" t="s">
        <v>124</v>
      </c>
      <c r="F293" s="513" t="s">
        <v>363</v>
      </c>
      <c r="G293" s="513" t="s">
        <v>275</v>
      </c>
      <c r="H293" s="515" t="n">
        <v>7826990</v>
      </c>
      <c r="I293" s="516" t="n">
        <v>7826990</v>
      </c>
      <c r="J293" s="517" t="n">
        <v>0</v>
      </c>
      <c r="K293" s="517" t="n">
        <v>8931312.51</v>
      </c>
      <c r="L293" s="518" t="n">
        <v>7086742.29</v>
      </c>
      <c r="M293" s="517" t="n">
        <v>7086742.29</v>
      </c>
      <c r="N293" s="570" t="n">
        <v>100</v>
      </c>
      <c r="O293" s="517" t="n">
        <f aca="false">J293+K293-M293</f>
        <v>1844570.22</v>
      </c>
      <c r="P293" s="741" t="n">
        <f aca="false">L293-M293</f>
        <v>0</v>
      </c>
    </row>
    <row r="294" s="681" customFormat="true" ht="12" hidden="false" customHeight="false" outlineLevel="0" collapsed="false">
      <c r="A294" s="61"/>
      <c r="B294" s="347" t="s">
        <v>364</v>
      </c>
      <c r="C294" s="743" t="s">
        <v>87</v>
      </c>
      <c r="D294" s="744" t="s">
        <v>183</v>
      </c>
      <c r="E294" s="744" t="s">
        <v>124</v>
      </c>
      <c r="F294" s="744" t="s">
        <v>365</v>
      </c>
      <c r="G294" s="744" t="s">
        <v>145</v>
      </c>
      <c r="H294" s="745" t="n">
        <v>704000</v>
      </c>
      <c r="I294" s="746" t="n">
        <v>704000</v>
      </c>
      <c r="J294" s="747" t="n">
        <v>704000</v>
      </c>
      <c r="K294" s="747" t="n">
        <v>0</v>
      </c>
      <c r="L294" s="748" t="n">
        <v>704000</v>
      </c>
      <c r="M294" s="747" t="n">
        <v>704000</v>
      </c>
      <c r="N294" s="570" t="n">
        <f aca="false">(J294+K294)/I294*100</f>
        <v>100</v>
      </c>
      <c r="O294" s="747" t="n">
        <f aca="false">J294+K294-M294</f>
        <v>0</v>
      </c>
      <c r="P294" s="749"/>
    </row>
    <row r="295" s="681" customFormat="true" ht="12.75" hidden="false" customHeight="false" outlineLevel="0" collapsed="false">
      <c r="A295" s="61"/>
      <c r="B295" s="750"/>
      <c r="C295" s="100"/>
      <c r="D295" s="101"/>
      <c r="E295" s="101"/>
      <c r="F295" s="101"/>
      <c r="G295" s="101"/>
      <c r="H295" s="196"/>
      <c r="I295" s="197"/>
      <c r="J295" s="106"/>
      <c r="K295" s="106"/>
      <c r="L295" s="198"/>
      <c r="M295" s="106"/>
      <c r="N295" s="155"/>
      <c r="O295" s="106"/>
      <c r="P295" s="751"/>
    </row>
    <row r="296" s="681" customFormat="true" ht="16.35" hidden="false" customHeight="true" outlineLevel="0" collapsed="false">
      <c r="A296" s="61" t="n">
        <v>15</v>
      </c>
      <c r="B296" s="752" t="s">
        <v>366</v>
      </c>
      <c r="C296" s="752"/>
      <c r="D296" s="752"/>
      <c r="E296" s="752"/>
      <c r="F296" s="752"/>
      <c r="G296" s="752"/>
      <c r="H296" s="752"/>
      <c r="I296" s="752"/>
      <c r="J296" s="752"/>
      <c r="K296" s="752"/>
      <c r="L296" s="752"/>
      <c r="M296" s="752"/>
      <c r="N296" s="752"/>
      <c r="O296" s="752"/>
      <c r="P296" s="752"/>
    </row>
    <row r="297" s="681" customFormat="true" ht="24.75" hidden="false" customHeight="false" outlineLevel="0" collapsed="false">
      <c r="A297" s="61"/>
      <c r="B297" s="753" t="s">
        <v>367</v>
      </c>
      <c r="C297" s="520" t="s">
        <v>83</v>
      </c>
      <c r="D297" s="513" t="s">
        <v>68</v>
      </c>
      <c r="E297" s="513" t="s">
        <v>42</v>
      </c>
      <c r="F297" s="513" t="s">
        <v>368</v>
      </c>
      <c r="G297" s="513" t="s">
        <v>45</v>
      </c>
      <c r="H297" s="515" t="n">
        <v>105613</v>
      </c>
      <c r="I297" s="516" t="n">
        <v>105613</v>
      </c>
      <c r="J297" s="517" t="n">
        <v>15000</v>
      </c>
      <c r="K297" s="517" t="n">
        <v>90612.65</v>
      </c>
      <c r="L297" s="518" t="n">
        <v>90612.65</v>
      </c>
      <c r="M297" s="517" t="n">
        <v>90612.65</v>
      </c>
      <c r="N297" s="570" t="n">
        <f aca="false">(J297+K297)/I297*100</f>
        <v>99.9996686014032</v>
      </c>
      <c r="O297" s="517" t="n">
        <f aca="false">J297+K297-M297</f>
        <v>15000</v>
      </c>
      <c r="P297" s="81"/>
    </row>
    <row r="298" s="755" customFormat="true" ht="23.1" hidden="false" customHeight="true" outlineLevel="0" collapsed="false">
      <c r="A298" s="754" t="n">
        <v>16</v>
      </c>
      <c r="B298" s="752" t="s">
        <v>369</v>
      </c>
      <c r="C298" s="752"/>
      <c r="D298" s="752"/>
      <c r="E298" s="752"/>
      <c r="F298" s="752"/>
      <c r="G298" s="752"/>
      <c r="H298" s="752"/>
      <c r="I298" s="752"/>
      <c r="J298" s="752"/>
      <c r="K298" s="752"/>
      <c r="L298" s="752"/>
      <c r="M298" s="752"/>
      <c r="N298" s="752"/>
      <c r="O298" s="752"/>
      <c r="P298" s="752"/>
    </row>
    <row r="299" s="755" customFormat="true" ht="17.45" hidden="false" customHeight="true" outlineLevel="0" collapsed="false">
      <c r="A299" s="754"/>
      <c r="B299" s="756" t="s">
        <v>20</v>
      </c>
      <c r="C299" s="757" t="s">
        <v>24</v>
      </c>
      <c r="D299" s="758" t="s">
        <v>35</v>
      </c>
      <c r="E299" s="758" t="s">
        <v>24</v>
      </c>
      <c r="F299" s="759" t="s">
        <v>370</v>
      </c>
      <c r="G299" s="760" t="s">
        <v>24</v>
      </c>
      <c r="H299" s="761" t="n">
        <f aca="false">H300+H301</f>
        <v>9499741</v>
      </c>
      <c r="I299" s="762" t="n">
        <f aca="false">I300+I301</f>
        <v>9499741</v>
      </c>
      <c r="J299" s="761" t="n">
        <f aca="false">J300+J301</f>
        <v>2067832.24</v>
      </c>
      <c r="K299" s="761" t="n">
        <f aca="false">K300+K301</f>
        <v>7421570.06</v>
      </c>
      <c r="L299" s="763" t="n">
        <f aca="false">L300+L301</f>
        <v>8456282.95</v>
      </c>
      <c r="M299" s="761" t="n">
        <f aca="false">M300+M301</f>
        <v>8456282.95</v>
      </c>
      <c r="N299" s="764" t="n">
        <v>100</v>
      </c>
      <c r="O299" s="765" t="n">
        <f aca="false">J299+K299-M299</f>
        <v>1033119.35</v>
      </c>
      <c r="P299" s="766"/>
    </row>
    <row r="300" s="755" customFormat="true" ht="14.45" hidden="false" customHeight="true" outlineLevel="0" collapsed="false">
      <c r="A300" s="754"/>
      <c r="B300" s="767" t="s">
        <v>148</v>
      </c>
      <c r="C300" s="655" t="n">
        <v>902</v>
      </c>
      <c r="D300" s="768" t="s">
        <v>38</v>
      </c>
      <c r="E300" s="768" t="s">
        <v>22</v>
      </c>
      <c r="F300" s="722" t="s">
        <v>370</v>
      </c>
      <c r="G300" s="769" t="s">
        <v>24</v>
      </c>
      <c r="H300" s="649" t="n">
        <f aca="false">H303+H307+H310+H311</f>
        <v>9240245</v>
      </c>
      <c r="I300" s="770" t="n">
        <f aca="false">I303+I307+I310+I311</f>
        <v>9240245</v>
      </c>
      <c r="J300" s="770" t="n">
        <f aca="false">J303+J307+J310+J311</f>
        <v>1836417.56</v>
      </c>
      <c r="K300" s="770" t="n">
        <f aca="false">K303+K307+K310+K311</f>
        <v>7393553.06</v>
      </c>
      <c r="L300" s="560" t="n">
        <f aca="false">L303+L307+L310+L311</f>
        <v>8196851.27</v>
      </c>
      <c r="M300" s="770" t="n">
        <f aca="false">M303+M307+M310+M311</f>
        <v>8196851.27</v>
      </c>
      <c r="N300" s="647" t="n">
        <v>100</v>
      </c>
      <c r="O300" s="645" t="n">
        <f aca="false">J300+K300-M300</f>
        <v>1033119.35</v>
      </c>
      <c r="P300" s="680"/>
    </row>
    <row r="301" s="681" customFormat="true" ht="12" hidden="false" customHeight="false" outlineLevel="0" collapsed="false">
      <c r="A301" s="754"/>
      <c r="B301" s="771" t="s">
        <v>97</v>
      </c>
      <c r="C301" s="772" t="n">
        <v>905</v>
      </c>
      <c r="D301" s="722" t="s">
        <v>68</v>
      </c>
      <c r="E301" s="722" t="s">
        <v>22</v>
      </c>
      <c r="F301" s="722" t="s">
        <v>370</v>
      </c>
      <c r="G301" s="773" t="s">
        <v>24</v>
      </c>
      <c r="H301" s="643" t="n">
        <f aca="false">H308+H309</f>
        <v>259496</v>
      </c>
      <c r="I301" s="645" t="n">
        <f aca="false">I308+I309</f>
        <v>259496</v>
      </c>
      <c r="J301" s="645" t="n">
        <f aca="false">J308+J309</f>
        <v>231414.68</v>
      </c>
      <c r="K301" s="645" t="n">
        <f aca="false">K308+K309</f>
        <v>28017</v>
      </c>
      <c r="L301" s="646" t="n">
        <f aca="false">L308+L309</f>
        <v>259431.68</v>
      </c>
      <c r="M301" s="645" t="n">
        <f aca="false">M308+M309</f>
        <v>259431.68</v>
      </c>
      <c r="N301" s="647" t="n">
        <f aca="false">(J301+K301)/I301*100</f>
        <v>99.9752134907667</v>
      </c>
      <c r="O301" s="645" t="n">
        <f aca="false">J301+K301-M301</f>
        <v>0</v>
      </c>
      <c r="P301" s="774"/>
    </row>
    <row r="302" s="681" customFormat="true" ht="15" hidden="false" customHeight="true" outlineLevel="0" collapsed="false">
      <c r="A302" s="754"/>
      <c r="B302" s="775"/>
      <c r="C302" s="738" t="s">
        <v>371</v>
      </c>
      <c r="D302" s="738"/>
      <c r="E302" s="738"/>
      <c r="F302" s="738"/>
      <c r="G302" s="738"/>
      <c r="H302" s="738"/>
      <c r="I302" s="738"/>
      <c r="J302" s="738"/>
      <c r="K302" s="738"/>
      <c r="L302" s="738"/>
      <c r="M302" s="738"/>
      <c r="N302" s="738"/>
      <c r="O302" s="738"/>
      <c r="P302" s="738"/>
    </row>
    <row r="303" s="681" customFormat="true" ht="12" hidden="false" customHeight="false" outlineLevel="0" collapsed="false">
      <c r="A303" s="754"/>
      <c r="B303" s="776" t="s">
        <v>99</v>
      </c>
      <c r="C303" s="777" t="n">
        <v>902</v>
      </c>
      <c r="D303" s="778" t="s">
        <v>103</v>
      </c>
      <c r="E303" s="778" t="s">
        <v>183</v>
      </c>
      <c r="F303" s="629" t="s">
        <v>372</v>
      </c>
      <c r="G303" s="779" t="s">
        <v>24</v>
      </c>
      <c r="H303" s="780" t="n">
        <f aca="false">SUM(H304:H304)</f>
        <v>83000</v>
      </c>
      <c r="I303" s="781" t="n">
        <f aca="false">SUM(I304:I304)</f>
        <v>83000</v>
      </c>
      <c r="J303" s="735" t="n">
        <f aca="false">SUM(J304:J304)</f>
        <v>0</v>
      </c>
      <c r="K303" s="735" t="n">
        <f aca="false">SUM(K304:K304)</f>
        <v>82289.96</v>
      </c>
      <c r="L303" s="782" t="n">
        <f aca="false">SUM(L304:L304)</f>
        <v>0</v>
      </c>
      <c r="M303" s="735" t="n">
        <f aca="false">SUM(M304:M304)</f>
        <v>0</v>
      </c>
      <c r="N303" s="735" t="n">
        <f aca="false">SUM(N304:N304)</f>
        <v>99.1445301204819</v>
      </c>
      <c r="O303" s="735" t="n">
        <f aca="false">SUM(O304:O304)</f>
        <v>82289.96</v>
      </c>
      <c r="P303" s="783"/>
    </row>
    <row r="304" s="681" customFormat="true" ht="13.35" hidden="false" customHeight="true" outlineLevel="0" collapsed="false">
      <c r="A304" s="754"/>
      <c r="B304" s="784" t="s">
        <v>373</v>
      </c>
      <c r="C304" s="641" t="n">
        <v>902</v>
      </c>
      <c r="D304" s="768" t="s">
        <v>103</v>
      </c>
      <c r="E304" s="768" t="s">
        <v>183</v>
      </c>
      <c r="F304" s="722" t="s">
        <v>372</v>
      </c>
      <c r="G304" s="768" t="s">
        <v>45</v>
      </c>
      <c r="H304" s="785" t="n">
        <v>83000</v>
      </c>
      <c r="I304" s="786" t="n">
        <v>83000</v>
      </c>
      <c r="J304" s="787" t="n">
        <v>0</v>
      </c>
      <c r="K304" s="787" t="n">
        <v>82289.96</v>
      </c>
      <c r="L304" s="788" t="n">
        <v>0</v>
      </c>
      <c r="M304" s="787" t="n">
        <v>0</v>
      </c>
      <c r="N304" s="647" t="n">
        <f aca="false">(J304+K304)/I304*100</f>
        <v>99.1445301204819</v>
      </c>
      <c r="O304" s="645" t="n">
        <f aca="false">J304+K304-M304</f>
        <v>82289.96</v>
      </c>
      <c r="P304" s="789"/>
    </row>
    <row r="305" s="681" customFormat="true" ht="12.75" hidden="false" customHeight="true" outlineLevel="0" collapsed="false">
      <c r="A305" s="754"/>
      <c r="B305" s="775"/>
      <c r="C305" s="738" t="s">
        <v>374</v>
      </c>
      <c r="D305" s="738"/>
      <c r="E305" s="738"/>
      <c r="F305" s="738"/>
      <c r="G305" s="738"/>
      <c r="H305" s="738"/>
      <c r="I305" s="738"/>
      <c r="J305" s="738"/>
      <c r="K305" s="738"/>
      <c r="L305" s="738"/>
      <c r="M305" s="738"/>
      <c r="N305" s="738"/>
      <c r="O305" s="738"/>
      <c r="P305" s="738"/>
    </row>
    <row r="306" s="681" customFormat="true" ht="12" hidden="false" customHeight="false" outlineLevel="0" collapsed="false">
      <c r="A306" s="754"/>
      <c r="B306" s="776" t="s">
        <v>99</v>
      </c>
      <c r="C306" s="790" t="s">
        <v>24</v>
      </c>
      <c r="D306" s="779" t="s">
        <v>35</v>
      </c>
      <c r="E306" s="779" t="s">
        <v>22</v>
      </c>
      <c r="F306" s="779" t="s">
        <v>375</v>
      </c>
      <c r="G306" s="779" t="s">
        <v>24</v>
      </c>
      <c r="H306" s="780" t="n">
        <f aca="false">SUM(H307:H311)</f>
        <v>9416741</v>
      </c>
      <c r="I306" s="781" t="n">
        <f aca="false">SUM(I307:I311)</f>
        <v>9416741</v>
      </c>
      <c r="J306" s="735" t="n">
        <f aca="false">SUM(J307:J311)</f>
        <v>2067832.24</v>
      </c>
      <c r="K306" s="735" t="n">
        <f aca="false">SUM(K307:K311)</f>
        <v>7339280.1</v>
      </c>
      <c r="L306" s="782" t="n">
        <f aca="false">SUM(L307:L311)</f>
        <v>8456282.95</v>
      </c>
      <c r="M306" s="735" t="n">
        <f aca="false">SUM(M307:M311)</f>
        <v>8456282.95</v>
      </c>
      <c r="N306" s="735" t="n">
        <v>100</v>
      </c>
      <c r="O306" s="658" t="n">
        <f aca="false">J306+K306-M306</f>
        <v>950829.389999999</v>
      </c>
      <c r="P306" s="791"/>
    </row>
    <row r="307" s="681" customFormat="true" ht="11.25" hidden="false" customHeight="true" outlineLevel="0" collapsed="false">
      <c r="A307" s="754"/>
      <c r="B307" s="792" t="s">
        <v>376</v>
      </c>
      <c r="C307" s="641" t="n">
        <v>902</v>
      </c>
      <c r="D307" s="768" t="s">
        <v>38</v>
      </c>
      <c r="E307" s="768" t="s">
        <v>22</v>
      </c>
      <c r="F307" s="722" t="s">
        <v>377</v>
      </c>
      <c r="G307" s="768" t="s">
        <v>45</v>
      </c>
      <c r="H307" s="785" t="n">
        <v>817350</v>
      </c>
      <c r="I307" s="786" t="n">
        <v>817350</v>
      </c>
      <c r="J307" s="787" t="n">
        <f aca="false">159948.2+54400</f>
        <v>214348.2</v>
      </c>
      <c r="K307" s="787" t="n">
        <v>593918</v>
      </c>
      <c r="L307" s="788" t="n">
        <v>207648.2</v>
      </c>
      <c r="M307" s="787" t="n">
        <v>207648.2</v>
      </c>
      <c r="N307" s="647" t="n">
        <f aca="false">(J307+K307)/I307*100</f>
        <v>98.888627882792</v>
      </c>
      <c r="O307" s="645" t="n">
        <f aca="false">J307+K307-M307</f>
        <v>600618</v>
      </c>
      <c r="P307" s="774"/>
    </row>
    <row r="308" s="681" customFormat="true" ht="11.25" hidden="false" customHeight="false" outlineLevel="0" collapsed="false">
      <c r="A308" s="754"/>
      <c r="B308" s="792"/>
      <c r="C308" s="772" t="n">
        <v>905</v>
      </c>
      <c r="D308" s="722" t="s">
        <v>68</v>
      </c>
      <c r="E308" s="722" t="s">
        <v>22</v>
      </c>
      <c r="F308" s="722" t="s">
        <v>377</v>
      </c>
      <c r="G308" s="722" t="s">
        <v>115</v>
      </c>
      <c r="H308" s="785" t="n">
        <v>224000</v>
      </c>
      <c r="I308" s="786" t="n">
        <v>224000</v>
      </c>
      <c r="J308" s="787" t="n">
        <v>223935.68</v>
      </c>
      <c r="K308" s="787" t="n">
        <v>0</v>
      </c>
      <c r="L308" s="788" t="n">
        <v>223935.68</v>
      </c>
      <c r="M308" s="787" t="n">
        <v>223935.68</v>
      </c>
      <c r="N308" s="647" t="n">
        <f aca="false">(J308+K308)/I308*100</f>
        <v>99.9712857142857</v>
      </c>
      <c r="O308" s="645" t="n">
        <f aca="false">J308+K308-M308</f>
        <v>0</v>
      </c>
      <c r="P308" s="774"/>
    </row>
    <row r="309" s="681" customFormat="true" ht="11.25" hidden="false" customHeight="false" outlineLevel="0" collapsed="false">
      <c r="A309" s="754"/>
      <c r="B309" s="792"/>
      <c r="C309" s="772" t="n">
        <v>905</v>
      </c>
      <c r="D309" s="722" t="s">
        <v>68</v>
      </c>
      <c r="E309" s="722" t="s">
        <v>22</v>
      </c>
      <c r="F309" s="722" t="s">
        <v>377</v>
      </c>
      <c r="G309" s="722" t="s">
        <v>54</v>
      </c>
      <c r="H309" s="785" t="n">
        <v>35496</v>
      </c>
      <c r="I309" s="786" t="n">
        <v>35496</v>
      </c>
      <c r="J309" s="787" t="n">
        <v>7479</v>
      </c>
      <c r="K309" s="787" t="n">
        <v>28017</v>
      </c>
      <c r="L309" s="788" t="n">
        <v>35496</v>
      </c>
      <c r="M309" s="787" t="n">
        <v>35496</v>
      </c>
      <c r="N309" s="647" t="n">
        <v>100</v>
      </c>
      <c r="O309" s="645" t="n">
        <f aca="false">J309+K309-M309</f>
        <v>0</v>
      </c>
      <c r="P309" s="774"/>
    </row>
    <row r="310" s="681" customFormat="true" ht="12" hidden="false" customHeight="false" outlineLevel="0" collapsed="false">
      <c r="A310" s="754"/>
      <c r="B310" s="784" t="s">
        <v>378</v>
      </c>
      <c r="C310" s="641" t="n">
        <v>902</v>
      </c>
      <c r="D310" s="768" t="s">
        <v>38</v>
      </c>
      <c r="E310" s="768" t="s">
        <v>22</v>
      </c>
      <c r="F310" s="722" t="s">
        <v>379</v>
      </c>
      <c r="G310" s="768" t="s">
        <v>275</v>
      </c>
      <c r="H310" s="785" t="n">
        <v>6539895</v>
      </c>
      <c r="I310" s="786" t="n">
        <v>6539895</v>
      </c>
      <c r="J310" s="787" t="n">
        <v>1622069.36</v>
      </c>
      <c r="K310" s="787" t="n">
        <v>4917825.64</v>
      </c>
      <c r="L310" s="788" t="n">
        <v>6189683.61</v>
      </c>
      <c r="M310" s="787" t="n">
        <v>6189683.61</v>
      </c>
      <c r="N310" s="647" t="n">
        <v>100</v>
      </c>
      <c r="O310" s="645" t="n">
        <f aca="false">J310+K310-M310</f>
        <v>350211.39</v>
      </c>
      <c r="P310" s="793" t="n">
        <f aca="false">L310-M310</f>
        <v>0</v>
      </c>
    </row>
    <row r="311" s="681" customFormat="true" ht="26.1" hidden="false" customHeight="true" outlineLevel="0" collapsed="false">
      <c r="A311" s="754"/>
      <c r="B311" s="794" t="s">
        <v>380</v>
      </c>
      <c r="C311" s="795" t="n">
        <v>902</v>
      </c>
      <c r="D311" s="796" t="s">
        <v>38</v>
      </c>
      <c r="E311" s="796" t="s">
        <v>22</v>
      </c>
      <c r="F311" s="797" t="s">
        <v>381</v>
      </c>
      <c r="G311" s="796" t="s">
        <v>145</v>
      </c>
      <c r="H311" s="798" t="n">
        <v>1800000</v>
      </c>
      <c r="I311" s="799" t="n">
        <v>1800000</v>
      </c>
      <c r="J311" s="800" t="n">
        <v>0</v>
      </c>
      <c r="K311" s="800" t="n">
        <v>1799519.46</v>
      </c>
      <c r="L311" s="801" t="n">
        <v>1799519.46</v>
      </c>
      <c r="M311" s="800" t="n">
        <v>1799519.46</v>
      </c>
      <c r="N311" s="802" t="n">
        <f aca="false">(J311+K311)/I311*100</f>
        <v>99.9733033333333</v>
      </c>
      <c r="O311" s="803" t="n">
        <f aca="false">J311+K311-M311</f>
        <v>0</v>
      </c>
      <c r="P311" s="804"/>
    </row>
    <row r="312" s="681" customFormat="true" ht="20.45" hidden="false" customHeight="true" outlineLevel="0" collapsed="false">
      <c r="A312" s="61" t="n">
        <v>17</v>
      </c>
      <c r="B312" s="805" t="s">
        <v>382</v>
      </c>
      <c r="C312" s="805"/>
      <c r="D312" s="805"/>
      <c r="E312" s="805"/>
      <c r="F312" s="805"/>
      <c r="G312" s="805"/>
      <c r="H312" s="805"/>
      <c r="I312" s="805"/>
      <c r="J312" s="805"/>
      <c r="K312" s="805"/>
      <c r="L312" s="805"/>
      <c r="M312" s="805"/>
      <c r="N312" s="805"/>
      <c r="O312" s="805"/>
      <c r="P312" s="805"/>
    </row>
    <row r="313" s="681" customFormat="true" ht="24.75" hidden="false" customHeight="false" outlineLevel="0" collapsed="false">
      <c r="A313" s="61"/>
      <c r="B313" s="794" t="s">
        <v>383</v>
      </c>
      <c r="C313" s="806" t="s">
        <v>83</v>
      </c>
      <c r="D313" s="807" t="s">
        <v>103</v>
      </c>
      <c r="E313" s="807" t="s">
        <v>68</v>
      </c>
      <c r="F313" s="807" t="s">
        <v>384</v>
      </c>
      <c r="G313" s="807" t="s">
        <v>239</v>
      </c>
      <c r="H313" s="502" t="n">
        <v>255996</v>
      </c>
      <c r="I313" s="808" t="n">
        <v>255996</v>
      </c>
      <c r="J313" s="809" t="n">
        <v>0</v>
      </c>
      <c r="K313" s="809" t="n">
        <v>255996</v>
      </c>
      <c r="L313" s="810" t="n">
        <v>255996</v>
      </c>
      <c r="M313" s="809" t="n">
        <v>255996</v>
      </c>
      <c r="N313" s="811" t="n">
        <f aca="false">(J313+K313)/I313*100</f>
        <v>100</v>
      </c>
      <c r="O313" s="812" t="n">
        <f aca="false">J313+K313-M313</f>
        <v>0</v>
      </c>
      <c r="P313" s="81"/>
    </row>
    <row r="314" s="681" customFormat="true" ht="21" hidden="false" customHeight="true" outlineLevel="0" collapsed="false">
      <c r="A314" s="813" t="n">
        <v>18</v>
      </c>
      <c r="B314" s="671" t="s">
        <v>385</v>
      </c>
      <c r="C314" s="671"/>
      <c r="D314" s="671"/>
      <c r="E314" s="671"/>
      <c r="F314" s="671"/>
      <c r="G314" s="671"/>
      <c r="H314" s="671"/>
      <c r="I314" s="671"/>
      <c r="J314" s="671"/>
      <c r="K314" s="671"/>
      <c r="L314" s="671"/>
      <c r="M314" s="671"/>
      <c r="N314" s="671"/>
      <c r="O314" s="671"/>
      <c r="P314" s="671"/>
    </row>
    <row r="315" s="681" customFormat="true" ht="17.1" hidden="false" customHeight="true" outlineLevel="0" collapsed="false">
      <c r="A315" s="813"/>
      <c r="B315" s="814" t="s">
        <v>20</v>
      </c>
      <c r="C315" s="815" t="n">
        <v>902</v>
      </c>
      <c r="D315" s="816" t="s">
        <v>161</v>
      </c>
      <c r="E315" s="816" t="s">
        <v>42</v>
      </c>
      <c r="F315" s="816" t="s">
        <v>386</v>
      </c>
      <c r="G315" s="817" t="s">
        <v>24</v>
      </c>
      <c r="H315" s="475" t="n">
        <f aca="false">H316+H317+H318</f>
        <v>2818279.15</v>
      </c>
      <c r="I315" s="475" t="n">
        <f aca="false">I316+I317+I318</f>
        <v>2818279.15</v>
      </c>
      <c r="J315" s="475" t="n">
        <f aca="false">J316+J317+J318</f>
        <v>0</v>
      </c>
      <c r="K315" s="475" t="n">
        <f aca="false">K316+K317+K318</f>
        <v>2818217.27</v>
      </c>
      <c r="L315" s="476" t="n">
        <f aca="false">L316+L317+L318</f>
        <v>2818217.27</v>
      </c>
      <c r="M315" s="475" t="n">
        <f aca="false">M316+M317+M318</f>
        <v>2818217.27</v>
      </c>
      <c r="N315" s="818" t="n">
        <f aca="false">(J315+K315)/I315*100</f>
        <v>99.9978043338965</v>
      </c>
      <c r="O315" s="475" t="n">
        <f aca="false">O316+O317+O318</f>
        <v>0</v>
      </c>
      <c r="P315" s="819"/>
    </row>
    <row r="316" s="681" customFormat="true" ht="20.1" hidden="false" customHeight="true" outlineLevel="0" collapsed="false">
      <c r="A316" s="813"/>
      <c r="B316" s="820" t="s">
        <v>387</v>
      </c>
      <c r="C316" s="652" t="n">
        <v>902</v>
      </c>
      <c r="D316" s="821" t="s">
        <v>161</v>
      </c>
      <c r="E316" s="821" t="s">
        <v>42</v>
      </c>
      <c r="F316" s="637" t="s">
        <v>388</v>
      </c>
      <c r="G316" s="821" t="s">
        <v>389</v>
      </c>
      <c r="H316" s="557" t="n">
        <v>635040</v>
      </c>
      <c r="I316" s="558" t="n">
        <v>635040</v>
      </c>
      <c r="J316" s="559" t="n">
        <v>0</v>
      </c>
      <c r="K316" s="559" t="n">
        <v>634978.12</v>
      </c>
      <c r="L316" s="560" t="n">
        <v>634978.12</v>
      </c>
      <c r="M316" s="559" t="n">
        <v>634978.12</v>
      </c>
      <c r="N316" s="818" t="n">
        <f aca="false">(J316+K316)/I316*100</f>
        <v>99.9902557319224</v>
      </c>
      <c r="O316" s="559" t="n">
        <f aca="false">J316+K316-M316</f>
        <v>0</v>
      </c>
      <c r="P316" s="819"/>
    </row>
    <row r="317" s="681" customFormat="true" ht="11.45" hidden="false" customHeight="true" outlineLevel="0" collapsed="false">
      <c r="A317" s="813"/>
      <c r="B317" s="820"/>
      <c r="C317" s="822" t="n">
        <v>902</v>
      </c>
      <c r="D317" s="823" t="s">
        <v>161</v>
      </c>
      <c r="E317" s="823" t="s">
        <v>42</v>
      </c>
      <c r="F317" s="823" t="s">
        <v>390</v>
      </c>
      <c r="G317" s="823" t="s">
        <v>389</v>
      </c>
      <c r="H317" s="824" t="n">
        <v>1182850.29</v>
      </c>
      <c r="I317" s="825" t="n">
        <v>1182850.29</v>
      </c>
      <c r="J317" s="825" t="n">
        <v>0</v>
      </c>
      <c r="K317" s="825" t="n">
        <v>1182850.29</v>
      </c>
      <c r="L317" s="826" t="n">
        <v>1182850.29</v>
      </c>
      <c r="M317" s="825" t="n">
        <v>1182850.29</v>
      </c>
      <c r="N317" s="827" t="n">
        <f aca="false">(J317+K317)/I317*100</f>
        <v>100</v>
      </c>
      <c r="O317" s="665" t="n">
        <f aca="false">J317+K317-M317</f>
        <v>0</v>
      </c>
      <c r="P317" s="819"/>
    </row>
    <row r="318" s="681" customFormat="true" ht="11.45" hidden="false" customHeight="true" outlineLevel="0" collapsed="false">
      <c r="A318" s="813"/>
      <c r="B318" s="820"/>
      <c r="C318" s="828" t="n">
        <v>902</v>
      </c>
      <c r="D318" s="829" t="s">
        <v>161</v>
      </c>
      <c r="E318" s="829" t="s">
        <v>42</v>
      </c>
      <c r="F318" s="829" t="s">
        <v>391</v>
      </c>
      <c r="G318" s="829" t="s">
        <v>389</v>
      </c>
      <c r="H318" s="830" t="n">
        <v>1000388.86</v>
      </c>
      <c r="I318" s="831" t="n">
        <v>1000388.86</v>
      </c>
      <c r="J318" s="831" t="n">
        <v>0</v>
      </c>
      <c r="K318" s="831" t="n">
        <v>1000388.86</v>
      </c>
      <c r="L318" s="832" t="n">
        <v>1000388.86</v>
      </c>
      <c r="M318" s="831" t="n">
        <v>1000388.86</v>
      </c>
      <c r="N318" s="827" t="n">
        <f aca="false">(J318+K318)/I318*100</f>
        <v>100</v>
      </c>
      <c r="O318" s="665" t="n">
        <f aca="false">J318+K318-M318</f>
        <v>0</v>
      </c>
      <c r="P318" s="819"/>
    </row>
    <row r="319" s="681" customFormat="true" ht="13.5" hidden="false" customHeight="false" outlineLevel="0" collapsed="false">
      <c r="A319" s="813"/>
      <c r="B319" s="833"/>
      <c r="C319" s="834"/>
      <c r="D319" s="835"/>
      <c r="E319" s="835"/>
      <c r="F319" s="835"/>
      <c r="G319" s="835"/>
      <c r="H319" s="836"/>
      <c r="I319" s="837"/>
      <c r="J319" s="838"/>
      <c r="K319" s="838"/>
      <c r="L319" s="839"/>
      <c r="M319" s="838"/>
      <c r="N319" s="840"/>
      <c r="O319" s="838"/>
      <c r="P319" s="156"/>
    </row>
    <row r="320" customFormat="false" ht="15" hidden="false" customHeight="true" outlineLevel="0" collapsed="false">
      <c r="A320" s="841"/>
      <c r="B320" s="842" t="s">
        <v>392</v>
      </c>
      <c r="C320" s="843"/>
      <c r="D320" s="844"/>
      <c r="E320" s="844"/>
      <c r="F320" s="845"/>
      <c r="G320" s="845"/>
      <c r="H320" s="846" t="n">
        <f aca="false">H6+H11+H25+H54+H58+H109+H128+H135+H151+H159+H192+H241+H248+H254+H297+H299+H313+H315</f>
        <v>1238382850.69</v>
      </c>
      <c r="I320" s="847" t="n">
        <f aca="false">I6+I11+I25+I54+I58+I109+I128+I135+I151+I159+I192+I241+I248+I254+I297+I299+I313+I315</f>
        <v>1238378515.69</v>
      </c>
      <c r="J320" s="847" t="n">
        <f aca="false">J6+J11+J25+J54+J58+J109+J128+J135+J151+J159+J192+J241+J248+J254+J297+J299+J313+J315</f>
        <v>260479388.3</v>
      </c>
      <c r="K320" s="847" t="n">
        <f aca="false">K6+K11+K25+K54+K58+K109+K128+K135+K151+K159+K192+K241+K248+K254+K297+K299+K313+K315</f>
        <v>1177537384.95</v>
      </c>
      <c r="L320" s="848" t="n">
        <f aca="false">L6+L11+L25+L54+L58+L109+L128+L135+L151+L159+L192+L241+L248+L254+L297+L299+L313+L315</f>
        <v>1083149274.33</v>
      </c>
      <c r="M320" s="847" t="n">
        <f aca="false">M6+M11+M25+M54+M58+M109+M128+M135+M151+M159+M192+M241+M248+M254+M297+M299+M313+M315</f>
        <v>1083149274.33</v>
      </c>
      <c r="N320" s="847" t="n">
        <v>100</v>
      </c>
      <c r="O320" s="847" t="n">
        <f aca="false">J320+K320-M320</f>
        <v>354867498.92</v>
      </c>
      <c r="P320" s="849"/>
    </row>
    <row r="321" customFormat="false" ht="12.75" hidden="false" customHeight="false" outlineLevel="0" collapsed="false">
      <c r="A321" s="850"/>
      <c r="B321" s="851"/>
      <c r="C321" s="852"/>
      <c r="D321" s="853"/>
      <c r="E321" s="853"/>
      <c r="F321" s="853"/>
      <c r="G321" s="853"/>
      <c r="H321" s="854" t="s">
        <v>393</v>
      </c>
      <c r="I321" s="855" t="n">
        <f aca="false">I152+I171+I174+I176+I196+I202+I231+I276+I175+I177+I179+I180+I206+I208+I246+I130+I133+I317+I318+I14+I283+I284+I70+I15+I245+I244+I189+I32+I9</f>
        <v>700237125.75</v>
      </c>
      <c r="J321" s="855" t="n">
        <f aca="false">J152+J171+J174+J176+J196+J202+J231+J276+J175+J177+J179+J180+J206+J208+J246+J130+J133+J317+J318+J14+J283+J284+J70+J15+J245+J244+J189+J32+J9</f>
        <v>86079191.97</v>
      </c>
      <c r="K321" s="855" t="n">
        <f aca="false">K152+K171+K174+K176+K196+K202+K231+K276+K175+K177+K179+K180+K206+K208+K246+K130+K133+K317+K318+K14+K283+K284+K70+K15+K245+K244+K189+K32+K9</f>
        <v>682772060.75</v>
      </c>
      <c r="L321" s="855" t="n">
        <f aca="false">L152+L171+L174+L176+L196+L202+L231+L276+L175+L177+L179+L180+L206+L208+L246+L130+L133+L317+L318+L14+L283+L284+L70+L15+L245+L244+L189+L32+L9</f>
        <v>616743030.36</v>
      </c>
      <c r="M321" s="855" t="n">
        <f aca="false">M152+M171+M174+M176+M196+M202+M231+M276+M175+M177+M179+M180+M206+M208+M246+M130+M133+M317+M318+M14+M283+M284+M70+M15+M245+M244+M189+M32+M9</f>
        <v>616743030.36</v>
      </c>
      <c r="N321" s="155" t="n">
        <v>100</v>
      </c>
      <c r="O321" s="855" t="n">
        <f aca="false">O152+O171+O174+O176+O196+O202+O231+O276+O175+O177+O179+O180+O206+O208+O246+O130+O133+O317+O318+O14+O283+O284+O70+O15+O245+O244+O189+O32+O9</f>
        <v>152108222.36</v>
      </c>
      <c r="P321" s="856"/>
    </row>
    <row r="322" customFormat="false" ht="12.75" hidden="false" customHeight="false" outlineLevel="0" collapsed="false">
      <c r="A322" s="850"/>
      <c r="B322" s="857"/>
      <c r="C322" s="858"/>
      <c r="D322" s="859"/>
      <c r="E322" s="859"/>
      <c r="F322" s="859"/>
      <c r="G322" s="859"/>
      <c r="H322" s="860" t="s">
        <v>394</v>
      </c>
      <c r="I322" s="861" t="n">
        <f aca="false">I320-I321</f>
        <v>538141389.94</v>
      </c>
      <c r="J322" s="861" t="n">
        <f aca="false">J320-J321</f>
        <v>174400196.33</v>
      </c>
      <c r="K322" s="861" t="n">
        <f aca="false">K320-K321</f>
        <v>494765324.2</v>
      </c>
      <c r="L322" s="862" t="n">
        <f aca="false">L320-L321</f>
        <v>466406243.97</v>
      </c>
      <c r="M322" s="861" t="n">
        <f aca="false">M320-M321</f>
        <v>466406243.97</v>
      </c>
      <c r="N322" s="181" t="n">
        <v>100</v>
      </c>
      <c r="O322" s="855" t="n">
        <f aca="false">J322+K322-M322</f>
        <v>202759276.56</v>
      </c>
      <c r="P322" s="863"/>
    </row>
    <row r="323" customFormat="false" ht="13.5" hidden="false" customHeight="false" outlineLevel="0" collapsed="false">
      <c r="A323" s="864"/>
      <c r="B323" s="865"/>
      <c r="C323" s="866"/>
      <c r="D323" s="867"/>
      <c r="E323" s="867"/>
      <c r="F323" s="867"/>
      <c r="G323" s="867"/>
      <c r="H323" s="868"/>
      <c r="I323" s="869"/>
      <c r="J323" s="869"/>
      <c r="K323" s="869"/>
      <c r="L323" s="870"/>
      <c r="M323" s="871" t="s">
        <v>395</v>
      </c>
      <c r="N323" s="872" t="n">
        <f aca="false">L320-M320</f>
        <v>0</v>
      </c>
      <c r="O323" s="866"/>
      <c r="P323" s="873"/>
    </row>
    <row r="324" customFormat="false" ht="12.75" hidden="false" customHeight="false" outlineLevel="0" collapsed="false">
      <c r="H324" s="874"/>
      <c r="I324" s="6"/>
    </row>
    <row r="325" customFormat="false" ht="12.75" hidden="false" customHeight="false" outlineLevel="0" collapsed="false">
      <c r="H325" s="874"/>
      <c r="I325" s="6"/>
    </row>
    <row r="326" customFormat="false" ht="25.5" hidden="false" customHeight="true" outlineLevel="0" collapsed="false">
      <c r="B326" s="875" t="s">
        <v>396</v>
      </c>
      <c r="C326" s="875"/>
      <c r="D326" s="875"/>
      <c r="E326" s="875"/>
      <c r="J326" s="876" t="s">
        <v>397</v>
      </c>
      <c r="K326" s="876"/>
      <c r="N326" s="877"/>
      <c r="O326" s="877"/>
      <c r="P326" s="878"/>
    </row>
    <row r="327" customFormat="false" ht="12.75" hidden="false" customHeight="false" outlineLevel="0" collapsed="false">
      <c r="L327" s="879"/>
      <c r="M327" s="877"/>
      <c r="N327" s="877"/>
      <c r="O327" s="877"/>
      <c r="P327" s="878"/>
    </row>
    <row r="328" customFormat="false" ht="12.75" hidden="false" customHeight="false" outlineLevel="0" collapsed="false">
      <c r="B328" s="681" t="s">
        <v>398</v>
      </c>
      <c r="F328" s="880"/>
      <c r="G328" s="881"/>
      <c r="H328" s="877"/>
      <c r="I328" s="877"/>
      <c r="J328" s="877"/>
      <c r="K328" s="880"/>
      <c r="L328" s="882"/>
      <c r="M328" s="877"/>
      <c r="N328" s="877"/>
      <c r="O328" s="877"/>
      <c r="P328" s="878"/>
    </row>
    <row r="329" customFormat="false" ht="12.75" hidden="false" customHeight="false" outlineLevel="0" collapsed="false">
      <c r="B329" s="681" t="s">
        <v>399</v>
      </c>
      <c r="D329" s="881"/>
      <c r="E329" s="877"/>
      <c r="F329" s="880"/>
      <c r="G329" s="881"/>
      <c r="H329" s="877"/>
      <c r="I329" s="877"/>
      <c r="J329" s="877"/>
      <c r="K329" s="880"/>
      <c r="L329" s="882"/>
      <c r="M329" s="877"/>
      <c r="N329" s="877"/>
      <c r="O329" s="877"/>
      <c r="P329" s="878"/>
    </row>
    <row r="330" customFormat="false" ht="12.75" hidden="false" customHeight="false" outlineLevel="0" collapsed="false">
      <c r="D330" s="881"/>
      <c r="E330" s="877"/>
      <c r="F330" s="880"/>
      <c r="G330" s="881"/>
      <c r="H330" s="877"/>
      <c r="I330" s="877"/>
      <c r="J330" s="877"/>
      <c r="K330" s="880"/>
      <c r="L330" s="882"/>
      <c r="M330" s="877"/>
      <c r="N330" s="877"/>
      <c r="O330" s="877"/>
      <c r="P330" s="878"/>
    </row>
    <row r="331" s="3" customFormat="true" ht="12.75" hidden="false" customHeight="false" outlineLevel="0" collapsed="false">
      <c r="A331" s="1"/>
      <c r="B331" s="2"/>
      <c r="C331" s="2"/>
      <c r="D331" s="881"/>
      <c r="E331" s="877"/>
      <c r="H331" s="4"/>
      <c r="I331" s="5"/>
      <c r="J331" s="6"/>
      <c r="K331" s="6"/>
      <c r="L331" s="7"/>
      <c r="M331" s="6"/>
      <c r="N331" s="2"/>
      <c r="O331" s="2"/>
      <c r="P331" s="8"/>
    </row>
    <row r="333" s="3" customFormat="true" ht="12.75" hidden="true" customHeight="false" outlineLevel="0" collapsed="false">
      <c r="A333" s="1"/>
      <c r="B333" s="2"/>
      <c r="C333" s="2"/>
      <c r="H333" s="4"/>
      <c r="I333" s="5"/>
      <c r="J333" s="6"/>
      <c r="K333" s="6"/>
      <c r="L333" s="7"/>
      <c r="M333" s="6"/>
      <c r="N333" s="2"/>
      <c r="O333" s="2"/>
      <c r="P333" s="8"/>
    </row>
    <row r="334" s="3" customFormat="true" ht="12.75" hidden="true" customHeight="false" outlineLevel="0" collapsed="false">
      <c r="A334" s="1"/>
      <c r="B334" s="2" t="s">
        <v>400</v>
      </c>
      <c r="C334" s="2"/>
      <c r="H334" s="4"/>
      <c r="I334" s="5"/>
      <c r="J334" s="6"/>
      <c r="K334" s="6"/>
      <c r="L334" s="7"/>
      <c r="M334" s="6"/>
      <c r="N334" s="2"/>
      <c r="O334" s="2"/>
      <c r="P334" s="8"/>
    </row>
    <row r="335" s="3" customFormat="true" ht="12.75" hidden="true" customHeight="false" outlineLevel="0" collapsed="false">
      <c r="A335" s="1"/>
      <c r="B335" s="2" t="s">
        <v>401</v>
      </c>
      <c r="C335" s="2"/>
      <c r="H335" s="4"/>
      <c r="I335" s="5"/>
      <c r="J335" s="6"/>
      <c r="K335" s="6"/>
      <c r="L335" s="7"/>
      <c r="M335" s="6"/>
      <c r="N335" s="2"/>
      <c r="O335" s="2"/>
      <c r="P335" s="8"/>
    </row>
    <row r="336" s="3" customFormat="true" ht="25.5" hidden="true" customHeight="false" outlineLevel="0" collapsed="false">
      <c r="A336" s="1"/>
      <c r="B336" s="2" t="s">
        <v>402</v>
      </c>
      <c r="C336" s="2"/>
      <c r="H336" s="4"/>
      <c r="I336" s="5"/>
      <c r="J336" s="6"/>
      <c r="K336" s="6"/>
      <c r="L336" s="7"/>
      <c r="M336" s="6"/>
      <c r="N336" s="2"/>
      <c r="O336" s="2"/>
      <c r="P336" s="8"/>
    </row>
    <row r="337" s="3" customFormat="true" ht="12.75" hidden="true" customHeight="false" outlineLevel="0" collapsed="false">
      <c r="A337" s="1"/>
      <c r="B337" s="2" t="s">
        <v>403</v>
      </c>
      <c r="C337" s="2"/>
      <c r="H337" s="4"/>
      <c r="I337" s="5"/>
      <c r="J337" s="6"/>
      <c r="K337" s="6"/>
      <c r="L337" s="7"/>
      <c r="M337" s="6"/>
      <c r="N337" s="2"/>
      <c r="O337" s="2"/>
      <c r="P337" s="8"/>
    </row>
  </sheetData>
  <autoFilter ref="A4:P323"/>
  <mergeCells count="116">
    <mergeCell ref="A1:P1"/>
    <mergeCell ref="A2:P2"/>
    <mergeCell ref="A5:A9"/>
    <mergeCell ref="B5:P5"/>
    <mergeCell ref="A10:A23"/>
    <mergeCell ref="B10:P10"/>
    <mergeCell ref="B16:B23"/>
    <mergeCell ref="A24:A52"/>
    <mergeCell ref="B24:P24"/>
    <mergeCell ref="P25:P26"/>
    <mergeCell ref="B27:B28"/>
    <mergeCell ref="P27:P28"/>
    <mergeCell ref="B33:B35"/>
    <mergeCell ref="P33:P35"/>
    <mergeCell ref="B36:B38"/>
    <mergeCell ref="P36:P38"/>
    <mergeCell ref="B39:B40"/>
    <mergeCell ref="P39:P40"/>
    <mergeCell ref="B41:B44"/>
    <mergeCell ref="P41:P44"/>
    <mergeCell ref="B45:B47"/>
    <mergeCell ref="P45:P47"/>
    <mergeCell ref="B49:B52"/>
    <mergeCell ref="P49:P52"/>
    <mergeCell ref="A53:A56"/>
    <mergeCell ref="B53:P53"/>
    <mergeCell ref="B55:B56"/>
    <mergeCell ref="A57:A107"/>
    <mergeCell ref="B57:P57"/>
    <mergeCell ref="C61:P61"/>
    <mergeCell ref="B64:B67"/>
    <mergeCell ref="B69:B72"/>
    <mergeCell ref="P69:P72"/>
    <mergeCell ref="B73:B76"/>
    <mergeCell ref="B77:B79"/>
    <mergeCell ref="P77:P79"/>
    <mergeCell ref="C81:P81"/>
    <mergeCell ref="B84:B86"/>
    <mergeCell ref="B87:B88"/>
    <mergeCell ref="P87:P88"/>
    <mergeCell ref="B89:B91"/>
    <mergeCell ref="C93:P93"/>
    <mergeCell ref="B101:B104"/>
    <mergeCell ref="A108:A126"/>
    <mergeCell ref="B108:P108"/>
    <mergeCell ref="P109:P110"/>
    <mergeCell ref="C114:P114"/>
    <mergeCell ref="B117:B121"/>
    <mergeCell ref="P117:P119"/>
    <mergeCell ref="C123:P123"/>
    <mergeCell ref="B124:B126"/>
    <mergeCell ref="A127:A133"/>
    <mergeCell ref="B127:P127"/>
    <mergeCell ref="B129:B133"/>
    <mergeCell ref="P129:P130"/>
    <mergeCell ref="P132:P133"/>
    <mergeCell ref="A134:A149"/>
    <mergeCell ref="B134:P134"/>
    <mergeCell ref="B136:B137"/>
    <mergeCell ref="B138:B140"/>
    <mergeCell ref="B141:B143"/>
    <mergeCell ref="B144:B146"/>
    <mergeCell ref="B148:B149"/>
    <mergeCell ref="A150:A157"/>
    <mergeCell ref="B150:P150"/>
    <mergeCell ref="B152:B155"/>
    <mergeCell ref="B156:B157"/>
    <mergeCell ref="A158:A190"/>
    <mergeCell ref="B158:P158"/>
    <mergeCell ref="C164:P164"/>
    <mergeCell ref="C167:P167"/>
    <mergeCell ref="C170:P170"/>
    <mergeCell ref="C172:P172"/>
    <mergeCell ref="B179:B180"/>
    <mergeCell ref="C181:P181"/>
    <mergeCell ref="B183:B184"/>
    <mergeCell ref="C186:P186"/>
    <mergeCell ref="A191:A239"/>
    <mergeCell ref="B191:P191"/>
    <mergeCell ref="C193:P193"/>
    <mergeCell ref="C199:P199"/>
    <mergeCell ref="C210:P210"/>
    <mergeCell ref="B214:B215"/>
    <mergeCell ref="P218:P219"/>
    <mergeCell ref="C220:P220"/>
    <mergeCell ref="B222:B230"/>
    <mergeCell ref="B231:B236"/>
    <mergeCell ref="B238:B239"/>
    <mergeCell ref="A240:A246"/>
    <mergeCell ref="B240:P240"/>
    <mergeCell ref="P242:P243"/>
    <mergeCell ref="A247:A252"/>
    <mergeCell ref="B247:P247"/>
    <mergeCell ref="B249:B252"/>
    <mergeCell ref="A253:A295"/>
    <mergeCell ref="B253:P253"/>
    <mergeCell ref="C255:P255"/>
    <mergeCell ref="C277:P277"/>
    <mergeCell ref="C286:P286"/>
    <mergeCell ref="C288:P288"/>
    <mergeCell ref="B289:B291"/>
    <mergeCell ref="C292:P292"/>
    <mergeCell ref="A296:A297"/>
    <mergeCell ref="B296:P296"/>
    <mergeCell ref="A298:A311"/>
    <mergeCell ref="B298:P298"/>
    <mergeCell ref="C302:P302"/>
    <mergeCell ref="C305:P305"/>
    <mergeCell ref="B307:B309"/>
    <mergeCell ref="A312:A313"/>
    <mergeCell ref="B312:P312"/>
    <mergeCell ref="A314:A319"/>
    <mergeCell ref="B314:P314"/>
    <mergeCell ref="P315:P318"/>
    <mergeCell ref="B316:B318"/>
    <mergeCell ref="J326:K326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2:44:59Z</dcterms:created>
  <dc:creator>bachu</dc:creator>
  <dc:description/>
  <dc:language>en-US</dc:language>
  <cp:lastModifiedBy>Степан Г. Федяев</cp:lastModifiedBy>
  <dcterms:modified xsi:type="dcterms:W3CDTF">2017-02-03T09:19:20Z</dcterms:modified>
  <cp:revision>0</cp:revision>
  <dc:subject/>
  <dc:title/>
</cp:coreProperties>
</file>