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4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3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1020976.5</v>
      </c>
      <c r="D11" s="15" t="n">
        <v>344699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1194539.6</v>
      </c>
      <c r="D12" s="19" t="n">
        <v>370339.8</v>
      </c>
      <c r="E12" s="20"/>
    </row>
    <row r="13" customFormat="false" ht="31.5" hidden="false" customHeight="false" outlineLevel="0" collapsed="false">
      <c r="A13" s="16" t="s">
        <v>12</v>
      </c>
      <c r="B13" s="17" t="s">
        <v>13</v>
      </c>
      <c r="C13" s="18" t="n">
        <f aca="false">C15+C16+C17+C18</f>
        <v>50000</v>
      </c>
      <c r="D13" s="19" t="n">
        <f aca="false">D15+D16+D17+D18</f>
        <v>15600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/>
    </row>
    <row r="15" customFormat="false" ht="31.5" hidden="false" customHeight="false" outlineLevel="0" collapsed="false">
      <c r="A15" s="16" t="n">
        <v>4</v>
      </c>
      <c r="B15" s="17" t="s">
        <v>15</v>
      </c>
      <c r="C15" s="18" t="n">
        <v>80000</v>
      </c>
      <c r="D15" s="19" t="n">
        <v>2000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18" t="n">
        <v>-30000</v>
      </c>
      <c r="D16" s="19" t="n">
        <v>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18" t="n">
        <v>10000</v>
      </c>
      <c r="D17" s="19"/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-10000</v>
      </c>
      <c r="D18" s="19" t="n">
        <v>-4400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C11-C12+C13</f>
        <v>-123563.1</v>
      </c>
      <c r="D19" s="21" t="n">
        <f aca="false">D11-D12+D13</f>
        <v>-10040.8</v>
      </c>
    </row>
    <row r="20" customFormat="false" ht="31.5" hidden="false" customHeight="false" outlineLevel="0" collapsed="false">
      <c r="A20" s="16" t="n">
        <v>9</v>
      </c>
      <c r="B20" s="17" t="s">
        <v>21</v>
      </c>
      <c r="C20" s="18" t="n">
        <v>16605.1</v>
      </c>
      <c r="D20" s="22" t="s">
        <v>22</v>
      </c>
    </row>
    <row r="21" customFormat="false" ht="32.25" hidden="false" customHeight="false" outlineLevel="0" collapsed="false">
      <c r="A21" s="23" t="s">
        <v>23</v>
      </c>
      <c r="B21" s="24" t="s">
        <v>24</v>
      </c>
      <c r="C21" s="25" t="s">
        <v>22</v>
      </c>
      <c r="D21" s="26" t="n">
        <f aca="false">D19+C20</f>
        <v>6564.30000000001</v>
      </c>
    </row>
    <row r="22" customFormat="false" ht="15.75" hidden="false" customHeight="false" outlineLevel="0" collapsed="false">
      <c r="A22" s="27"/>
    </row>
    <row r="23" customFormat="false" ht="15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5.75" hidden="false" customHeight="false" outlineLevel="0" collapsed="false">
      <c r="A25" s="29" t="s">
        <v>25</v>
      </c>
    </row>
    <row r="26" customFormat="false" ht="15.75" hidden="false" customHeight="false" outlineLevel="0" collapsed="false">
      <c r="A26" s="30" t="s">
        <v>26</v>
      </c>
      <c r="D26" s="31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Степан Г. Федяев</cp:lastModifiedBy>
  <cp:lastPrinted>2014-01-23T09:38:53Z</cp:lastPrinted>
  <dcterms:modified xsi:type="dcterms:W3CDTF">2014-01-24T01:38:44Z</dcterms:modified>
  <cp:revision>0</cp:revision>
  <dc:subject/>
  <dc:title/>
</cp:coreProperties>
</file>