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3г. - 30.06.2013г.</t>
  </si>
  <si>
    <t xml:space="preserve">Основание: Решение Совета депутатов муниципального образования город Саяногорск № 81 от 21.12.2012г. "О бюджете муниципального образования город Саяногорск на 2013 год и на плановый период 2014 и 2015 годов "
(в редакции решений №1 от 31.01.2013 г., № 23 от 18.04.2013 г., № 35 от 30.05.2013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3 год</t>
  </si>
  <si>
    <t xml:space="preserve">Исполнено         1 полугодие 2013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прибыль организаций</t>
  </si>
  <si>
    <t xml:space="preserve">1.2</t>
  </si>
  <si>
    <t xml:space="preserve">Налог на доходы физических лиц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2.</t>
  </si>
  <si>
    <t xml:space="preserve">БЕЗВОЗМЕЗДНЫЕ ПОСТУПЛЕНИЯ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%                         выпол.      плана</t>
  </si>
  <si>
    <t xml:space="preserve">               РАСХОДЫ: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21"/>
    <col collapsed="false" customWidth="true" hidden="false" outlineLevel="0" max="3" min="3" style="1" width="12.88"/>
    <col collapsed="false" customWidth="true" hidden="false" outlineLevel="0" max="4" min="4" style="1" width="12.55"/>
    <col collapsed="false" customWidth="true" hidden="false" outlineLevel="0" max="5" min="5" style="0" width="11.21"/>
    <col collapsed="false" customWidth="true" hidden="true" outlineLevel="0" max="6" min="6" style="0" width="10.55"/>
    <col collapsed="false" customWidth="true" hidden="true" outlineLevel="0" max="7" min="7" style="0" width="7.32"/>
    <col collapsed="false" customWidth="true" hidden="true" outlineLevel="0" max="8" min="8" style="0" width="11.99"/>
    <col collapsed="false" customWidth="true" hidden="true" outlineLevel="0" max="9" min="9" style="0" width="14.21"/>
    <col collapsed="false" customWidth="true" hidden="true" outlineLevel="0" max="10" min="10" style="0" width="15.32"/>
    <col collapsed="false" customWidth="true" hidden="true" outlineLevel="0" max="11" min="11" style="0" width="13.76"/>
  </cols>
  <sheetData>
    <row r="2" customFormat="false" ht="13.2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3.2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3.2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44.4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7</v>
      </c>
      <c r="E12" s="18" t="s">
        <v>8</v>
      </c>
      <c r="F12" s="9"/>
      <c r="H12" s="10"/>
      <c r="L12" s="19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3.2" hidden="false" customHeight="false" outlineLevel="0" collapsed="false">
      <c r="A15" s="20" t="s">
        <v>9</v>
      </c>
      <c r="B15" s="20" t="s">
        <v>10</v>
      </c>
      <c r="C15" s="21" t="n">
        <f aca="false">C16+C17+C18+C22+C28+C37+C42+C43+C44+C45</f>
        <v>518328</v>
      </c>
      <c r="D15" s="21" t="n">
        <f aca="false">SUM(D16,D17,D18,D22,D28,D29,D37,D42,D44,D45,D49,D43)</f>
        <v>218958.3</v>
      </c>
      <c r="E15" s="22" t="n">
        <f aca="false">D15/C15*100</f>
        <v>42.2431934990971</v>
      </c>
      <c r="F15" s="23" t="n">
        <f aca="false">F16+F17+F18+F22+F28+F29+F37+F42+F43+F44+F45+F49</f>
        <v>171243</v>
      </c>
      <c r="G15" s="24" t="n">
        <f aca="false">D15/F15*100</f>
        <v>127.864087875125</v>
      </c>
    </row>
    <row r="16" customFormat="false" ht="13.2" hidden="false" customHeight="false" outlineLevel="0" collapsed="false">
      <c r="A16" s="25" t="s">
        <v>11</v>
      </c>
      <c r="B16" s="20" t="s">
        <v>12</v>
      </c>
      <c r="C16" s="26" t="n">
        <v>99036</v>
      </c>
      <c r="D16" s="21" t="n">
        <v>20461.3</v>
      </c>
      <c r="E16" s="22" t="n">
        <f aca="false">D16/C16*100</f>
        <v>20.6604669009249</v>
      </c>
      <c r="F16" s="23" t="n">
        <v>35192</v>
      </c>
      <c r="G16" s="24" t="n">
        <f aca="false">D16/F16*100</f>
        <v>58.1419072516481</v>
      </c>
    </row>
    <row r="17" customFormat="false" ht="13.2" hidden="false" customHeight="false" outlineLevel="0" collapsed="false">
      <c r="A17" s="25" t="s">
        <v>13</v>
      </c>
      <c r="B17" s="20" t="s">
        <v>14</v>
      </c>
      <c r="C17" s="26" t="n">
        <v>202376</v>
      </c>
      <c r="D17" s="21" t="n">
        <v>87657.1</v>
      </c>
      <c r="E17" s="22" t="n">
        <f aca="false">D17/C17*100</f>
        <v>43.3139799185674</v>
      </c>
      <c r="F17" s="23" t="n">
        <v>81829</v>
      </c>
      <c r="G17" s="24" t="n">
        <f aca="false">D17/F17*100</f>
        <v>107.12229160811</v>
      </c>
    </row>
    <row r="18" customFormat="false" ht="12.6" hidden="false" customHeight="true" outlineLevel="0" collapsed="false">
      <c r="A18" s="25" t="s">
        <v>15</v>
      </c>
      <c r="B18" s="20" t="s">
        <v>16</v>
      </c>
      <c r="C18" s="26" t="n">
        <v>40691</v>
      </c>
      <c r="D18" s="21" t="n">
        <v>18430.6</v>
      </c>
      <c r="E18" s="22" t="n">
        <f aca="false">D18/C18*100</f>
        <v>45.2940453662972</v>
      </c>
      <c r="F18" s="23" t="n">
        <f aca="false">SUM(F19:F21)</f>
        <v>18950</v>
      </c>
      <c r="G18" s="24" t="n">
        <f aca="false">D18/F18*100</f>
        <v>97.2591029023747</v>
      </c>
    </row>
    <row r="19" customFormat="false" ht="12.75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2.75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2.75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3.2" hidden="false" customHeight="false" outlineLevel="0" collapsed="false">
      <c r="A22" s="25" t="s">
        <v>23</v>
      </c>
      <c r="B22" s="20" t="s">
        <v>24</v>
      </c>
      <c r="C22" s="26" t="n">
        <v>95192</v>
      </c>
      <c r="D22" s="21" t="n">
        <v>46694.8</v>
      </c>
      <c r="E22" s="22" t="n">
        <f aca="false">D22/C22*100</f>
        <v>49.0532817883856</v>
      </c>
      <c r="F22" s="23" t="n">
        <f aca="false">SUM(F23:F25)</f>
        <v>-2093</v>
      </c>
      <c r="G22" s="33"/>
    </row>
    <row r="23" customFormat="false" ht="12.75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2.75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2.6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0.6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2.75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3.2" hidden="false" customHeight="false" outlineLevel="0" collapsed="false">
      <c r="A28" s="25" t="s">
        <v>33</v>
      </c>
      <c r="B28" s="20" t="s">
        <v>34</v>
      </c>
      <c r="C28" s="26" t="n">
        <v>5535</v>
      </c>
      <c r="D28" s="21" t="n">
        <v>2821.1</v>
      </c>
      <c r="E28" s="22" t="n">
        <f aca="false">D28/C28*100</f>
        <v>50.9683830171635</v>
      </c>
      <c r="F28" s="23" t="n">
        <v>2976</v>
      </c>
      <c r="G28" s="24" t="n">
        <f aca="false">D28/F28*100</f>
        <v>94.7950268817204</v>
      </c>
    </row>
    <row r="29" customFormat="false" ht="26.4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n">
        <v>0.2</v>
      </c>
      <c r="E29" s="22" t="s">
        <v>37</v>
      </c>
      <c r="F29" s="42" t="n">
        <f aca="false">SUM(F30:F36)</f>
        <v>68</v>
      </c>
      <c r="G29" s="24" t="n">
        <f aca="false">D29/F29*100</f>
        <v>0.294117647058824</v>
      </c>
    </row>
    <row r="30" customFormat="false" ht="12.75" hidden="true" customHeight="true" outlineLevel="0" collapsed="false">
      <c r="A30" s="34" t="s">
        <v>38</v>
      </c>
      <c r="B30" s="35" t="s">
        <v>12</v>
      </c>
      <c r="C30" s="36"/>
      <c r="D30" s="37"/>
      <c r="E30" s="43"/>
      <c r="F30" s="38"/>
      <c r="G30" s="24"/>
    </row>
    <row r="31" customFormat="false" ht="12.75" hidden="true" customHeight="true" outlineLevel="0" collapsed="false">
      <c r="A31" s="27" t="s">
        <v>39</v>
      </c>
      <c r="B31" s="35" t="s">
        <v>40</v>
      </c>
      <c r="C31" s="36"/>
      <c r="D31" s="37"/>
      <c r="E31" s="43"/>
      <c r="F31" s="38"/>
      <c r="G31" s="24"/>
    </row>
    <row r="32" customFormat="false" ht="12.75" hidden="true" customHeight="true" outlineLevel="0" collapsed="false">
      <c r="A32" s="27" t="s">
        <v>41</v>
      </c>
      <c r="B32" s="35" t="s">
        <v>42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2" hidden="true" customHeight="true" outlineLevel="0" collapsed="false">
      <c r="A33" s="27" t="s">
        <v>43</v>
      </c>
      <c r="B33" s="28" t="s">
        <v>44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2.75" hidden="true" customHeight="true" outlineLevel="0" collapsed="false">
      <c r="A34" s="34" t="s">
        <v>45</v>
      </c>
      <c r="B34" s="35" t="s">
        <v>46</v>
      </c>
      <c r="C34" s="36"/>
      <c r="D34" s="37"/>
      <c r="E34" s="43"/>
      <c r="F34" s="38"/>
      <c r="G34" s="44"/>
    </row>
    <row r="35" customFormat="false" ht="22.95" hidden="true" customHeight="true" outlineLevel="0" collapsed="false">
      <c r="A35" s="45" t="s">
        <v>47</v>
      </c>
      <c r="B35" s="46" t="s">
        <v>48</v>
      </c>
      <c r="C35" s="36"/>
      <c r="D35" s="37"/>
      <c r="E35" s="43"/>
      <c r="F35" s="38"/>
      <c r="G35" s="44"/>
    </row>
    <row r="36" customFormat="false" ht="13.2" hidden="true" customHeight="false" outlineLevel="0" collapsed="false">
      <c r="A36" s="34" t="s">
        <v>49</v>
      </c>
      <c r="B36" s="35" t="s">
        <v>50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" hidden="false" customHeight="true" outlineLevel="0" collapsed="false">
      <c r="A37" s="25" t="s">
        <v>51</v>
      </c>
      <c r="B37" s="40" t="s">
        <v>52</v>
      </c>
      <c r="C37" s="26" t="n">
        <v>46200</v>
      </c>
      <c r="D37" s="21" t="n">
        <v>25717.4</v>
      </c>
      <c r="E37" s="22" t="n">
        <f aca="false">D37/C37*100</f>
        <v>55.665367965368</v>
      </c>
      <c r="F37" s="23" t="n">
        <f aca="false">SUM(F39:F41)</f>
        <v>20866</v>
      </c>
      <c r="G37" s="24" t="n">
        <f aca="false">D37/F37*100</f>
        <v>123.250263586696</v>
      </c>
    </row>
    <row r="38" customFormat="false" ht="16.2" hidden="true" customHeight="true" outlineLevel="0" collapsed="false">
      <c r="A38" s="34" t="s">
        <v>53</v>
      </c>
      <c r="B38" s="47" t="s">
        <v>54</v>
      </c>
      <c r="C38" s="29"/>
      <c r="D38" s="30"/>
      <c r="E38" s="31"/>
      <c r="F38" s="23"/>
      <c r="G38" s="24"/>
    </row>
    <row r="39" customFormat="false" ht="13.2" hidden="true" customHeight="false" outlineLevel="0" collapsed="false">
      <c r="A39" s="34" t="s">
        <v>55</v>
      </c>
      <c r="B39" s="35" t="s">
        <v>56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3.2" hidden="true" customHeight="false" outlineLevel="0" collapsed="false">
      <c r="A40" s="34" t="s">
        <v>57</v>
      </c>
      <c r="B40" s="35" t="s">
        <v>58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24" hidden="true" customHeight="true" outlineLevel="0" collapsed="false">
      <c r="A41" s="45" t="s">
        <v>59</v>
      </c>
      <c r="B41" s="46" t="s">
        <v>60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3.2" hidden="false" customHeight="false" outlineLevel="0" collapsed="false">
      <c r="A42" s="25" t="s">
        <v>61</v>
      </c>
      <c r="B42" s="20" t="s">
        <v>62</v>
      </c>
      <c r="C42" s="26" t="n">
        <v>7008</v>
      </c>
      <c r="D42" s="21" t="n">
        <v>3487.5</v>
      </c>
      <c r="E42" s="22" t="n">
        <f aca="false">D42/C42*100</f>
        <v>49.7645547945206</v>
      </c>
      <c r="F42" s="23" t="n">
        <v>1496</v>
      </c>
      <c r="G42" s="24" t="n">
        <f aca="false">D42/F42*100</f>
        <v>233.121657754011</v>
      </c>
    </row>
    <row r="43" customFormat="false" ht="28.2" hidden="false" customHeight="true" outlineLevel="0" collapsed="false">
      <c r="A43" s="25" t="s">
        <v>63</v>
      </c>
      <c r="B43" s="40" t="s">
        <v>64</v>
      </c>
      <c r="C43" s="26" t="n">
        <v>5440</v>
      </c>
      <c r="D43" s="21" t="n">
        <v>7990.9</v>
      </c>
      <c r="E43" s="22" t="n">
        <f aca="false">D43/C43*100</f>
        <v>146.891544117647</v>
      </c>
      <c r="F43" s="23" t="n">
        <v>956</v>
      </c>
      <c r="G43" s="24" t="n">
        <f aca="false">D43/F43*100</f>
        <v>835.86820083682</v>
      </c>
    </row>
    <row r="44" customFormat="false" ht="27" hidden="false" customHeight="true" outlineLevel="0" collapsed="false">
      <c r="A44" s="25" t="s">
        <v>65</v>
      </c>
      <c r="B44" s="40" t="s">
        <v>66</v>
      </c>
      <c r="C44" s="26" t="n">
        <v>13100</v>
      </c>
      <c r="D44" s="21" t="n">
        <v>3939.2</v>
      </c>
      <c r="E44" s="22" t="n">
        <f aca="false">D44/C44*100</f>
        <v>30.0702290076336</v>
      </c>
      <c r="F44" s="23" t="n">
        <v>6710</v>
      </c>
      <c r="G44" s="24" t="n">
        <f aca="false">D44/F44*100</f>
        <v>58.7064083457526</v>
      </c>
    </row>
    <row r="45" customFormat="false" ht="13.2" hidden="false" customHeight="false" outlineLevel="0" collapsed="false">
      <c r="A45" s="25" t="s">
        <v>67</v>
      </c>
      <c r="B45" s="40" t="s">
        <v>68</v>
      </c>
      <c r="C45" s="21" t="n">
        <v>3750</v>
      </c>
      <c r="D45" s="21" t="n">
        <v>1564.5</v>
      </c>
      <c r="E45" s="22" t="n">
        <f aca="false">D45/C45*100</f>
        <v>41.72</v>
      </c>
      <c r="F45" s="23" t="n">
        <v>4031</v>
      </c>
      <c r="G45" s="24" t="n">
        <f aca="false">D45/F45*100</f>
        <v>38.811709253287</v>
      </c>
    </row>
    <row r="46" customFormat="false" ht="2.25" hidden="true" customHeight="true" outlineLevel="0" collapsed="false">
      <c r="A46" s="45" t="s">
        <v>69</v>
      </c>
      <c r="B46" s="46" t="s">
        <v>70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1.75" hidden="true" customHeight="true" outlineLevel="0" collapsed="false">
      <c r="A47" s="45" t="s">
        <v>71</v>
      </c>
      <c r="B47" s="46" t="s">
        <v>72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3.2" hidden="true" customHeight="false" outlineLevel="0" collapsed="false">
      <c r="A48" s="34" t="s">
        <v>73</v>
      </c>
      <c r="B48" s="35" t="s">
        <v>74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3.2" hidden="false" customHeight="false" outlineLevel="0" collapsed="false">
      <c r="A49" s="25" t="s">
        <v>75</v>
      </c>
      <c r="B49" s="20" t="s">
        <v>76</v>
      </c>
      <c r="C49" s="41" t="s">
        <v>37</v>
      </c>
      <c r="D49" s="21" t="n">
        <v>193.7</v>
      </c>
      <c r="E49" s="22" t="s">
        <v>37</v>
      </c>
      <c r="F49" s="23" t="n">
        <v>262</v>
      </c>
      <c r="G49" s="48" t="n">
        <f aca="false">D49/F49*100</f>
        <v>73.9312977099237</v>
      </c>
    </row>
    <row r="50" customFormat="false" ht="0.75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3.2" hidden="false" customHeight="false" outlineLevel="0" collapsed="false">
      <c r="A51" s="50" t="s">
        <v>77</v>
      </c>
      <c r="B51" s="20" t="s">
        <v>78</v>
      </c>
      <c r="C51" s="51" t="n">
        <f aca="false">C52+C53</f>
        <v>368171.1</v>
      </c>
      <c r="D51" s="51" t="n">
        <f aca="false">D52+D53+D54</f>
        <v>191610</v>
      </c>
      <c r="E51" s="52" t="n">
        <f aca="false">D51/C51*100</f>
        <v>52.0437372732406</v>
      </c>
      <c r="F51" s="53"/>
      <c r="G51" s="33"/>
    </row>
    <row r="52" customFormat="false" ht="13.2" hidden="false" customHeight="false" outlineLevel="0" collapsed="false">
      <c r="A52" s="50" t="s">
        <v>79</v>
      </c>
      <c r="B52" s="20" t="s">
        <v>80</v>
      </c>
      <c r="C52" s="51" t="n">
        <v>360236.1</v>
      </c>
      <c r="D52" s="51" t="n">
        <v>196325.5</v>
      </c>
      <c r="E52" s="52" t="n">
        <f aca="false">D52/C52*100</f>
        <v>54.4991187723829</v>
      </c>
      <c r="F52" s="53"/>
      <c r="G52" s="33"/>
    </row>
    <row r="53" customFormat="false" ht="26.4" hidden="false" customHeight="false" outlineLevel="0" collapsed="false">
      <c r="A53" s="39" t="s">
        <v>81</v>
      </c>
      <c r="B53" s="40" t="s">
        <v>82</v>
      </c>
      <c r="C53" s="54" t="n">
        <v>7935</v>
      </c>
      <c r="D53" s="54" t="n">
        <v>175</v>
      </c>
      <c r="E53" s="52" t="n">
        <f aca="false">D53/C53*100</f>
        <v>2.20541902961563</v>
      </c>
      <c r="F53" s="53"/>
      <c r="G53" s="33"/>
    </row>
    <row r="54" customFormat="false" ht="26.4" hidden="false" customHeight="false" outlineLevel="0" collapsed="false">
      <c r="A54" s="39" t="s">
        <v>83</v>
      </c>
      <c r="B54" s="40" t="s">
        <v>84</v>
      </c>
      <c r="C54" s="26" t="n">
        <v>0</v>
      </c>
      <c r="D54" s="26" t="n">
        <v>-4890.5</v>
      </c>
      <c r="E54" s="22" t="s">
        <v>37</v>
      </c>
      <c r="F54" s="23" t="n">
        <f aca="false">SUM(F55:F58)</f>
        <v>335675</v>
      </c>
      <c r="G54" s="55" t="n">
        <f aca="false">D54/F54*100</f>
        <v>-1.45691517092426</v>
      </c>
    </row>
    <row r="55" customFormat="false" ht="13.2" hidden="true" customHeight="false" outlineLevel="0" collapsed="false">
      <c r="A55" s="35" t="s">
        <v>85</v>
      </c>
      <c r="B55" s="35" t="s">
        <v>86</v>
      </c>
      <c r="C55" s="26"/>
      <c r="D55" s="21"/>
      <c r="E55" s="22"/>
      <c r="F55" s="38" t="n">
        <v>13000</v>
      </c>
      <c r="G55" s="55"/>
    </row>
    <row r="56" customFormat="false" ht="13.2" hidden="true" customHeight="false" outlineLevel="0" collapsed="false">
      <c r="A56" s="35" t="s">
        <v>87</v>
      </c>
      <c r="B56" s="35" t="s">
        <v>88</v>
      </c>
      <c r="C56" s="29" t="n">
        <f aca="false">35327.2-19621.7</f>
        <v>15705.5</v>
      </c>
      <c r="D56" s="30" t="n">
        <f aca="false">24326.1-10658</f>
        <v>13668.1</v>
      </c>
      <c r="E56" s="56" t="n">
        <f aca="false">D56/C56*100</f>
        <v>87.0274744516252</v>
      </c>
      <c r="F56" s="32" t="n">
        <v>219195</v>
      </c>
      <c r="G56" s="57" t="n">
        <f aca="false">D56/F56*100</f>
        <v>6.23558931544971</v>
      </c>
    </row>
    <row r="57" customFormat="false" ht="13.2" hidden="true" customHeight="false" outlineLevel="0" collapsed="false">
      <c r="A57" s="35" t="s">
        <v>89</v>
      </c>
      <c r="B57" s="35" t="s">
        <v>90</v>
      </c>
      <c r="C57" s="29" t="n">
        <f aca="false">121048.6-45474.9</f>
        <v>75573.7</v>
      </c>
      <c r="D57" s="30" t="n">
        <f aca="false">102199.2-38873</f>
        <v>63326.2</v>
      </c>
      <c r="E57" s="56" t="n">
        <f aca="false">D57/C57*100</f>
        <v>83.7939653609655</v>
      </c>
      <c r="F57" s="32" t="n">
        <v>103154</v>
      </c>
      <c r="G57" s="57" t="n">
        <f aca="false">D57/F57*100</f>
        <v>61.3899606413712</v>
      </c>
    </row>
    <row r="58" customFormat="false" ht="13.2" hidden="true" customHeight="false" outlineLevel="0" collapsed="false">
      <c r="A58" s="35" t="s">
        <v>91</v>
      </c>
      <c r="B58" s="35" t="s">
        <v>92</v>
      </c>
      <c r="C58" s="30" t="n">
        <f aca="false">904-437+1400</f>
        <v>1867</v>
      </c>
      <c r="D58" s="30" t="n">
        <f aca="false">2398-0</f>
        <v>2398</v>
      </c>
      <c r="E58" s="56" t="n">
        <f aca="false">D58/C58*100</f>
        <v>128.441349758972</v>
      </c>
      <c r="F58" s="32" t="n">
        <v>326</v>
      </c>
      <c r="G58" s="57" t="n">
        <f aca="false">D58/F58*100</f>
        <v>735.58282208589</v>
      </c>
    </row>
    <row r="59" customFormat="false" ht="19.5" hidden="false" customHeight="true" outlineLevel="0" collapsed="false">
      <c r="A59" s="35"/>
      <c r="B59" s="58" t="s">
        <v>93</v>
      </c>
      <c r="C59" s="51" t="n">
        <f aca="false">C15+C51</f>
        <v>886499.1</v>
      </c>
      <c r="D59" s="51" t="n">
        <f aca="false">D15+D51</f>
        <v>410568.3</v>
      </c>
      <c r="E59" s="22" t="n">
        <f aca="false">D59/C59*100</f>
        <v>46.3134480339574</v>
      </c>
      <c r="F59" s="59" t="e">
        <f aca="false">#REF!+F54</f>
        <v>#REF!</v>
      </c>
      <c r="G59" s="55" t="e">
        <f aca="false">D59/F59*100</f>
        <v>#REF!</v>
      </c>
    </row>
    <row r="60" customFormat="false" ht="15" hidden="false" customHeight="true" outlineLevel="0" collapsed="false">
      <c r="A60" s="60"/>
      <c r="B60" s="60"/>
      <c r="C60" s="61"/>
      <c r="D60" s="62"/>
      <c r="E60" s="10"/>
      <c r="F60" s="9"/>
      <c r="H60" s="10"/>
      <c r="I60" s="0" t="s">
        <v>94</v>
      </c>
    </row>
    <row r="61" customFormat="false" ht="15" hidden="false" customHeight="true" outlineLevel="0" collapsed="false">
      <c r="A61" s="60"/>
      <c r="B61" s="60"/>
      <c r="C61" s="61"/>
      <c r="D61" s="62"/>
      <c r="E61" s="10"/>
      <c r="F61" s="9"/>
      <c r="H61" s="10"/>
    </row>
    <row r="62" customFormat="false" ht="15" hidden="false" customHeight="true" outlineLevel="0" collapsed="false">
      <c r="A62" s="60"/>
      <c r="B62" s="60"/>
      <c r="C62" s="61"/>
      <c r="D62" s="62"/>
      <c r="E62" s="10"/>
      <c r="F62" s="9"/>
      <c r="H62" s="10"/>
    </row>
    <row r="63" customFormat="false" ht="15" hidden="false" customHeight="true" outlineLevel="0" collapsed="false">
      <c r="A63" s="60"/>
      <c r="B63" s="60"/>
      <c r="C63" s="61"/>
      <c r="D63" s="62"/>
      <c r="E63" s="10"/>
      <c r="F63" s="9"/>
      <c r="H63" s="10"/>
    </row>
    <row r="64" customFormat="false" ht="15" hidden="false" customHeight="true" outlineLevel="0" collapsed="false">
      <c r="A64" s="60"/>
      <c r="B64" s="60"/>
      <c r="C64" s="61"/>
      <c r="D64" s="62"/>
      <c r="E64" s="10"/>
      <c r="F64" s="9"/>
      <c r="H64" s="10"/>
    </row>
    <row r="65" customFormat="false" ht="15" hidden="false" customHeight="true" outlineLevel="0" collapsed="false">
      <c r="A65" s="60"/>
      <c r="B65" s="60"/>
      <c r="C65" s="61"/>
      <c r="D65" s="62"/>
      <c r="E65" s="10"/>
      <c r="F65" s="9"/>
      <c r="H65" s="10"/>
    </row>
    <row r="66" customFormat="false" ht="15" hidden="false" customHeight="true" outlineLevel="0" collapsed="false">
      <c r="A66" s="60"/>
      <c r="B66" s="60"/>
      <c r="C66" s="61"/>
      <c r="D66" s="62"/>
      <c r="E66" s="10"/>
      <c r="F66" s="9"/>
      <c r="H66" s="10"/>
    </row>
    <row r="67" customFormat="false" ht="15" hidden="false" customHeight="true" outlineLevel="0" collapsed="false">
      <c r="A67" s="60"/>
      <c r="B67" s="60"/>
      <c r="C67" s="61"/>
      <c r="D67" s="62"/>
      <c r="E67" s="10"/>
      <c r="F67" s="9"/>
      <c r="H67" s="10"/>
    </row>
    <row r="68" customFormat="false" ht="15" hidden="false" customHeight="true" outlineLevel="0" collapsed="false">
      <c r="A68" s="60"/>
      <c r="B68" s="60"/>
      <c r="C68" s="61"/>
      <c r="D68" s="62"/>
      <c r="E68" s="10"/>
      <c r="F68" s="9"/>
      <c r="H68" s="10"/>
    </row>
    <row r="69" customFormat="false" ht="15" hidden="false" customHeight="true" outlineLevel="0" collapsed="false">
      <c r="A69" s="60"/>
      <c r="B69" s="60"/>
      <c r="C69" s="61"/>
      <c r="D69" s="62"/>
      <c r="E69" s="10"/>
      <c r="F69" s="9"/>
      <c r="H69" s="10"/>
    </row>
    <row r="70" customFormat="false" ht="15" hidden="false" customHeight="true" outlineLevel="0" collapsed="false">
      <c r="A70" s="60"/>
      <c r="B70" s="60"/>
      <c r="C70" s="61"/>
      <c r="D70" s="62"/>
      <c r="E70" s="10"/>
      <c r="F70" s="9"/>
      <c r="H70" s="10"/>
    </row>
    <row r="71" customFormat="false" ht="15" hidden="false" customHeight="true" outlineLevel="0" collapsed="false">
      <c r="A71" s="60"/>
      <c r="B71" s="60"/>
      <c r="C71" s="61"/>
      <c r="D71" s="62"/>
      <c r="E71" s="10"/>
      <c r="F71" s="9"/>
      <c r="H71" s="10"/>
    </row>
    <row r="72" customFormat="false" ht="15" hidden="false" customHeight="true" outlineLevel="0" collapsed="false">
      <c r="A72" s="60"/>
      <c r="B72" s="60"/>
      <c r="C72" s="61"/>
      <c r="D72" s="62"/>
      <c r="E72" s="10"/>
      <c r="F72" s="9"/>
      <c r="H72" s="10"/>
    </row>
    <row r="73" customFormat="false" ht="15" hidden="false" customHeight="true" outlineLevel="0" collapsed="false">
      <c r="A73" s="60"/>
      <c r="B73" s="60"/>
      <c r="C73" s="61"/>
      <c r="D73" s="62"/>
      <c r="E73" s="10"/>
      <c r="F73" s="9"/>
      <c r="H73" s="10"/>
    </row>
    <row r="74" customFormat="false" ht="15" hidden="false" customHeight="true" outlineLevel="0" collapsed="false">
      <c r="A74" s="60"/>
      <c r="B74" s="60"/>
      <c r="C74" s="61"/>
      <c r="D74" s="62"/>
      <c r="E74" s="10"/>
      <c r="F74" s="9"/>
      <c r="H74" s="10"/>
    </row>
    <row r="75" customFormat="false" ht="15" hidden="false" customHeight="true" outlineLevel="0" collapsed="false">
      <c r="A75" s="60"/>
      <c r="B75" s="60"/>
      <c r="C75" s="61"/>
      <c r="D75" s="62"/>
      <c r="E75" s="10"/>
      <c r="F75" s="9"/>
      <c r="H75" s="10"/>
    </row>
    <row r="76" customFormat="false" ht="15" hidden="false" customHeight="true" outlineLevel="0" collapsed="false">
      <c r="A76" s="60"/>
      <c r="B76" s="60"/>
      <c r="C76" s="61"/>
      <c r="D76" s="62"/>
      <c r="E76" s="10"/>
      <c r="F76" s="9"/>
      <c r="H76" s="10"/>
    </row>
    <row r="77" customFormat="false" ht="15.6" hidden="false" customHeight="true" outlineLevel="0" collapsed="false">
      <c r="A77" s="63" t="s">
        <v>95</v>
      </c>
      <c r="B77" s="8" t="s">
        <v>96</v>
      </c>
      <c r="C77" s="8"/>
      <c r="D77" s="8"/>
      <c r="E77" s="8"/>
      <c r="F77" s="8"/>
      <c r="G77" s="8"/>
    </row>
    <row r="78" customFormat="false" ht="13.2" hidden="false" customHeight="false" outlineLevel="0" collapsed="false">
      <c r="A78" s="2"/>
      <c r="B78" s="7"/>
      <c r="C78" s="64"/>
      <c r="D78" s="64"/>
      <c r="E78" s="7"/>
      <c r="F78" s="65"/>
      <c r="G78" s="65"/>
    </row>
    <row r="79" customFormat="false" ht="13.2" hidden="false" customHeight="false" outlineLevel="0" collapsed="false">
      <c r="A79" s="2"/>
      <c r="B79" s="7"/>
      <c r="C79" s="64"/>
      <c r="D79" s="64"/>
      <c r="E79" s="7" t="s">
        <v>3</v>
      </c>
      <c r="F79" s="65"/>
      <c r="G79" s="65"/>
    </row>
    <row r="80" customFormat="false" ht="13.2" hidden="false" customHeight="true" outlineLevel="0" collapsed="false">
      <c r="A80" s="15" t="s">
        <v>4</v>
      </c>
      <c r="B80" s="16" t="s">
        <v>97</v>
      </c>
      <c r="C80" s="17" t="s">
        <v>6</v>
      </c>
      <c r="D80" s="17" t="s">
        <v>7</v>
      </c>
      <c r="E80" s="18" t="s">
        <v>98</v>
      </c>
      <c r="F80" s="65"/>
      <c r="G80" s="65"/>
    </row>
    <row r="81" customFormat="false" ht="13.2" hidden="false" customHeight="false" outlineLevel="0" collapsed="false">
      <c r="A81" s="15"/>
      <c r="B81" s="16"/>
      <c r="C81" s="17"/>
      <c r="D81" s="17"/>
      <c r="E81" s="18"/>
      <c r="F81" s="65"/>
      <c r="G81" s="65"/>
    </row>
    <row r="82" customFormat="false" ht="13.2" hidden="false" customHeight="false" outlineLevel="0" collapsed="false">
      <c r="A82" s="15"/>
      <c r="B82" s="16"/>
      <c r="C82" s="17"/>
      <c r="D82" s="17"/>
      <c r="E82" s="18"/>
    </row>
    <row r="83" customFormat="false" ht="13.2" hidden="false" customHeight="false" outlineLevel="0" collapsed="false">
      <c r="A83" s="20"/>
      <c r="B83" s="20" t="s">
        <v>99</v>
      </c>
      <c r="C83" s="23"/>
      <c r="D83" s="23"/>
      <c r="E83" s="24"/>
    </row>
    <row r="84" customFormat="false" ht="13.2" hidden="false" customHeight="false" outlineLevel="0" collapsed="false">
      <c r="A84" s="58" t="s">
        <v>9</v>
      </c>
      <c r="B84" s="66" t="s">
        <v>100</v>
      </c>
      <c r="C84" s="67" t="n">
        <v>88039.4</v>
      </c>
      <c r="D84" s="67" t="n">
        <v>36795.9</v>
      </c>
      <c r="E84" s="68" t="n">
        <f aca="false">D84/C84*100</f>
        <v>41.7948100509545</v>
      </c>
      <c r="H84" s="0" t="n">
        <v>19566.962</v>
      </c>
      <c r="I84" s="0" t="n">
        <v>13121.576</v>
      </c>
      <c r="J84" s="69" t="n">
        <v>88039405.91</v>
      </c>
      <c r="K84" s="69" t="n">
        <v>36795911.44</v>
      </c>
    </row>
    <row r="85" customFormat="false" ht="26.4" hidden="false" customHeight="false" outlineLevel="0" collapsed="false">
      <c r="A85" s="70" t="s">
        <v>77</v>
      </c>
      <c r="B85" s="66" t="s">
        <v>101</v>
      </c>
      <c r="C85" s="67" t="n">
        <v>7979.1</v>
      </c>
      <c r="D85" s="67" t="n">
        <v>3348.2</v>
      </c>
      <c r="E85" s="68" t="n">
        <f aca="false">D85/C85*100</f>
        <v>41.9621260543169</v>
      </c>
      <c r="H85" s="0" t="n">
        <v>1734.377</v>
      </c>
      <c r="I85" s="0" t="n">
        <v>1319.943</v>
      </c>
      <c r="J85" s="71" t="n">
        <v>7979113.09</v>
      </c>
      <c r="K85" s="72" t="n">
        <v>3348163.11</v>
      </c>
    </row>
    <row r="86" customFormat="false" ht="13.2" hidden="false" customHeight="false" outlineLevel="0" collapsed="false">
      <c r="A86" s="58" t="s">
        <v>102</v>
      </c>
      <c r="B86" s="66" t="s">
        <v>103</v>
      </c>
      <c r="C86" s="67" t="n">
        <v>34188.4</v>
      </c>
      <c r="D86" s="67" t="n">
        <v>10456.1</v>
      </c>
      <c r="E86" s="68" t="n">
        <f aca="false">D86/C86*100</f>
        <v>30.5837652537118</v>
      </c>
      <c r="H86" s="0" t="n">
        <v>1770</v>
      </c>
      <c r="I86" s="0" t="n">
        <v>1133.333</v>
      </c>
      <c r="J86" s="72" t="n">
        <v>34188434.03</v>
      </c>
      <c r="K86" s="72" t="n">
        <v>10456076.48</v>
      </c>
    </row>
    <row r="87" customFormat="false" ht="13.2" hidden="false" customHeight="false" outlineLevel="0" collapsed="false">
      <c r="A87" s="58" t="s">
        <v>104</v>
      </c>
      <c r="B87" s="66" t="s">
        <v>105</v>
      </c>
      <c r="C87" s="67" t="n">
        <v>142161.2</v>
      </c>
      <c r="D87" s="67" t="n">
        <v>43116.7</v>
      </c>
      <c r="E87" s="68" t="n">
        <f aca="false">D87/C87*100</f>
        <v>30.3294429141003</v>
      </c>
      <c r="H87" s="0" t="n">
        <v>17863.903</v>
      </c>
      <c r="I87" s="73" t="n">
        <v>11181.746</v>
      </c>
      <c r="J87" s="72" t="n">
        <v>142161147.84</v>
      </c>
      <c r="K87" s="72" t="n">
        <v>43116714.43</v>
      </c>
    </row>
    <row r="88" customFormat="false" ht="13.2" hidden="false" customHeight="false" outlineLevel="0" collapsed="false">
      <c r="A88" s="58" t="s">
        <v>106</v>
      </c>
      <c r="B88" s="66" t="s">
        <v>107</v>
      </c>
      <c r="C88" s="67" t="n">
        <v>6226.5</v>
      </c>
      <c r="D88" s="67" t="n">
        <v>1097.1</v>
      </c>
      <c r="E88" s="68" t="n">
        <f aca="false">D88/C88*100</f>
        <v>17.6198506384004</v>
      </c>
      <c r="H88" s="0" t="n">
        <v>1539.26</v>
      </c>
      <c r="I88" s="0" t="n">
        <v>291.68</v>
      </c>
      <c r="J88" s="72" t="n">
        <v>6226525</v>
      </c>
      <c r="K88" s="72" t="n">
        <v>1097082.95</v>
      </c>
    </row>
    <row r="89" customFormat="false" ht="13.2" hidden="false" customHeight="false" outlineLevel="0" collapsed="false">
      <c r="A89" s="58" t="s">
        <v>108</v>
      </c>
      <c r="B89" s="66" t="s">
        <v>109</v>
      </c>
      <c r="C89" s="67" t="n">
        <v>673274.1</v>
      </c>
      <c r="D89" s="67" t="n">
        <v>375781.9</v>
      </c>
      <c r="E89" s="68" t="n">
        <f aca="false">D89/C89*100</f>
        <v>55.8141030525309</v>
      </c>
      <c r="H89" s="0" t="n">
        <v>141768.779</v>
      </c>
      <c r="I89" s="0" t="n">
        <v>100146.405</v>
      </c>
      <c r="J89" s="72" t="n">
        <v>673274100</v>
      </c>
      <c r="K89" s="72" t="n">
        <v>375781924.55</v>
      </c>
    </row>
    <row r="90" customFormat="false" ht="13.2" hidden="false" customHeight="false" outlineLevel="0" collapsed="false">
      <c r="A90" s="70" t="s">
        <v>110</v>
      </c>
      <c r="B90" s="66" t="s">
        <v>111</v>
      </c>
      <c r="C90" s="67" t="n">
        <v>50886.3</v>
      </c>
      <c r="D90" s="67" t="n">
        <v>24092.2</v>
      </c>
      <c r="E90" s="68" t="n">
        <f aca="false">D90/C90*100</f>
        <v>47.3451596991725</v>
      </c>
      <c r="H90" s="0" t="n">
        <v>10557.75</v>
      </c>
      <c r="I90" s="0" t="n">
        <v>8165.82</v>
      </c>
      <c r="J90" s="72" t="n">
        <v>50886300</v>
      </c>
      <c r="K90" s="72" t="n">
        <v>24092184.6</v>
      </c>
    </row>
    <row r="91" customFormat="false" ht="13.2" hidden="false" customHeight="false" outlineLevel="0" collapsed="false">
      <c r="A91" s="58" t="s">
        <v>112</v>
      </c>
      <c r="B91" s="66" t="s">
        <v>113</v>
      </c>
      <c r="C91" s="67" t="n">
        <v>216.5</v>
      </c>
      <c r="D91" s="67" t="n">
        <v>215.1</v>
      </c>
      <c r="E91" s="68" t="n">
        <f aca="false">D91/C91*100</f>
        <v>99.3533487297922</v>
      </c>
      <c r="H91" s="0" t="n">
        <v>38923.964</v>
      </c>
      <c r="I91" s="0" t="n">
        <v>31731.134</v>
      </c>
      <c r="J91" s="72" t="n">
        <v>216500</v>
      </c>
      <c r="K91" s="72" t="n">
        <v>215101.68</v>
      </c>
    </row>
    <row r="92" customFormat="false" ht="13.2" hidden="false" customHeight="false" outlineLevel="0" collapsed="false">
      <c r="A92" s="58" t="s">
        <v>114</v>
      </c>
      <c r="B92" s="66" t="s">
        <v>115</v>
      </c>
      <c r="C92" s="67" t="n">
        <v>35886</v>
      </c>
      <c r="D92" s="67" t="n">
        <v>15631.1</v>
      </c>
      <c r="E92" s="68" t="n">
        <f aca="false">D92/C92*100</f>
        <v>43.5576547957421</v>
      </c>
      <c r="H92" s="0" t="n">
        <v>9514.752</v>
      </c>
      <c r="I92" s="0" t="n">
        <v>6690.181</v>
      </c>
      <c r="J92" s="72" t="n">
        <v>35886000</v>
      </c>
      <c r="K92" s="72" t="n">
        <v>15631062.11</v>
      </c>
    </row>
    <row r="93" customFormat="false" ht="13.2" hidden="false" customHeight="false" outlineLevel="0" collapsed="false">
      <c r="A93" s="58" t="s">
        <v>116</v>
      </c>
      <c r="B93" s="66" t="s">
        <v>117</v>
      </c>
      <c r="C93" s="67" t="n">
        <v>4585.5</v>
      </c>
      <c r="D93" s="67" t="n">
        <v>1067.8</v>
      </c>
      <c r="E93" s="68" t="n">
        <f aca="false">D93/C93*100</f>
        <v>23.286446407153</v>
      </c>
      <c r="H93" s="0" t="n">
        <v>630</v>
      </c>
      <c r="I93" s="0" t="n">
        <v>531.128</v>
      </c>
      <c r="J93" s="72" t="n">
        <v>4585500</v>
      </c>
      <c r="K93" s="72" t="n">
        <v>1067802.07</v>
      </c>
    </row>
    <row r="94" customFormat="false" ht="13.2" hidden="false" customHeight="false" outlineLevel="0" collapsed="false">
      <c r="A94" s="58" t="s">
        <v>118</v>
      </c>
      <c r="B94" s="66" t="s">
        <v>119</v>
      </c>
      <c r="C94" s="67" t="n">
        <v>6583.1</v>
      </c>
      <c r="D94" s="67" t="n">
        <v>2672.5</v>
      </c>
      <c r="E94" s="68" t="n">
        <f aca="false">D94/C94*100</f>
        <v>40.5963755677416</v>
      </c>
      <c r="H94" s="0" t="n">
        <v>1000</v>
      </c>
      <c r="I94" s="0" t="n">
        <v>1000</v>
      </c>
      <c r="J94" s="72" t="n">
        <v>6583100</v>
      </c>
      <c r="K94" s="72" t="n">
        <v>2672552.35</v>
      </c>
    </row>
    <row r="95" customFormat="false" ht="26.4" hidden="false" customHeight="false" outlineLevel="0" collapsed="false">
      <c r="A95" s="70" t="s">
        <v>120</v>
      </c>
      <c r="B95" s="66" t="s">
        <v>121</v>
      </c>
      <c r="C95" s="67" t="n">
        <v>5650</v>
      </c>
      <c r="D95" s="67" t="n">
        <v>1368.8</v>
      </c>
      <c r="E95" s="68" t="n">
        <f aca="false">D95/C95*100</f>
        <v>24.2265486725664</v>
      </c>
      <c r="H95" s="0" t="n">
        <v>600</v>
      </c>
      <c r="I95" s="0" t="n">
        <v>0</v>
      </c>
      <c r="J95" s="72" t="n">
        <v>5650000</v>
      </c>
      <c r="K95" s="72" t="n">
        <v>1368849.65</v>
      </c>
    </row>
    <row r="96" customFormat="false" ht="13.2" hidden="false" customHeight="false" outlineLevel="0" collapsed="false">
      <c r="A96" s="35"/>
      <c r="B96" s="35"/>
      <c r="C96" s="74"/>
      <c r="D96" s="74"/>
      <c r="E96" s="75"/>
      <c r="J96" s="69"/>
      <c r="K96" s="69"/>
    </row>
    <row r="97" customFormat="false" ht="13.8" hidden="false" customHeight="false" outlineLevel="0" collapsed="false">
      <c r="A97" s="35"/>
      <c r="B97" s="76" t="s">
        <v>122</v>
      </c>
      <c r="C97" s="77" t="n">
        <f aca="false">SUM(C84:C96)</f>
        <v>1055676.1</v>
      </c>
      <c r="D97" s="77" t="n">
        <f aca="false">SUM(D84:D96)</f>
        <v>515643.4</v>
      </c>
      <c r="E97" s="78" t="n">
        <f aca="false">D97/C97*100</f>
        <v>48.8448492866325</v>
      </c>
      <c r="H97" s="0" t="n">
        <v>245469.747</v>
      </c>
      <c r="I97" s="0" t="n">
        <v>175312.946</v>
      </c>
      <c r="J97" s="69" t="n">
        <f aca="false">SUM(J84:J95)</f>
        <v>1055676125.87</v>
      </c>
      <c r="K97" s="69" t="n">
        <f aca="false">SUM(K84:K95)</f>
        <v>515643425.42</v>
      </c>
    </row>
    <row r="98" customFormat="false" ht="13.2" hidden="false" customHeight="false" outlineLevel="0" collapsed="false">
      <c r="C98" s="79"/>
      <c r="D98" s="79"/>
    </row>
    <row r="99" customFormat="false" ht="13.2" hidden="false" customHeight="false" outlineLevel="0" collapsed="false">
      <c r="D99" s="80"/>
    </row>
    <row r="100" customFormat="false" ht="13.2" hidden="false" customHeight="false" outlineLevel="0" collapsed="false">
      <c r="B100" s="81" t="s">
        <v>123</v>
      </c>
    </row>
    <row r="101" customFormat="false" ht="13.2" hidden="false" customHeight="false" outlineLevel="0" collapsed="false">
      <c r="B101" s="81" t="s">
        <v>124</v>
      </c>
      <c r="C101" s="82"/>
      <c r="D101" s="82"/>
      <c r="E101" s="81"/>
    </row>
    <row r="102" customFormat="false" ht="13.2" hidden="false" customHeight="false" outlineLevel="0" collapsed="false">
      <c r="B102" s="81"/>
      <c r="C102" s="82"/>
      <c r="D102" s="82"/>
      <c r="E102" s="81"/>
    </row>
    <row r="103" customFormat="false" ht="13.2" hidden="false" customHeight="false" outlineLevel="0" collapsed="false">
      <c r="B103" s="81"/>
      <c r="C103" s="82"/>
      <c r="D103" s="82"/>
      <c r="E103" s="81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77:G77"/>
    <mergeCell ref="A80:A82"/>
    <mergeCell ref="B80:B82"/>
    <mergeCell ref="C80:C82"/>
    <mergeCell ref="D80:D82"/>
    <mergeCell ref="E80:E82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qqq</cp:lastModifiedBy>
  <cp:lastPrinted>2013-07-12T07:35:46Z</cp:lastPrinted>
  <dcterms:modified xsi:type="dcterms:W3CDTF">2013-07-12T07:38:01Z</dcterms:modified>
  <cp:revision>0</cp:revision>
  <dc:subject/>
  <dc:title/>
</cp:coreProperties>
</file>