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10.2012г. - 31.12.2012г.</t>
  </si>
  <si>
    <t xml:space="preserve">Основание: Решение Совета депутатов муниципального образования город Саяногорск № 87 от 28.12.2011г. "О бюджете муниципального образования город Саяногорск на 2012 год и на плановый период 2013 и 2014 годов "
(в редакции решений №110 от 22.02.2012 г., № 120 от 29.02.2012 г., № 42 от 28.06.2012 г., № 61 от 04.10.2012 г., № 83 от 21.12.2012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2 год</t>
  </si>
  <si>
    <t xml:space="preserve">Исполнено         4 квартал 2012 г.</t>
  </si>
  <si>
    <t xml:space="preserve">%                              выпол.      плана</t>
  </si>
  <si>
    <t xml:space="preserve">1.</t>
  </si>
  <si>
    <t xml:space="preserve">        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. в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в 30,2 р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    И Т О Г О налоговых и неналоговых доходов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.бюджетов</t>
  </si>
  <si>
    <t xml:space="preserve">2.2</t>
  </si>
  <si>
    <t xml:space="preserve">Прочие безвозмездные постпления (спонс.средст.)</t>
  </si>
  <si>
    <t xml:space="preserve">-</t>
  </si>
  <si>
    <t xml:space="preserve">2.3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2 год</t>
  </si>
  <si>
    <t xml:space="preserve">Исполнено             4 квартал 2012 г.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и средства массовой информации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_-* #,##0.0_р_._-;\-* #,##0.0_р_._-;_-* \-?_р_._-;_-@_-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6.62"/>
    <col collapsed="false" customWidth="true" hidden="false" outlineLevel="0" max="3" min="3" style="1" width="14.17"/>
    <col collapsed="false" customWidth="true" hidden="false" outlineLevel="0" max="4" min="4" style="1" width="12.53"/>
    <col collapsed="false" customWidth="true" hidden="false" outlineLevel="0" max="5" min="5" style="0" width="11.17"/>
    <col collapsed="false" customWidth="true" hidden="true" outlineLevel="0" max="6" min="6" style="0" width="10.53"/>
    <col collapsed="false" customWidth="true" hidden="true" outlineLevel="0" max="7" min="7" style="0" width="7.35"/>
    <col collapsed="false" customWidth="true" hidden="true" outlineLevel="0" max="8" min="8" style="0" width="11.99"/>
    <col collapsed="false" customWidth="true" hidden="true" outlineLevel="0" max="9" min="9" style="0" width="14.17"/>
    <col collapsed="false" customWidth="true" hidden="false" outlineLevel="0" max="12" min="12" style="0" width="11.99"/>
  </cols>
  <sheetData>
    <row r="2" customFormat="false" ht="12.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3.2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55.7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2"/>
      <c r="B10" s="2"/>
      <c r="C10" s="11"/>
      <c r="F10" s="9"/>
      <c r="H10" s="10"/>
    </row>
    <row r="11" customFormat="false" ht="15" hidden="false" customHeight="true" outlineLevel="0" collapsed="false">
      <c r="A11" s="2"/>
      <c r="B11" s="2"/>
      <c r="C11" s="11"/>
      <c r="E11" s="12" t="s">
        <v>3</v>
      </c>
      <c r="F11" s="9"/>
      <c r="H11" s="10"/>
    </row>
    <row r="12" customFormat="false" ht="15" hidden="false" customHeight="true" outlineLevel="0" collapsed="false">
      <c r="A12" s="13" t="s">
        <v>4</v>
      </c>
      <c r="B12" s="14" t="s">
        <v>5</v>
      </c>
      <c r="C12" s="15" t="s">
        <v>6</v>
      </c>
      <c r="D12" s="15" t="s">
        <v>7</v>
      </c>
      <c r="E12" s="16" t="s">
        <v>8</v>
      </c>
      <c r="F12" s="9"/>
      <c r="H12" s="10"/>
    </row>
    <row r="13" customFormat="false" ht="15" hidden="false" customHeight="true" outlineLevel="0" collapsed="false">
      <c r="A13" s="13"/>
      <c r="B13" s="14"/>
      <c r="C13" s="15"/>
      <c r="D13" s="15"/>
      <c r="E13" s="16"/>
      <c r="F13" s="9"/>
      <c r="H13" s="10"/>
    </row>
    <row r="14" customFormat="false" ht="15" hidden="false" customHeight="true" outlineLevel="0" collapsed="false">
      <c r="A14" s="13"/>
      <c r="B14" s="14"/>
      <c r="C14" s="15"/>
      <c r="D14" s="15"/>
      <c r="E14" s="16"/>
      <c r="F14" s="9"/>
      <c r="H14" s="10"/>
    </row>
    <row r="15" customFormat="false" ht="13" hidden="false" customHeight="false" outlineLevel="0" collapsed="false">
      <c r="A15" s="17" t="s">
        <v>9</v>
      </c>
      <c r="B15" s="18" t="s">
        <v>10</v>
      </c>
      <c r="C15" s="19"/>
      <c r="D15" s="19"/>
      <c r="E15" s="20"/>
      <c r="F15" s="21" t="n">
        <f aca="false">F16+F17+F18+F22+F28+F29+F37+F42+F43+F44+F45+F49</f>
        <v>171243</v>
      </c>
      <c r="G15" s="22" t="n">
        <f aca="false">D15/F15*100</f>
        <v>0</v>
      </c>
    </row>
    <row r="16" customFormat="false" ht="13" hidden="false" customHeight="false" outlineLevel="0" collapsed="false">
      <c r="A16" s="23" t="s">
        <v>11</v>
      </c>
      <c r="B16" s="18" t="s">
        <v>12</v>
      </c>
      <c r="C16" s="19" t="n">
        <v>119070</v>
      </c>
      <c r="D16" s="19" t="n">
        <v>27901.2</v>
      </c>
      <c r="E16" s="20" t="n">
        <f aca="false">D16/C16*100</f>
        <v>23.4326026706979</v>
      </c>
      <c r="F16" s="21" t="n">
        <v>35192</v>
      </c>
      <c r="G16" s="22" t="n">
        <f aca="false">D16/F16*100</f>
        <v>79.2827915435326</v>
      </c>
      <c r="L16" s="24"/>
    </row>
    <row r="17" customFormat="false" ht="13" hidden="false" customHeight="false" outlineLevel="0" collapsed="false">
      <c r="A17" s="23" t="s">
        <v>13</v>
      </c>
      <c r="B17" s="18" t="s">
        <v>14</v>
      </c>
      <c r="C17" s="19" t="n">
        <v>184442</v>
      </c>
      <c r="D17" s="19" t="n">
        <v>53726</v>
      </c>
      <c r="E17" s="20" t="n">
        <f aca="false">D17/C17*100</f>
        <v>29.1289402630637</v>
      </c>
      <c r="F17" s="21" t="n">
        <v>81829</v>
      </c>
      <c r="G17" s="22" t="n">
        <f aca="false">D17/F17*100</f>
        <v>65.6564298720503</v>
      </c>
      <c r="L17" s="24"/>
    </row>
    <row r="18" customFormat="false" ht="12.65" hidden="false" customHeight="true" outlineLevel="0" collapsed="false">
      <c r="A18" s="23" t="s">
        <v>15</v>
      </c>
      <c r="B18" s="18" t="s">
        <v>16</v>
      </c>
      <c r="C18" s="19" t="n">
        <v>39189</v>
      </c>
      <c r="D18" s="19" t="n">
        <v>10479.2</v>
      </c>
      <c r="E18" s="20" t="n">
        <f aca="false">D18/C18*100</f>
        <v>26.7401566766184</v>
      </c>
      <c r="F18" s="21" t="n">
        <f aca="false">SUM(F19:F21)</f>
        <v>18950</v>
      </c>
      <c r="G18" s="22" t="n">
        <f aca="false">D18/F18*100</f>
        <v>55.2992084432718</v>
      </c>
      <c r="L18" s="24"/>
    </row>
    <row r="19" customFormat="false" ht="12.75" hidden="true" customHeight="true" outlineLevel="0" collapsed="false">
      <c r="A19" s="25" t="s">
        <v>17</v>
      </c>
      <c r="B19" s="26" t="s">
        <v>18</v>
      </c>
      <c r="C19" s="27"/>
      <c r="D19" s="27"/>
      <c r="E19" s="28" t="e">
        <f aca="false">D19/C19*100</f>
        <v>#DIV/0!</v>
      </c>
      <c r="F19" s="29" t="n">
        <v>6543</v>
      </c>
      <c r="G19" s="30" t="n">
        <f aca="false">D19/F19*100</f>
        <v>0</v>
      </c>
      <c r="L19" s="24"/>
    </row>
    <row r="20" customFormat="false" ht="12.75" hidden="true" customHeight="true" outlineLevel="0" collapsed="false">
      <c r="A20" s="25" t="s">
        <v>19</v>
      </c>
      <c r="B20" s="26" t="s">
        <v>20</v>
      </c>
      <c r="C20" s="27"/>
      <c r="D20" s="27"/>
      <c r="E20" s="28" t="e">
        <f aca="false">D20/C20*100</f>
        <v>#DIV/0!</v>
      </c>
      <c r="F20" s="29" t="n">
        <v>12552</v>
      </c>
      <c r="G20" s="30" t="n">
        <f aca="false">D20/F20*100</f>
        <v>0</v>
      </c>
      <c r="L20" s="24"/>
    </row>
    <row r="21" customFormat="false" ht="12.75" hidden="true" customHeight="true" outlineLevel="0" collapsed="false">
      <c r="A21" s="25" t="s">
        <v>21</v>
      </c>
      <c r="B21" s="26" t="s">
        <v>22</v>
      </c>
      <c r="C21" s="27"/>
      <c r="D21" s="27"/>
      <c r="E21" s="28"/>
      <c r="F21" s="29" t="n">
        <v>-145</v>
      </c>
      <c r="G21" s="30" t="n">
        <f aca="false">D21/F21*100</f>
        <v>-0</v>
      </c>
      <c r="L21" s="24"/>
    </row>
    <row r="22" customFormat="false" ht="13" hidden="false" customHeight="false" outlineLevel="0" collapsed="false">
      <c r="A22" s="23" t="s">
        <v>23</v>
      </c>
      <c r="B22" s="18" t="s">
        <v>24</v>
      </c>
      <c r="C22" s="19" t="n">
        <v>70941</v>
      </c>
      <c r="D22" s="19" t="n">
        <v>18966</v>
      </c>
      <c r="E22" s="20" t="n">
        <f aca="false">D22/C22*100</f>
        <v>26.7348923753542</v>
      </c>
      <c r="F22" s="21" t="n">
        <f aca="false">SUM(F23:F25)</f>
        <v>-2093</v>
      </c>
      <c r="G22" s="30"/>
      <c r="L22" s="24"/>
    </row>
    <row r="23" customFormat="false" ht="12.75" hidden="true" customHeight="true" outlineLevel="0" collapsed="false">
      <c r="A23" s="31" t="s">
        <v>25</v>
      </c>
      <c r="B23" s="32" t="s">
        <v>26</v>
      </c>
      <c r="C23" s="33"/>
      <c r="D23" s="33"/>
      <c r="E23" s="28" t="e">
        <f aca="false">D23/C23*100</f>
        <v>#DIV/0!</v>
      </c>
      <c r="F23" s="34" t="n">
        <v>816</v>
      </c>
      <c r="G23" s="30" t="n">
        <f aca="false">D23/F23*100</f>
        <v>0</v>
      </c>
      <c r="L23" s="24"/>
    </row>
    <row r="24" customFormat="false" ht="12.75" hidden="true" customHeight="true" outlineLevel="0" collapsed="false">
      <c r="A24" s="31" t="s">
        <v>27</v>
      </c>
      <c r="B24" s="32" t="s">
        <v>28</v>
      </c>
      <c r="C24" s="33"/>
      <c r="D24" s="33"/>
      <c r="E24" s="28"/>
      <c r="F24" s="34" t="n">
        <v>2737</v>
      </c>
      <c r="G24" s="30" t="n">
        <f aca="false">D24/F24*100</f>
        <v>0</v>
      </c>
      <c r="L24" s="24"/>
    </row>
    <row r="25" customFormat="false" ht="12.65" hidden="true" customHeight="true" outlineLevel="0" collapsed="false">
      <c r="A25" s="31" t="s">
        <v>29</v>
      </c>
      <c r="B25" s="32" t="s">
        <v>30</v>
      </c>
      <c r="C25" s="33"/>
      <c r="D25" s="33"/>
      <c r="E25" s="28" t="e">
        <f aca="false">D25/C25*100</f>
        <v>#DIV/0!</v>
      </c>
      <c r="F25" s="34" t="n">
        <f aca="false">F26+F27</f>
        <v>-5646</v>
      </c>
      <c r="G25" s="30"/>
      <c r="L25" s="24"/>
    </row>
    <row r="26" customFormat="false" ht="0.65" hidden="true" customHeight="true" outlineLevel="0" collapsed="false">
      <c r="A26" s="31"/>
      <c r="B26" s="32" t="s">
        <v>31</v>
      </c>
      <c r="C26" s="33"/>
      <c r="D26" s="33"/>
      <c r="E26" s="28"/>
      <c r="F26" s="34" t="n">
        <v>25975</v>
      </c>
      <c r="G26" s="30" t="n">
        <f aca="false">D26/F26*100</f>
        <v>0</v>
      </c>
      <c r="L26" s="24"/>
    </row>
    <row r="27" customFormat="false" ht="12.75" hidden="true" customHeight="true" outlineLevel="0" collapsed="false">
      <c r="A27" s="31"/>
      <c r="B27" s="32" t="s">
        <v>32</v>
      </c>
      <c r="C27" s="33"/>
      <c r="D27" s="33"/>
      <c r="E27" s="28"/>
      <c r="F27" s="34" t="n">
        <v>-31621</v>
      </c>
      <c r="G27" s="30" t="n">
        <f aca="false">D27/F27*100</f>
        <v>-0</v>
      </c>
      <c r="L27" s="24"/>
    </row>
    <row r="28" customFormat="false" ht="13" hidden="false" customHeight="false" outlineLevel="0" collapsed="false">
      <c r="A28" s="23" t="s">
        <v>33</v>
      </c>
      <c r="B28" s="18" t="s">
        <v>34</v>
      </c>
      <c r="C28" s="19" t="n">
        <v>5338</v>
      </c>
      <c r="D28" s="19" t="n">
        <v>1310.1</v>
      </c>
      <c r="E28" s="20" t="n">
        <f aca="false">D28/C28*100</f>
        <v>24.5428999625328</v>
      </c>
      <c r="F28" s="21" t="n">
        <v>2976</v>
      </c>
      <c r="G28" s="22" t="n">
        <f aca="false">D28/F28*100</f>
        <v>44.0221774193548</v>
      </c>
      <c r="L28" s="24"/>
    </row>
    <row r="29" customFormat="false" ht="26.4" hidden="false" customHeight="true" outlineLevel="0" collapsed="false">
      <c r="A29" s="35" t="s">
        <v>35</v>
      </c>
      <c r="B29" s="36" t="s">
        <v>36</v>
      </c>
      <c r="C29" s="19" t="n">
        <v>0</v>
      </c>
      <c r="D29" s="37" t="n">
        <v>0.6</v>
      </c>
      <c r="E29" s="19" t="n">
        <v>0</v>
      </c>
      <c r="F29" s="38" t="n">
        <f aca="false">SUM(F30:F36)</f>
        <v>68</v>
      </c>
      <c r="G29" s="22" t="n">
        <f aca="false">D29/F29*100</f>
        <v>0.882352941176471</v>
      </c>
      <c r="L29" s="24"/>
    </row>
    <row r="30" customFormat="false" ht="12.75" hidden="true" customHeight="true" outlineLevel="0" collapsed="false">
      <c r="A30" s="31" t="s">
        <v>37</v>
      </c>
      <c r="B30" s="32" t="s">
        <v>12</v>
      </c>
      <c r="C30" s="33"/>
      <c r="D30" s="33"/>
      <c r="E30" s="39"/>
      <c r="F30" s="34"/>
      <c r="G30" s="22"/>
      <c r="L30" s="24"/>
    </row>
    <row r="31" customFormat="false" ht="12.75" hidden="true" customHeight="true" outlineLevel="0" collapsed="false">
      <c r="A31" s="25" t="s">
        <v>38</v>
      </c>
      <c r="B31" s="32" t="s">
        <v>39</v>
      </c>
      <c r="C31" s="33"/>
      <c r="D31" s="33"/>
      <c r="E31" s="39"/>
      <c r="F31" s="34"/>
      <c r="G31" s="22"/>
      <c r="L31" s="24"/>
    </row>
    <row r="32" customFormat="false" ht="12.75" hidden="true" customHeight="true" outlineLevel="0" collapsed="false">
      <c r="A32" s="25" t="s">
        <v>40</v>
      </c>
      <c r="B32" s="32" t="s">
        <v>41</v>
      </c>
      <c r="C32" s="33"/>
      <c r="D32" s="33"/>
      <c r="E32" s="39"/>
      <c r="F32" s="34" t="n">
        <v>63</v>
      </c>
      <c r="G32" s="40" t="n">
        <f aca="false">D32/F32*100</f>
        <v>0</v>
      </c>
      <c r="L32" s="24"/>
    </row>
    <row r="33" customFormat="false" ht="12" hidden="true" customHeight="true" outlineLevel="0" collapsed="false">
      <c r="A33" s="25" t="s">
        <v>42</v>
      </c>
      <c r="B33" s="26" t="s">
        <v>43</v>
      </c>
      <c r="C33" s="27"/>
      <c r="D33" s="27"/>
      <c r="E33" s="39"/>
      <c r="F33" s="29" t="n">
        <v>4</v>
      </c>
      <c r="G33" s="40" t="n">
        <f aca="false">D33/F33*100</f>
        <v>0</v>
      </c>
      <c r="L33" s="24"/>
    </row>
    <row r="34" customFormat="false" ht="12.75" hidden="true" customHeight="true" outlineLevel="0" collapsed="false">
      <c r="A34" s="31" t="s">
        <v>44</v>
      </c>
      <c r="B34" s="32" t="s">
        <v>45</v>
      </c>
      <c r="C34" s="33"/>
      <c r="D34" s="33"/>
      <c r="E34" s="39"/>
      <c r="F34" s="34"/>
      <c r="G34" s="40"/>
      <c r="L34" s="24"/>
    </row>
    <row r="35" customFormat="false" ht="23" hidden="true" customHeight="true" outlineLevel="0" collapsed="false">
      <c r="A35" s="41" t="s">
        <v>46</v>
      </c>
      <c r="B35" s="42" t="s">
        <v>47</v>
      </c>
      <c r="C35" s="33"/>
      <c r="D35" s="33"/>
      <c r="E35" s="39"/>
      <c r="F35" s="34"/>
      <c r="G35" s="40"/>
      <c r="L35" s="24"/>
    </row>
    <row r="36" customFormat="false" ht="12.5" hidden="true" customHeight="false" outlineLevel="0" collapsed="false">
      <c r="A36" s="31" t="s">
        <v>48</v>
      </c>
      <c r="B36" s="32" t="s">
        <v>49</v>
      </c>
      <c r="C36" s="33"/>
      <c r="D36" s="33"/>
      <c r="E36" s="39"/>
      <c r="F36" s="34" t="n">
        <v>1</v>
      </c>
      <c r="G36" s="40" t="n">
        <f aca="false">D36/F36*100</f>
        <v>0</v>
      </c>
      <c r="L36" s="24"/>
    </row>
    <row r="37" customFormat="false" ht="26.4" hidden="false" customHeight="true" outlineLevel="0" collapsed="false">
      <c r="A37" s="23" t="s">
        <v>50</v>
      </c>
      <c r="B37" s="36" t="s">
        <v>51</v>
      </c>
      <c r="C37" s="19" t="n">
        <v>50239</v>
      </c>
      <c r="D37" s="19" t="n">
        <v>11740.2</v>
      </c>
      <c r="E37" s="20" t="n">
        <f aca="false">D37/C37*100</f>
        <v>23.3686976253508</v>
      </c>
      <c r="F37" s="21" t="n">
        <f aca="false">SUM(F39:F41)</f>
        <v>20866</v>
      </c>
      <c r="G37" s="22" t="n">
        <f aca="false">D37/F37*100</f>
        <v>56.2647368925525</v>
      </c>
      <c r="L37" s="24"/>
    </row>
    <row r="38" customFormat="false" ht="16.25" hidden="true" customHeight="true" outlineLevel="0" collapsed="false">
      <c r="A38" s="31" t="s">
        <v>52</v>
      </c>
      <c r="B38" s="43" t="s">
        <v>53</v>
      </c>
      <c r="C38" s="27"/>
      <c r="D38" s="27"/>
      <c r="E38" s="28"/>
      <c r="F38" s="21"/>
      <c r="G38" s="22"/>
      <c r="L38" s="24"/>
    </row>
    <row r="39" customFormat="false" ht="12.5" hidden="true" customHeight="false" outlineLevel="0" collapsed="false">
      <c r="A39" s="31" t="s">
        <v>54</v>
      </c>
      <c r="B39" s="32" t="s">
        <v>55</v>
      </c>
      <c r="C39" s="33"/>
      <c r="D39" s="33"/>
      <c r="E39" s="28" t="e">
        <f aca="false">D39/C39*100</f>
        <v>#DIV/0!</v>
      </c>
      <c r="F39" s="34" t="n">
        <v>13347</v>
      </c>
      <c r="G39" s="30" t="n">
        <f aca="false">D39/F39*100</f>
        <v>0</v>
      </c>
      <c r="L39" s="24"/>
    </row>
    <row r="40" customFormat="false" ht="12.5" hidden="true" customHeight="false" outlineLevel="0" collapsed="false">
      <c r="A40" s="31" t="s">
        <v>56</v>
      </c>
      <c r="B40" s="32" t="s">
        <v>57</v>
      </c>
      <c r="C40" s="33"/>
      <c r="D40" s="33"/>
      <c r="E40" s="28" t="e">
        <f aca="false">D40/C40*100</f>
        <v>#DIV/0!</v>
      </c>
      <c r="F40" s="34" t="n">
        <v>7325</v>
      </c>
      <c r="G40" s="30" t="n">
        <f aca="false">D40/F40*100</f>
        <v>0</v>
      </c>
      <c r="L40" s="24"/>
    </row>
    <row r="41" customFormat="false" ht="24" hidden="true" customHeight="true" outlineLevel="0" collapsed="false">
      <c r="A41" s="41" t="s">
        <v>58</v>
      </c>
      <c r="B41" s="42" t="s">
        <v>59</v>
      </c>
      <c r="C41" s="33"/>
      <c r="D41" s="33"/>
      <c r="E41" s="28" t="e">
        <f aca="false">D41/C41*100</f>
        <v>#DIV/0!</v>
      </c>
      <c r="F41" s="34" t="n">
        <v>194</v>
      </c>
      <c r="G41" s="30" t="n">
        <f aca="false">D41/F41*100</f>
        <v>0</v>
      </c>
      <c r="L41" s="24"/>
    </row>
    <row r="42" customFormat="false" ht="13" hidden="false" customHeight="false" outlineLevel="0" collapsed="false">
      <c r="A42" s="23" t="s">
        <v>60</v>
      </c>
      <c r="B42" s="18" t="s">
        <v>61</v>
      </c>
      <c r="C42" s="19" t="n">
        <v>6472</v>
      </c>
      <c r="D42" s="19" t="n">
        <v>924.4</v>
      </c>
      <c r="E42" s="20" t="n">
        <f aca="false">D42/C42*100</f>
        <v>14.283065512979</v>
      </c>
      <c r="F42" s="21" t="n">
        <v>1496</v>
      </c>
      <c r="G42" s="22" t="n">
        <f aca="false">D42/F42*100</f>
        <v>61.7914438502674</v>
      </c>
      <c r="L42" s="24"/>
    </row>
    <row r="43" customFormat="false" ht="26" hidden="false" customHeight="false" outlineLevel="0" collapsed="false">
      <c r="A43" s="23" t="s">
        <v>62</v>
      </c>
      <c r="B43" s="36" t="s">
        <v>63</v>
      </c>
      <c r="C43" s="19" t="n">
        <v>429</v>
      </c>
      <c r="D43" s="19" t="n">
        <v>136.8</v>
      </c>
      <c r="E43" s="20" t="n">
        <f aca="false">D43/C43*100</f>
        <v>31.8881118881119</v>
      </c>
      <c r="F43" s="21" t="n">
        <v>956</v>
      </c>
      <c r="G43" s="22" t="n">
        <f aca="false">D43/F43*100</f>
        <v>14.3096234309623</v>
      </c>
      <c r="L43" s="24"/>
    </row>
    <row r="44" customFormat="false" ht="27" hidden="false" customHeight="true" outlineLevel="0" collapsed="false">
      <c r="A44" s="23" t="s">
        <v>64</v>
      </c>
      <c r="B44" s="36" t="s">
        <v>65</v>
      </c>
      <c r="C44" s="19" t="n">
        <v>19333</v>
      </c>
      <c r="D44" s="19" t="n">
        <v>6844.6</v>
      </c>
      <c r="E44" s="20" t="n">
        <f aca="false">D44/C44*100</f>
        <v>35.4037138571355</v>
      </c>
      <c r="F44" s="21" t="n">
        <v>6710</v>
      </c>
      <c r="G44" s="22" t="n">
        <f aca="false">D44/F44*100</f>
        <v>102.005961251863</v>
      </c>
      <c r="L44" s="24"/>
    </row>
    <row r="45" customFormat="false" ht="13" hidden="false" customHeight="false" outlineLevel="0" collapsed="false">
      <c r="A45" s="23" t="s">
        <v>66</v>
      </c>
      <c r="B45" s="36" t="s">
        <v>67</v>
      </c>
      <c r="C45" s="19" t="n">
        <v>3702</v>
      </c>
      <c r="D45" s="19" t="n">
        <v>111659.4</v>
      </c>
      <c r="E45" s="20" t="s">
        <v>68</v>
      </c>
      <c r="F45" s="21" t="n">
        <v>4031</v>
      </c>
      <c r="G45" s="22" t="n">
        <f aca="false">D45/F45*100</f>
        <v>2770.01736541801</v>
      </c>
      <c r="L45" s="24"/>
    </row>
    <row r="46" customFormat="false" ht="2.25" hidden="true" customHeight="true" outlineLevel="0" collapsed="false">
      <c r="A46" s="41" t="s">
        <v>69</v>
      </c>
      <c r="B46" s="42" t="s">
        <v>70</v>
      </c>
      <c r="C46" s="33"/>
      <c r="D46" s="33"/>
      <c r="E46" s="20" t="e">
        <f aca="false">D46/C46*100</f>
        <v>#DIV/0!</v>
      </c>
      <c r="F46" s="34" t="n">
        <v>13</v>
      </c>
      <c r="G46" s="40" t="n">
        <f aca="false">D46/F46*100</f>
        <v>0</v>
      </c>
      <c r="L46" s="24"/>
    </row>
    <row r="47" customFormat="false" ht="51.75" hidden="true" customHeight="true" outlineLevel="0" collapsed="false">
      <c r="A47" s="41" t="s">
        <v>71</v>
      </c>
      <c r="B47" s="42" t="s">
        <v>72</v>
      </c>
      <c r="C47" s="33"/>
      <c r="D47" s="33"/>
      <c r="E47" s="20" t="e">
        <f aca="false">D47/C47*100</f>
        <v>#DIV/0!</v>
      </c>
      <c r="F47" s="34" t="n">
        <v>18</v>
      </c>
      <c r="G47" s="30" t="n">
        <f aca="false">D47/F47*100</f>
        <v>0</v>
      </c>
      <c r="L47" s="24"/>
    </row>
    <row r="48" customFormat="false" ht="13" hidden="true" customHeight="false" outlineLevel="0" collapsed="false">
      <c r="A48" s="31" t="s">
        <v>73</v>
      </c>
      <c r="B48" s="32" t="s">
        <v>74</v>
      </c>
      <c r="C48" s="33"/>
      <c r="D48" s="33"/>
      <c r="E48" s="20" t="e">
        <f aca="false">D48/C48*100</f>
        <v>#DIV/0!</v>
      </c>
      <c r="F48" s="34" t="n">
        <v>480</v>
      </c>
      <c r="G48" s="30" t="n">
        <f aca="false">D48/F48*100</f>
        <v>0</v>
      </c>
      <c r="L48" s="24"/>
    </row>
    <row r="49" customFormat="false" ht="13" hidden="false" customHeight="false" outlineLevel="0" collapsed="false">
      <c r="A49" s="23" t="s">
        <v>75</v>
      </c>
      <c r="B49" s="18" t="s">
        <v>76</v>
      </c>
      <c r="C49" s="19" t="n">
        <v>0</v>
      </c>
      <c r="D49" s="19" t="n">
        <v>6.3</v>
      </c>
      <c r="E49" s="19" t="n">
        <v>0</v>
      </c>
      <c r="F49" s="21" t="n">
        <v>262</v>
      </c>
      <c r="G49" s="44" t="n">
        <f aca="false">D49/F49*100</f>
        <v>2.40458015267176</v>
      </c>
      <c r="L49" s="24"/>
    </row>
    <row r="50" customFormat="false" ht="0.75" hidden="true" customHeight="true" outlineLevel="0" collapsed="false">
      <c r="A50" s="31"/>
      <c r="B50" s="32"/>
      <c r="C50" s="45"/>
      <c r="D50" s="33"/>
      <c r="E50" s="20" t="e">
        <f aca="false">D50/C50*100</f>
        <v>#DIV/0!</v>
      </c>
      <c r="F50" s="34"/>
      <c r="G50" s="30" t="e">
        <f aca="false">D50/F50*100</f>
        <v>#DIV/0!</v>
      </c>
      <c r="L50" s="24"/>
    </row>
    <row r="51" customFormat="false" ht="18.65" hidden="false" customHeight="true" outlineLevel="0" collapsed="false">
      <c r="A51" s="23"/>
      <c r="B51" s="46" t="s">
        <v>77</v>
      </c>
      <c r="C51" s="19" t="n">
        <f aca="false">C16+C17+C18+C22+C28+C37+C42+C43+C44+C45</f>
        <v>499155</v>
      </c>
      <c r="D51" s="19" t="n">
        <f aca="false">D16+D17+D18+D22+D28+D29+D37+D42+D43+D44+D45+D49</f>
        <v>243694.8</v>
      </c>
      <c r="E51" s="20" t="n">
        <f aca="false">D51/C51*100</f>
        <v>48.8214682813956</v>
      </c>
      <c r="F51" s="21" t="e">
        <f aca="false">SUM(F15,#REF!,#REF!)</f>
        <v>#REF!</v>
      </c>
      <c r="G51" s="22" t="e">
        <f aca="false">D51/F51*100</f>
        <v>#REF!</v>
      </c>
      <c r="L51" s="24"/>
    </row>
    <row r="52" customFormat="false" ht="15.65" hidden="false" customHeight="true" outlineLevel="0" collapsed="false">
      <c r="A52" s="47" t="s">
        <v>78</v>
      </c>
      <c r="B52" s="18" t="s">
        <v>79</v>
      </c>
      <c r="C52" s="48" t="n">
        <f aca="false">C53+C54</f>
        <v>546440.7</v>
      </c>
      <c r="D52" s="48" t="n">
        <f aca="false">D53</f>
        <v>105781.5</v>
      </c>
      <c r="E52" s="20" t="n">
        <f aca="false">D52/C52*100</f>
        <v>19.358276204536</v>
      </c>
      <c r="F52" s="49"/>
      <c r="G52" s="30"/>
      <c r="L52" s="24"/>
    </row>
    <row r="53" customFormat="false" ht="13" hidden="false" customHeight="false" outlineLevel="0" collapsed="false">
      <c r="A53" s="47" t="s">
        <v>80</v>
      </c>
      <c r="B53" s="18" t="s">
        <v>81</v>
      </c>
      <c r="C53" s="48" t="n">
        <v>546257.2</v>
      </c>
      <c r="D53" s="48" t="n">
        <v>105781.5</v>
      </c>
      <c r="E53" s="20" t="n">
        <f aca="false">D53/C53*100</f>
        <v>19.3647790820881</v>
      </c>
      <c r="F53" s="49"/>
      <c r="G53" s="30"/>
      <c r="L53" s="24"/>
    </row>
    <row r="54" customFormat="false" ht="13" hidden="false" customHeight="false" outlineLevel="0" collapsed="false">
      <c r="A54" s="47" t="s">
        <v>82</v>
      </c>
      <c r="B54" s="18" t="s">
        <v>83</v>
      </c>
      <c r="C54" s="19" t="n">
        <v>183.5</v>
      </c>
      <c r="D54" s="50" t="s">
        <v>84</v>
      </c>
      <c r="E54" s="19" t="n">
        <v>0</v>
      </c>
      <c r="F54" s="49"/>
      <c r="G54" s="30"/>
      <c r="L54" s="24"/>
    </row>
    <row r="55" customFormat="false" ht="39" hidden="false" customHeight="false" outlineLevel="0" collapsed="false">
      <c r="A55" s="35" t="s">
        <v>85</v>
      </c>
      <c r="B55" s="36" t="s">
        <v>86</v>
      </c>
      <c r="C55" s="19" t="n">
        <v>0</v>
      </c>
      <c r="D55" s="19" t="n">
        <v>0</v>
      </c>
      <c r="E55" s="19" t="n">
        <v>0</v>
      </c>
      <c r="F55" s="21" t="n">
        <f aca="false">SUM(F56:F59)</f>
        <v>335675</v>
      </c>
      <c r="G55" s="51" t="n">
        <f aca="false">D55/F55*100</f>
        <v>0</v>
      </c>
      <c r="K55" s="0" t="s">
        <v>87</v>
      </c>
      <c r="L55" s="24"/>
    </row>
    <row r="56" customFormat="false" ht="13" hidden="true" customHeight="false" outlineLevel="0" collapsed="false">
      <c r="A56" s="52" t="s">
        <v>88</v>
      </c>
      <c r="B56" s="32" t="s">
        <v>89</v>
      </c>
      <c r="C56" s="19"/>
      <c r="D56" s="19"/>
      <c r="E56" s="20"/>
      <c r="F56" s="34" t="n">
        <v>13000</v>
      </c>
      <c r="G56" s="51"/>
    </row>
    <row r="57" customFormat="false" ht="12.5" hidden="true" customHeight="false" outlineLevel="0" collapsed="false">
      <c r="A57" s="52" t="s">
        <v>90</v>
      </c>
      <c r="B57" s="32" t="s">
        <v>91</v>
      </c>
      <c r="C57" s="27" t="n">
        <f aca="false">35327.2-19621.7</f>
        <v>15705.5</v>
      </c>
      <c r="D57" s="27" t="n">
        <f aca="false">24326.1-10658</f>
        <v>13668.1</v>
      </c>
      <c r="E57" s="53" t="n">
        <f aca="false">D57/C57*100</f>
        <v>87.0274744516252</v>
      </c>
      <c r="F57" s="29" t="n">
        <v>219195</v>
      </c>
      <c r="G57" s="54" t="n">
        <f aca="false">D57/F57*100</f>
        <v>6.23558931544971</v>
      </c>
    </row>
    <row r="58" customFormat="false" ht="12.5" hidden="true" customHeight="false" outlineLevel="0" collapsed="false">
      <c r="A58" s="52" t="s">
        <v>92</v>
      </c>
      <c r="B58" s="32" t="s">
        <v>93</v>
      </c>
      <c r="C58" s="27" t="n">
        <f aca="false">121048.6-45474.9</f>
        <v>75573.7</v>
      </c>
      <c r="D58" s="27" t="n">
        <f aca="false">102199.2-38873</f>
        <v>63326.2</v>
      </c>
      <c r="E58" s="53" t="n">
        <f aca="false">D58/C58*100</f>
        <v>83.7939653609655</v>
      </c>
      <c r="F58" s="29" t="n">
        <v>103154</v>
      </c>
      <c r="G58" s="54" t="n">
        <f aca="false">D58/F58*100</f>
        <v>61.3899606413712</v>
      </c>
    </row>
    <row r="59" customFormat="false" ht="12.5" hidden="true" customHeight="false" outlineLevel="0" collapsed="false">
      <c r="A59" s="52" t="s">
        <v>94</v>
      </c>
      <c r="B59" s="32" t="s">
        <v>95</v>
      </c>
      <c r="C59" s="27" t="n">
        <f aca="false">904-437+1400</f>
        <v>1867</v>
      </c>
      <c r="D59" s="27" t="n">
        <f aca="false">2398-0</f>
        <v>2398</v>
      </c>
      <c r="E59" s="53" t="n">
        <f aca="false">D59/C59*100</f>
        <v>128.441349758972</v>
      </c>
      <c r="F59" s="29" t="n">
        <v>326</v>
      </c>
      <c r="G59" s="54" t="n">
        <f aca="false">D59/F59*100</f>
        <v>735.58282208589</v>
      </c>
    </row>
    <row r="60" customFormat="false" ht="19.5" hidden="false" customHeight="true" outlineLevel="0" collapsed="false">
      <c r="A60" s="52"/>
      <c r="B60" s="55" t="s">
        <v>96</v>
      </c>
      <c r="C60" s="48" t="n">
        <f aca="false">C51+C52</f>
        <v>1045595.7</v>
      </c>
      <c r="D60" s="48" t="n">
        <f aca="false">D51+D52</f>
        <v>349476.3</v>
      </c>
      <c r="E60" s="20" t="n">
        <f aca="false">D60/C60*100</f>
        <v>33.4236550513741</v>
      </c>
      <c r="F60" s="56" t="e">
        <f aca="false">F51+F55</f>
        <v>#REF!</v>
      </c>
      <c r="G60" s="51" t="e">
        <f aca="false">D60/F60*100</f>
        <v>#REF!</v>
      </c>
      <c r="L60" s="57"/>
    </row>
    <row r="61" customFormat="false" ht="15" hidden="false" customHeight="true" outlineLevel="0" collapsed="false">
      <c r="A61" s="58"/>
      <c r="B61" s="58"/>
      <c r="C61" s="59"/>
      <c r="D61" s="60"/>
      <c r="E61" s="10"/>
      <c r="F61" s="9"/>
      <c r="H61" s="10"/>
      <c r="I61" s="0" t="s">
        <v>87</v>
      </c>
    </row>
    <row r="62" customFormat="false" ht="15" hidden="false" customHeight="true" outlineLevel="0" collapsed="false">
      <c r="A62" s="58"/>
      <c r="B62" s="58"/>
      <c r="C62" s="59"/>
      <c r="D62" s="60"/>
      <c r="E62" s="10"/>
      <c r="F62" s="9"/>
      <c r="H62" s="10"/>
    </row>
    <row r="63" customFormat="false" ht="15" hidden="false" customHeight="true" outlineLevel="0" collapsed="false">
      <c r="A63" s="58"/>
      <c r="B63" s="58"/>
      <c r="C63" s="59"/>
      <c r="D63" s="60"/>
      <c r="E63" s="10"/>
      <c r="F63" s="9"/>
      <c r="H63" s="10"/>
    </row>
    <row r="64" customFormat="false" ht="15" hidden="false" customHeight="true" outlineLevel="0" collapsed="false">
      <c r="A64" s="58"/>
      <c r="B64" s="58"/>
      <c r="C64" s="59"/>
      <c r="D64" s="60"/>
      <c r="E64" s="10"/>
      <c r="F64" s="9"/>
      <c r="H64" s="10"/>
    </row>
    <row r="65" customFormat="false" ht="15" hidden="false" customHeight="true" outlineLevel="0" collapsed="false">
      <c r="A65" s="58"/>
      <c r="B65" s="58"/>
      <c r="C65" s="59"/>
      <c r="D65" s="60"/>
      <c r="E65" s="10"/>
      <c r="F65" s="9"/>
      <c r="H65" s="10"/>
    </row>
    <row r="66" customFormat="false" ht="15" hidden="false" customHeight="true" outlineLevel="0" collapsed="false">
      <c r="A66" s="58"/>
      <c r="B66" s="58"/>
      <c r="C66" s="59"/>
      <c r="D66" s="60"/>
      <c r="E66" s="10"/>
      <c r="F66" s="9"/>
      <c r="H66" s="10"/>
    </row>
    <row r="67" customFormat="false" ht="15" hidden="false" customHeight="true" outlineLevel="0" collapsed="false">
      <c r="A67" s="58"/>
      <c r="B67" s="58"/>
      <c r="C67" s="59"/>
      <c r="D67" s="60"/>
      <c r="E67" s="10"/>
      <c r="F67" s="9"/>
      <c r="H67" s="10"/>
    </row>
    <row r="68" customFormat="false" ht="15" hidden="false" customHeight="true" outlineLevel="0" collapsed="false">
      <c r="A68" s="58"/>
      <c r="B68" s="58"/>
      <c r="C68" s="59"/>
      <c r="D68" s="60"/>
      <c r="E68" s="10"/>
      <c r="F68" s="9"/>
      <c r="H68" s="10"/>
    </row>
    <row r="69" customFormat="false" ht="15" hidden="false" customHeight="true" outlineLevel="0" collapsed="false">
      <c r="A69" s="58"/>
      <c r="B69" s="58"/>
      <c r="C69" s="59"/>
      <c r="D69" s="60"/>
      <c r="E69" s="10"/>
      <c r="F69" s="9"/>
      <c r="H69" s="10"/>
    </row>
    <row r="70" customFormat="false" ht="15" hidden="false" customHeight="true" outlineLevel="0" collapsed="false">
      <c r="A70" s="58"/>
      <c r="B70" s="58"/>
      <c r="C70" s="59"/>
      <c r="D70" s="60"/>
      <c r="E70" s="10"/>
      <c r="F70" s="9"/>
      <c r="H70" s="10"/>
    </row>
    <row r="71" customFormat="false" ht="15" hidden="false" customHeight="true" outlineLevel="0" collapsed="false">
      <c r="A71" s="58"/>
      <c r="B71" s="58"/>
      <c r="C71" s="59"/>
      <c r="D71" s="60"/>
      <c r="E71" s="10"/>
      <c r="F71" s="9"/>
      <c r="H71" s="10"/>
    </row>
    <row r="72" customFormat="false" ht="15" hidden="false" customHeight="true" outlineLevel="0" collapsed="false">
      <c r="A72" s="58"/>
      <c r="B72" s="58"/>
      <c r="C72" s="59"/>
      <c r="D72" s="60"/>
      <c r="E72" s="10"/>
      <c r="F72" s="9"/>
      <c r="H72" s="10"/>
    </row>
    <row r="73" customFormat="false" ht="15.5" hidden="false" customHeight="true" outlineLevel="0" collapsed="false">
      <c r="A73" s="61" t="s">
        <v>97</v>
      </c>
      <c r="B73" s="8" t="s">
        <v>98</v>
      </c>
      <c r="C73" s="8"/>
      <c r="D73" s="8"/>
      <c r="E73" s="8"/>
      <c r="F73" s="8"/>
      <c r="G73" s="8"/>
    </row>
    <row r="74" customFormat="false" ht="12.5" hidden="false" customHeight="false" outlineLevel="0" collapsed="false">
      <c r="A74" s="2"/>
      <c r="B74" s="7"/>
      <c r="C74" s="62"/>
      <c r="D74" s="62"/>
      <c r="E74" s="7"/>
      <c r="F74" s="63"/>
      <c r="G74" s="63"/>
    </row>
    <row r="75" customFormat="false" ht="12.5" hidden="false" customHeight="false" outlineLevel="0" collapsed="false">
      <c r="A75" s="2"/>
      <c r="B75" s="7"/>
      <c r="C75" s="62"/>
      <c r="D75" s="62"/>
      <c r="E75" s="7" t="s">
        <v>3</v>
      </c>
      <c r="F75" s="63"/>
      <c r="G75" s="63"/>
    </row>
    <row r="76" customFormat="false" ht="12.5" hidden="false" customHeight="true" outlineLevel="0" collapsed="false">
      <c r="A76" s="13" t="s">
        <v>4</v>
      </c>
      <c r="B76" s="64" t="s">
        <v>99</v>
      </c>
      <c r="C76" s="15" t="s">
        <v>100</v>
      </c>
      <c r="D76" s="15" t="s">
        <v>101</v>
      </c>
      <c r="E76" s="16" t="s">
        <v>102</v>
      </c>
      <c r="F76" s="63"/>
      <c r="G76" s="63"/>
    </row>
    <row r="77" customFormat="false" ht="12.5" hidden="false" customHeight="false" outlineLevel="0" collapsed="false">
      <c r="A77" s="13"/>
      <c r="B77" s="64"/>
      <c r="C77" s="15"/>
      <c r="D77" s="15"/>
      <c r="E77" s="16"/>
      <c r="F77" s="63"/>
      <c r="G77" s="63"/>
    </row>
    <row r="78" customFormat="false" ht="12.5" hidden="false" customHeight="false" outlineLevel="0" collapsed="false">
      <c r="A78" s="13"/>
      <c r="B78" s="64"/>
      <c r="C78" s="15"/>
      <c r="D78" s="15"/>
      <c r="E78" s="16"/>
    </row>
    <row r="79" customFormat="false" ht="13" hidden="false" customHeight="false" outlineLevel="0" collapsed="false">
      <c r="A79" s="17"/>
      <c r="B79" s="17" t="s">
        <v>103</v>
      </c>
      <c r="C79" s="65"/>
      <c r="D79" s="65"/>
      <c r="E79" s="22"/>
    </row>
    <row r="80" customFormat="false" ht="13" hidden="false" customHeight="false" outlineLevel="0" collapsed="false">
      <c r="A80" s="66" t="s">
        <v>9</v>
      </c>
      <c r="B80" s="67" t="s">
        <v>104</v>
      </c>
      <c r="C80" s="68" t="n">
        <v>77822.9</v>
      </c>
      <c r="D80" s="68" t="n">
        <v>20203.4</v>
      </c>
      <c r="E80" s="69" t="n">
        <f aca="false">D80/C80*100</f>
        <v>25.9607390626666</v>
      </c>
      <c r="H80" s="0" t="n">
        <v>19566.962</v>
      </c>
      <c r="I80" s="0" t="n">
        <v>13121.576</v>
      </c>
    </row>
    <row r="81" customFormat="false" ht="26" hidden="false" customHeight="false" outlineLevel="0" collapsed="false">
      <c r="A81" s="70" t="s">
        <v>78</v>
      </c>
      <c r="B81" s="67" t="s">
        <v>105</v>
      </c>
      <c r="C81" s="68" t="n">
        <v>8615.1</v>
      </c>
      <c r="D81" s="68" t="n">
        <v>2523.4</v>
      </c>
      <c r="E81" s="69" t="n">
        <f aca="false">D81/C81*100</f>
        <v>29.2904319160544</v>
      </c>
      <c r="H81" s="0" t="n">
        <v>1734.377</v>
      </c>
      <c r="I81" s="0" t="n">
        <v>1319.943</v>
      </c>
    </row>
    <row r="82" customFormat="false" ht="13" hidden="false" customHeight="false" outlineLevel="0" collapsed="false">
      <c r="A82" s="66" t="s">
        <v>106</v>
      </c>
      <c r="B82" s="67" t="s">
        <v>107</v>
      </c>
      <c r="C82" s="68" t="n">
        <v>29179.3</v>
      </c>
      <c r="D82" s="68" t="n">
        <v>13852.6</v>
      </c>
      <c r="E82" s="69" t="n">
        <f aca="false">D82/C82*100</f>
        <v>47.4740655190495</v>
      </c>
      <c r="H82" s="0" t="n">
        <v>1770</v>
      </c>
      <c r="I82" s="0" t="n">
        <v>1133.333</v>
      </c>
    </row>
    <row r="83" customFormat="false" ht="13" hidden="false" customHeight="false" outlineLevel="0" collapsed="false">
      <c r="A83" s="66" t="s">
        <v>108</v>
      </c>
      <c r="B83" s="67" t="s">
        <v>109</v>
      </c>
      <c r="C83" s="68" t="n">
        <v>121134.6</v>
      </c>
      <c r="D83" s="68" t="n">
        <v>30363.3</v>
      </c>
      <c r="E83" s="69" t="n">
        <f aca="false">D83/C83*100</f>
        <v>25.0657533025246</v>
      </c>
      <c r="H83" s="0" t="n">
        <v>17863.903</v>
      </c>
      <c r="I83" s="71" t="n">
        <v>11181.746</v>
      </c>
    </row>
    <row r="84" customFormat="false" ht="13" hidden="false" customHeight="false" outlineLevel="0" collapsed="false">
      <c r="A84" s="66" t="s">
        <v>110</v>
      </c>
      <c r="B84" s="67" t="s">
        <v>111</v>
      </c>
      <c r="C84" s="68" t="n">
        <v>2796.4</v>
      </c>
      <c r="D84" s="68" t="n">
        <v>1535.2</v>
      </c>
      <c r="E84" s="69" t="n">
        <f aca="false">D84/C84*100</f>
        <v>54.8991560577886</v>
      </c>
      <c r="H84" s="0" t="n">
        <v>1539.26</v>
      </c>
      <c r="I84" s="0" t="n">
        <v>291.68</v>
      </c>
    </row>
    <row r="85" customFormat="false" ht="13" hidden="false" customHeight="false" outlineLevel="0" collapsed="false">
      <c r="A85" s="66" t="s">
        <v>112</v>
      </c>
      <c r="B85" s="67" t="s">
        <v>113</v>
      </c>
      <c r="C85" s="68" t="n">
        <v>629702.6</v>
      </c>
      <c r="D85" s="68" t="n">
        <v>175357.8</v>
      </c>
      <c r="E85" s="69" t="n">
        <f aca="false">D85/C85*100</f>
        <v>27.8477173192552</v>
      </c>
      <c r="H85" s="0" t="n">
        <v>141768.779</v>
      </c>
      <c r="I85" s="0" t="n">
        <v>100146.405</v>
      </c>
    </row>
    <row r="86" customFormat="false" ht="26" hidden="false" customHeight="false" outlineLevel="0" collapsed="false">
      <c r="A86" s="70" t="s">
        <v>114</v>
      </c>
      <c r="B86" s="67" t="s">
        <v>115</v>
      </c>
      <c r="C86" s="68" t="n">
        <v>49919.9</v>
      </c>
      <c r="D86" s="68" t="n">
        <v>12606.4</v>
      </c>
      <c r="E86" s="69" t="n">
        <f aca="false">D86/C86*100</f>
        <v>25.2532557156565</v>
      </c>
      <c r="H86" s="0" t="n">
        <v>10557.75</v>
      </c>
      <c r="I86" s="0" t="n">
        <v>8165.82</v>
      </c>
    </row>
    <row r="87" customFormat="false" ht="13" hidden="false" customHeight="false" outlineLevel="0" collapsed="false">
      <c r="A87" s="66" t="s">
        <v>116</v>
      </c>
      <c r="B87" s="67" t="s">
        <v>117</v>
      </c>
      <c r="C87" s="68" t="n">
        <v>125902.1</v>
      </c>
      <c r="D87" s="68" t="n">
        <v>261.8</v>
      </c>
      <c r="E87" s="69" t="n">
        <f aca="false">D87/C87*100</f>
        <v>0.207939343346934</v>
      </c>
      <c r="H87" s="0" t="n">
        <v>38923.964</v>
      </c>
      <c r="I87" s="0" t="n">
        <v>31731.134</v>
      </c>
    </row>
    <row r="88" customFormat="false" ht="13" hidden="false" customHeight="false" outlineLevel="0" collapsed="false">
      <c r="A88" s="66" t="s">
        <v>118</v>
      </c>
      <c r="B88" s="67" t="s">
        <v>119</v>
      </c>
      <c r="C88" s="68" t="n">
        <v>47664.7</v>
      </c>
      <c r="D88" s="68" t="n">
        <v>25634.2</v>
      </c>
      <c r="E88" s="69" t="n">
        <f aca="false">D88/C88*100</f>
        <v>53.7802608639098</v>
      </c>
      <c r="H88" s="0" t="n">
        <v>9514.752</v>
      </c>
      <c r="I88" s="0" t="n">
        <v>6690.181</v>
      </c>
    </row>
    <row r="89" customFormat="false" ht="13" hidden="false" customHeight="false" outlineLevel="0" collapsed="false">
      <c r="A89" s="66" t="s">
        <v>120</v>
      </c>
      <c r="B89" s="67" t="s">
        <v>121</v>
      </c>
      <c r="C89" s="68" t="n">
        <v>2730.7</v>
      </c>
      <c r="D89" s="68" t="n">
        <v>675.9</v>
      </c>
      <c r="E89" s="69" t="n">
        <f aca="false">D89/C89*100</f>
        <v>24.7518951184678</v>
      </c>
      <c r="H89" s="0" t="n">
        <v>630</v>
      </c>
      <c r="I89" s="0" t="n">
        <v>531.128</v>
      </c>
    </row>
    <row r="90" customFormat="false" ht="13" hidden="false" customHeight="false" outlineLevel="0" collapsed="false">
      <c r="A90" s="66" t="s">
        <v>122</v>
      </c>
      <c r="B90" s="67" t="s">
        <v>123</v>
      </c>
      <c r="C90" s="68" t="n">
        <v>4707</v>
      </c>
      <c r="D90" s="68" t="n">
        <v>1478.7</v>
      </c>
      <c r="E90" s="69" t="n">
        <f aca="false">D90/C90*100</f>
        <v>31.414913957935</v>
      </c>
      <c r="H90" s="0" t="n">
        <v>1000</v>
      </c>
      <c r="I90" s="0" t="n">
        <v>1000</v>
      </c>
    </row>
    <row r="91" customFormat="false" ht="26" hidden="false" customHeight="false" outlineLevel="0" collapsed="false">
      <c r="A91" s="70" t="s">
        <v>124</v>
      </c>
      <c r="B91" s="67" t="s">
        <v>125</v>
      </c>
      <c r="C91" s="68" t="n">
        <v>2762</v>
      </c>
      <c r="D91" s="68" t="n">
        <v>1210.3</v>
      </c>
      <c r="E91" s="69" t="n">
        <f aca="false">D91/C91*100</f>
        <v>43.8196958725561</v>
      </c>
      <c r="H91" s="0" t="n">
        <v>600</v>
      </c>
      <c r="I91" s="0" t="n">
        <v>0</v>
      </c>
    </row>
    <row r="92" customFormat="false" ht="12.5" hidden="false" customHeight="false" outlineLevel="0" collapsed="false">
      <c r="A92" s="52"/>
      <c r="B92" s="52"/>
      <c r="C92" s="72"/>
      <c r="D92" s="72"/>
      <c r="E92" s="73"/>
    </row>
    <row r="93" customFormat="false" ht="14" hidden="false" customHeight="false" outlineLevel="0" collapsed="false">
      <c r="A93" s="52"/>
      <c r="B93" s="74" t="s">
        <v>126</v>
      </c>
      <c r="C93" s="75" t="n">
        <f aca="false">SUM(C80:C92)</f>
        <v>1102937.3</v>
      </c>
      <c r="D93" s="75" t="n">
        <f aca="false">SUM(D80:D92)</f>
        <v>285703</v>
      </c>
      <c r="E93" s="76" t="n">
        <f aca="false">D93/C93*100</f>
        <v>25.9038297099935</v>
      </c>
      <c r="H93" s="0" t="n">
        <v>245469.747</v>
      </c>
      <c r="I93" s="0" t="n">
        <v>175312.946</v>
      </c>
    </row>
    <row r="94" customFormat="false" ht="13" hidden="false" customHeight="false" outlineLevel="0" collapsed="false">
      <c r="C94" s="77"/>
      <c r="D94" s="77"/>
    </row>
    <row r="95" customFormat="false" ht="12.5" hidden="false" customHeight="false" outlineLevel="0" collapsed="false">
      <c r="D95" s="78"/>
    </row>
    <row r="96" customFormat="false" ht="13" hidden="false" customHeight="false" outlineLevel="0" collapsed="false">
      <c r="B96" s="79" t="s">
        <v>127</v>
      </c>
    </row>
    <row r="97" customFormat="false" ht="13" hidden="false" customHeight="false" outlineLevel="0" collapsed="false">
      <c r="B97" s="79" t="s">
        <v>128</v>
      </c>
      <c r="C97" s="80"/>
      <c r="D97" s="80"/>
      <c r="E97" s="79"/>
    </row>
    <row r="98" customFormat="false" ht="13" hidden="false" customHeight="false" outlineLevel="0" collapsed="false">
      <c r="B98" s="79"/>
      <c r="C98" s="80"/>
      <c r="D98" s="80"/>
      <c r="E98" s="79"/>
    </row>
    <row r="99" customFormat="false" ht="13" hidden="false" customHeight="false" outlineLevel="0" collapsed="false">
      <c r="B99" s="79"/>
      <c r="C99" s="80"/>
      <c r="D99" s="80"/>
      <c r="E99" s="79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3:G73"/>
    <mergeCell ref="A76:A78"/>
    <mergeCell ref="B76:B78"/>
    <mergeCell ref="C76:C78"/>
    <mergeCell ref="D76:D78"/>
    <mergeCell ref="E76:E78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305_4</cp:lastModifiedBy>
  <cp:lastPrinted>2013-01-22T10:46:52Z</cp:lastPrinted>
  <dcterms:modified xsi:type="dcterms:W3CDTF">2013-01-23T04:38:12Z</dcterms:modified>
  <cp:revision>0</cp:revision>
  <dc:subject/>
  <dc:title/>
</cp:coreProperties>
</file>