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7">
  <si>
    <t xml:space="preserve">Сведения о ходе исполнения бюджета муниципального образования                                 город Саяногорск                                                                                                                                                за период 01.01.2012г. - 31.03.2012г.</t>
  </si>
  <si>
    <t xml:space="preserve">Основание: Решение Совета депутатов муниципального образования город Саяногорск № 87 от 28.12.2011г. "О бюджете муниципального образования город Саяногорск на 2012 год и на плановый период 2013 и 2014 годов "
(в редакции решений №110 от 22.02.2012 г., № 120 от 29.02.2012 г.) </t>
  </si>
  <si>
    <t xml:space="preserve">I. Исполнение доходной части бюджета </t>
  </si>
  <si>
    <t xml:space="preserve">тыс.руб.</t>
  </si>
  <si>
    <t xml:space="preserve">№№ п/п</t>
  </si>
  <si>
    <t xml:space="preserve"> Наименование доходов</t>
  </si>
  <si>
    <t xml:space="preserve">План                   2012 год</t>
  </si>
  <si>
    <t xml:space="preserve">Исполнено         1 квартал 2012 г.</t>
  </si>
  <si>
    <t xml:space="preserve">%                              выпол.      плана</t>
  </si>
  <si>
    <t xml:space="preserve">1.</t>
  </si>
  <si>
    <t xml:space="preserve">         ДОХОДЫ :</t>
  </si>
  <si>
    <t xml:space="preserve">1.1</t>
  </si>
  <si>
    <t xml:space="preserve">Налог на прибыль организаций</t>
  </si>
  <si>
    <t xml:space="preserve">1.2</t>
  </si>
  <si>
    <t xml:space="preserve">Налог на доходы физических лиц</t>
  </si>
  <si>
    <t xml:space="preserve">1.3</t>
  </si>
  <si>
    <t xml:space="preserve">Налоги на совокупный доход</t>
  </si>
  <si>
    <t xml:space="preserve">.1.3.1</t>
  </si>
  <si>
    <t xml:space="preserve">Единый налог взим. с прим.упрощенной системы н/о</t>
  </si>
  <si>
    <t xml:space="preserve">.1.3.2</t>
  </si>
  <si>
    <t xml:space="preserve">Единый налог на вмененный доход</t>
  </si>
  <si>
    <t xml:space="preserve">.1.3.3</t>
  </si>
  <si>
    <t xml:space="preserve">Единый с/х налог</t>
  </si>
  <si>
    <t xml:space="preserve">1.4</t>
  </si>
  <si>
    <t xml:space="preserve">Налоги на имущество</t>
  </si>
  <si>
    <t xml:space="preserve">.1.4.1</t>
  </si>
  <si>
    <t xml:space="preserve">Налог на имущество физических лиц</t>
  </si>
  <si>
    <t xml:space="preserve">.1.4.2</t>
  </si>
  <si>
    <t xml:space="preserve">Налог на игорный бизнес</t>
  </si>
  <si>
    <t xml:space="preserve">.1.4.3</t>
  </si>
  <si>
    <t xml:space="preserve">Земельный налог ( с 1 января 2006 г)</t>
  </si>
  <si>
    <t xml:space="preserve">Поступило земельного налога</t>
  </si>
  <si>
    <t xml:space="preserve">Возврат земельного налога </t>
  </si>
  <si>
    <t xml:space="preserve">1.5</t>
  </si>
  <si>
    <t xml:space="preserve">Государственная пошлина</t>
  </si>
  <si>
    <t xml:space="preserve">1.6</t>
  </si>
  <si>
    <t xml:space="preserve">Задолженность и перерасчеты по отменен. налогам, сборам и иным обязат.платежам</t>
  </si>
  <si>
    <t xml:space="preserve">-</t>
  </si>
  <si>
    <t xml:space="preserve">.1.6.1</t>
  </si>
  <si>
    <t xml:space="preserve">.1.6.2</t>
  </si>
  <si>
    <t xml:space="preserve">Налог с имущества в порядке наследования</t>
  </si>
  <si>
    <t xml:space="preserve">.1.6.3</t>
  </si>
  <si>
    <t xml:space="preserve">Земельный налог (до 1 января 2006 года)</t>
  </si>
  <si>
    <t xml:space="preserve">.1.6.4</t>
  </si>
  <si>
    <t xml:space="preserve">Налог с продаж</t>
  </si>
  <si>
    <t xml:space="preserve">.1.6.5</t>
  </si>
  <si>
    <t xml:space="preserve">Налог на рекламу</t>
  </si>
  <si>
    <t xml:space="preserve">.1.6.6</t>
  </si>
  <si>
    <t xml:space="preserve">Целевые сборы с граждан и предприятий, учрежд-й, орган-й на содерж. милиции, на благоустр. территор.</t>
  </si>
  <si>
    <t xml:space="preserve">.1.6.7</t>
  </si>
  <si>
    <t xml:space="preserve">Прочие местные налоги и сборы</t>
  </si>
  <si>
    <t xml:space="preserve">1.7</t>
  </si>
  <si>
    <t xml:space="preserve">Доходы от использования имущества, находящ. в государ. и муницип. собственности</t>
  </si>
  <si>
    <t xml:space="preserve">.1.7.1</t>
  </si>
  <si>
    <t xml:space="preserve">Дивиденты по акциям</t>
  </si>
  <si>
    <t xml:space="preserve">.1.7.2</t>
  </si>
  <si>
    <t xml:space="preserve">Арендная плата за землю</t>
  </si>
  <si>
    <t xml:space="preserve">.1.7.3</t>
  </si>
  <si>
    <t xml:space="preserve">Доходы от сдачи в аренду муниципальн. имущества</t>
  </si>
  <si>
    <t xml:space="preserve">.1.7.4</t>
  </si>
  <si>
    <t xml:space="preserve">Доходы от перечисления части прибыли, остающ. после уплаты налогов и иных обязат. платежей МУП</t>
  </si>
  <si>
    <t xml:space="preserve">1.8</t>
  </si>
  <si>
    <t xml:space="preserve">Плата за негат. воздействие на окружающ.среду</t>
  </si>
  <si>
    <t xml:space="preserve">1.9</t>
  </si>
  <si>
    <t xml:space="preserve">Доходы от  оказания платных услуг (работ) и компенсации затрат бюджетов городских округов</t>
  </si>
  <si>
    <t xml:space="preserve">1.10</t>
  </si>
  <si>
    <t xml:space="preserve">Доходы от реализации муниципального имущества и продажи земельных участков</t>
  </si>
  <si>
    <t xml:space="preserve">1.11</t>
  </si>
  <si>
    <t xml:space="preserve">Штрафы, санкции, возмещение ущерба</t>
  </si>
  <si>
    <t xml:space="preserve">.1.11.1</t>
  </si>
  <si>
    <t xml:space="preserve">Денежные взыскания (штрафы) за нарушения законодательства о налогах и сборах</t>
  </si>
  <si>
    <t xml:space="preserve">.1.11.2</t>
  </si>
  <si>
    <t xml:space="preserve">Денежные взыскания (штрафы) за нарушения законодательства о применении контрольно-кассовой техники  при осуществлении наличных денежных расчетов</t>
  </si>
  <si>
    <t xml:space="preserve">.1.11.3</t>
  </si>
  <si>
    <t xml:space="preserve">Прочие поступления от денеж. взысканий (штрафов)</t>
  </si>
  <si>
    <t xml:space="preserve">1.12</t>
  </si>
  <si>
    <t xml:space="preserve">Прочие неналоговые доходы</t>
  </si>
  <si>
    <t xml:space="preserve">     И Т О Г О СОБСТВЕННЫХ  ДОХОДОВ:</t>
  </si>
  <si>
    <t xml:space="preserve">                Кроме  того,</t>
  </si>
  <si>
    <t xml:space="preserve">2.</t>
  </si>
  <si>
    <t xml:space="preserve">БЕЗВОЗМЕЗДНЫЕ ПОСТУПЛЕНИЯ </t>
  </si>
  <si>
    <t xml:space="preserve">2.1</t>
  </si>
  <si>
    <t xml:space="preserve">Безвозмездные поступления от др.бюджетов</t>
  </si>
  <si>
    <t xml:space="preserve">2.2</t>
  </si>
  <si>
    <t xml:space="preserve">Возврат остатков субсидий, субвенций и иных межбюджетных трансфертов</t>
  </si>
  <si>
    <t xml:space="preserve">.4.1.</t>
  </si>
  <si>
    <t xml:space="preserve">      дотации</t>
  </si>
  <si>
    <t xml:space="preserve">.4.2.</t>
  </si>
  <si>
    <t xml:space="preserve">     субсидии</t>
  </si>
  <si>
    <t xml:space="preserve">.4.3.</t>
  </si>
  <si>
    <t xml:space="preserve">     субвенции </t>
  </si>
  <si>
    <t xml:space="preserve">.4.4.</t>
  </si>
  <si>
    <t xml:space="preserve">иные межбюджетные трансферты</t>
  </si>
  <si>
    <t xml:space="preserve">ВСЕГО ДОХОДОВ</t>
  </si>
  <si>
    <t xml:space="preserve"> </t>
  </si>
  <si>
    <t xml:space="preserve">                                                                     ИНФОРМАЦИЯ</t>
  </si>
  <si>
    <t xml:space="preserve">II. Исполнение расходной части бюджета </t>
  </si>
  <si>
    <t xml:space="preserve"> Наименование расходов</t>
  </si>
  <si>
    <t xml:space="preserve">План                 2012 год</t>
  </si>
  <si>
    <t xml:space="preserve">Исполнено             1 квартал 2012 г.</t>
  </si>
  <si>
    <t xml:space="preserve">%                         выпол.      плана</t>
  </si>
  <si>
    <t xml:space="preserve">               РАСХОДЫ:</t>
  </si>
  <si>
    <t xml:space="preserve">Общегосударственные расходы</t>
  </si>
  <si>
    <t xml:space="preserve">Национальная безопасность и правоохранительная деятельность 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 и средства массовой информации</t>
  </si>
  <si>
    <t xml:space="preserve">8.</t>
  </si>
  <si>
    <t xml:space="preserve">Здравоохранение</t>
  </si>
  <si>
    <t xml:space="preserve">9.</t>
  </si>
  <si>
    <t xml:space="preserve">Социальная политика</t>
  </si>
  <si>
    <t xml:space="preserve">10.</t>
  </si>
  <si>
    <t xml:space="preserve">Физическая культура и спорт</t>
  </si>
  <si>
    <t xml:space="preserve">11.</t>
  </si>
  <si>
    <t xml:space="preserve">Средства массовой информации</t>
  </si>
  <si>
    <t xml:space="preserve">12.</t>
  </si>
  <si>
    <t xml:space="preserve">Обслуживание государственного и муниципального долга</t>
  </si>
  <si>
    <t xml:space="preserve">    ИТОГО РАСХОДОВ</t>
  </si>
  <si>
    <t xml:space="preserve">Примечание: в представленной информации  учтены суммы субвенций, полученные из </t>
  </si>
  <si>
    <t xml:space="preserve">бюджета Республики Хакасия, суммы по безвозмездным поступления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0.0"/>
    <numFmt numFmtId="167" formatCode="_-* #,##0.0_р_._-;\-* #,##0.0_р_._-;_-* \-_р_._-;_-@_-"/>
    <numFmt numFmtId="168" formatCode="@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56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0" width="11.13"/>
    <col collapsed="false" customWidth="true" hidden="true" outlineLevel="0" max="6" min="6" style="0" width="10.56"/>
    <col collapsed="false" customWidth="true" hidden="true" outlineLevel="0" max="7" min="7" style="0" width="7.42"/>
    <col collapsed="false" customWidth="true" hidden="true" outlineLevel="0" max="8" min="8" style="0" width="11.99"/>
    <col collapsed="false" customWidth="true" hidden="true" outlineLevel="0" max="9" min="9" style="0" width="14.14"/>
  </cols>
  <sheetData>
    <row r="2" customFormat="false" ht="12.75" hidden="false" customHeight="false" outlineLevel="0" collapsed="false">
      <c r="A2" s="2"/>
      <c r="B2" s="2"/>
      <c r="C2" s="3"/>
      <c r="D2" s="3"/>
      <c r="E2" s="4"/>
      <c r="F2" s="3"/>
      <c r="G2" s="4"/>
      <c r="H2" s="4"/>
    </row>
    <row r="3" customFormat="false" ht="19.5" hidden="false" customHeight="true" outlineLevel="0" collapsed="false">
      <c r="A3" s="2"/>
      <c r="B3" s="5" t="s">
        <v>0</v>
      </c>
      <c r="C3" s="5"/>
      <c r="D3" s="5"/>
      <c r="E3" s="5"/>
      <c r="F3" s="3"/>
      <c r="G3" s="4"/>
      <c r="H3" s="4"/>
    </row>
    <row r="4" customFormat="false" ht="30" hidden="false" customHeight="true" outlineLevel="0" collapsed="false">
      <c r="A4" s="2"/>
      <c r="B4" s="5"/>
      <c r="C4" s="5"/>
      <c r="D4" s="5"/>
      <c r="E4" s="5"/>
      <c r="F4" s="3"/>
      <c r="G4" s="4"/>
      <c r="H4" s="4"/>
    </row>
    <row r="5" customFormat="false" ht="12.75" hidden="false" customHeight="false" outlineLevel="0" collapsed="false">
      <c r="A5" s="2"/>
      <c r="B5" s="2"/>
      <c r="C5" s="3"/>
      <c r="D5" s="3"/>
      <c r="E5" s="4"/>
      <c r="F5" s="3"/>
      <c r="G5" s="4"/>
      <c r="H5" s="4"/>
    </row>
    <row r="6" customFormat="false" ht="12.75" hidden="false" customHeight="true" outlineLevel="0" collapsed="false">
      <c r="A6" s="2"/>
      <c r="B6" s="6" t="s">
        <v>1</v>
      </c>
      <c r="C6" s="6"/>
      <c r="D6" s="6"/>
      <c r="E6" s="6"/>
      <c r="F6" s="3"/>
      <c r="G6" s="4"/>
      <c r="H6" s="4"/>
    </row>
    <row r="7" customFormat="false" ht="44.45" hidden="false" customHeight="true" outlineLevel="0" collapsed="false">
      <c r="A7" s="2"/>
      <c r="B7" s="6"/>
      <c r="C7" s="6"/>
      <c r="D7" s="6"/>
      <c r="E7" s="6"/>
      <c r="F7" s="3"/>
      <c r="G7" s="4"/>
      <c r="H7" s="4"/>
    </row>
    <row r="8" customFormat="false" ht="24" hidden="false" customHeight="true" outlineLevel="0" collapsed="false">
      <c r="A8" s="2"/>
      <c r="B8" s="7"/>
      <c r="C8" s="7"/>
      <c r="D8" s="7"/>
      <c r="E8" s="7"/>
      <c r="F8" s="3"/>
      <c r="G8" s="4"/>
      <c r="H8" s="4"/>
    </row>
    <row r="9" customFormat="false" ht="15" hidden="false" customHeight="true" outlineLevel="0" collapsed="false">
      <c r="A9" s="8" t="s">
        <v>2</v>
      </c>
      <c r="B9" s="8"/>
      <c r="C9" s="8"/>
      <c r="D9" s="8"/>
      <c r="E9" s="8"/>
      <c r="F9" s="9"/>
      <c r="H9" s="10"/>
    </row>
    <row r="10" customFormat="false" ht="15" hidden="false" customHeight="true" outlineLevel="0" collapsed="false">
      <c r="A10" s="11"/>
      <c r="B10" s="11"/>
      <c r="C10" s="12"/>
      <c r="D10" s="12"/>
      <c r="E10" s="11"/>
      <c r="F10" s="9"/>
      <c r="H10" s="10"/>
    </row>
    <row r="11" customFormat="false" ht="15" hidden="false" customHeight="true" outlineLevel="0" collapsed="false">
      <c r="A11" s="2"/>
      <c r="B11" s="2"/>
      <c r="C11" s="13"/>
      <c r="F11" s="9"/>
      <c r="H11" s="10"/>
    </row>
    <row r="12" customFormat="false" ht="15" hidden="false" customHeight="true" outlineLevel="0" collapsed="false">
      <c r="A12" s="2"/>
      <c r="B12" s="2"/>
      <c r="C12" s="13"/>
      <c r="E12" s="14" t="s">
        <v>3</v>
      </c>
      <c r="F12" s="9"/>
      <c r="H12" s="10"/>
    </row>
    <row r="13" customFormat="false" ht="15" hidden="false" customHeight="true" outlineLevel="0" collapsed="false">
      <c r="A13" s="15" t="s">
        <v>4</v>
      </c>
      <c r="B13" s="16" t="s">
        <v>5</v>
      </c>
      <c r="C13" s="17" t="s">
        <v>6</v>
      </c>
      <c r="D13" s="17" t="s">
        <v>7</v>
      </c>
      <c r="E13" s="18" t="s">
        <v>8</v>
      </c>
      <c r="F13" s="9"/>
      <c r="H13" s="10"/>
      <c r="L13" s="19"/>
    </row>
    <row r="14" customFormat="false" ht="15" hidden="false" customHeight="true" outlineLevel="0" collapsed="false">
      <c r="A14" s="15"/>
      <c r="B14" s="16"/>
      <c r="C14" s="17"/>
      <c r="D14" s="17"/>
      <c r="E14" s="18"/>
      <c r="F14" s="9"/>
      <c r="H14" s="10"/>
    </row>
    <row r="15" customFormat="false" ht="15" hidden="false" customHeight="true" outlineLevel="0" collapsed="false">
      <c r="A15" s="15"/>
      <c r="B15" s="16"/>
      <c r="C15" s="17"/>
      <c r="D15" s="17"/>
      <c r="E15" s="18"/>
      <c r="F15" s="9"/>
      <c r="H15" s="10"/>
    </row>
    <row r="16" customFormat="false" ht="12.75" hidden="false" customHeight="false" outlineLevel="0" collapsed="false">
      <c r="A16" s="20" t="s">
        <v>9</v>
      </c>
      <c r="B16" s="20" t="s">
        <v>10</v>
      </c>
      <c r="C16" s="21" t="n">
        <f aca="false">SUM(C17,C18,C19,C23,C29,C30,C38,C43,C45,C46,C50,C44)</f>
        <v>499155</v>
      </c>
      <c r="D16" s="21" t="n">
        <f aca="false">SUM(D17,D18,D19,D23,D29,D30,D38,D43,D45,D46,D50,D44)</f>
        <v>117007.8</v>
      </c>
      <c r="E16" s="22" t="n">
        <f aca="false">D16/C16*100</f>
        <v>23.4411755867416</v>
      </c>
      <c r="F16" s="23" t="n">
        <f aca="false">F17+F18+F19+F23+F29+F30+F38+F43+F44+F45+F46+F50</f>
        <v>171243</v>
      </c>
      <c r="G16" s="24" t="n">
        <f aca="false">D16/F16*100</f>
        <v>68.3285156181567</v>
      </c>
    </row>
    <row r="17" customFormat="false" ht="12.75" hidden="false" customHeight="false" outlineLevel="0" collapsed="false">
      <c r="A17" s="25" t="s">
        <v>11</v>
      </c>
      <c r="B17" s="20" t="s">
        <v>12</v>
      </c>
      <c r="C17" s="26" t="n">
        <v>119070</v>
      </c>
      <c r="D17" s="21" t="n">
        <v>31030.6</v>
      </c>
      <c r="E17" s="22" t="n">
        <f aca="false">D17/C17*100</f>
        <v>26.0608045687411</v>
      </c>
      <c r="F17" s="23" t="n">
        <v>35192</v>
      </c>
      <c r="G17" s="24" t="n">
        <f aca="false">D17/F17*100</f>
        <v>88.1751534439645</v>
      </c>
    </row>
    <row r="18" customFormat="false" ht="12.75" hidden="false" customHeight="false" outlineLevel="0" collapsed="false">
      <c r="A18" s="25" t="s">
        <v>13</v>
      </c>
      <c r="B18" s="20" t="s">
        <v>14</v>
      </c>
      <c r="C18" s="26" t="n">
        <v>184442</v>
      </c>
      <c r="D18" s="21" t="n">
        <v>42095.9</v>
      </c>
      <c r="E18" s="22" t="n">
        <f aca="false">D18/C18*100</f>
        <v>22.8233807917936</v>
      </c>
      <c r="F18" s="23" t="n">
        <v>81829</v>
      </c>
      <c r="G18" s="24" t="n">
        <f aca="false">D18/F18*100</f>
        <v>51.4437424384998</v>
      </c>
    </row>
    <row r="19" customFormat="false" ht="12.6" hidden="false" customHeight="true" outlineLevel="0" collapsed="false">
      <c r="A19" s="25" t="s">
        <v>15</v>
      </c>
      <c r="B19" s="20" t="s">
        <v>16</v>
      </c>
      <c r="C19" s="26" t="n">
        <v>37422</v>
      </c>
      <c r="D19" s="21" t="n">
        <v>8263.2</v>
      </c>
      <c r="E19" s="22" t="n">
        <f aca="false">D19/C19*100</f>
        <v>22.0811287477954</v>
      </c>
      <c r="F19" s="23" t="n">
        <f aca="false">SUM(F20:F22)</f>
        <v>18950</v>
      </c>
      <c r="G19" s="24" t="n">
        <f aca="false">D19/F19*100</f>
        <v>43.6052770448549</v>
      </c>
    </row>
    <row r="20" customFormat="false" ht="12.75" hidden="true" customHeight="true" outlineLevel="0" collapsed="false">
      <c r="A20" s="27" t="s">
        <v>17</v>
      </c>
      <c r="B20" s="28" t="s">
        <v>18</v>
      </c>
      <c r="C20" s="29"/>
      <c r="D20" s="30"/>
      <c r="E20" s="31" t="e">
        <f aca="false">D20/C20*100</f>
        <v>#DIV/0!</v>
      </c>
      <c r="F20" s="32" t="n">
        <v>6543</v>
      </c>
      <c r="G20" s="33" t="n">
        <f aca="false">D20/F20*100</f>
        <v>0</v>
      </c>
    </row>
    <row r="21" customFormat="false" ht="12.75" hidden="true" customHeight="true" outlineLevel="0" collapsed="false">
      <c r="A21" s="27" t="s">
        <v>19</v>
      </c>
      <c r="B21" s="28" t="s">
        <v>20</v>
      </c>
      <c r="C21" s="29"/>
      <c r="D21" s="30"/>
      <c r="E21" s="31" t="e">
        <f aca="false">D21/C21*100</f>
        <v>#DIV/0!</v>
      </c>
      <c r="F21" s="32" t="n">
        <v>12552</v>
      </c>
      <c r="G21" s="33" t="n">
        <f aca="false">D21/F21*100</f>
        <v>0</v>
      </c>
    </row>
    <row r="22" customFormat="false" ht="12.75" hidden="true" customHeight="true" outlineLevel="0" collapsed="false">
      <c r="A22" s="27" t="s">
        <v>21</v>
      </c>
      <c r="B22" s="28" t="s">
        <v>22</v>
      </c>
      <c r="C22" s="29"/>
      <c r="D22" s="30"/>
      <c r="E22" s="31"/>
      <c r="F22" s="32" t="n">
        <v>-145</v>
      </c>
      <c r="G22" s="33" t="n">
        <f aca="false">D22/F22*100</f>
        <v>-0</v>
      </c>
    </row>
    <row r="23" customFormat="false" ht="12.75" hidden="false" customHeight="false" outlineLevel="0" collapsed="false">
      <c r="A23" s="25" t="s">
        <v>23</v>
      </c>
      <c r="B23" s="20" t="s">
        <v>24</v>
      </c>
      <c r="C23" s="26" t="n">
        <v>70901</v>
      </c>
      <c r="D23" s="21" t="n">
        <v>14089.5</v>
      </c>
      <c r="E23" s="22" t="n">
        <f aca="false">D23/C23*100</f>
        <v>19.872075147036</v>
      </c>
      <c r="F23" s="23" t="n">
        <f aca="false">SUM(F24:F26)</f>
        <v>-2093</v>
      </c>
      <c r="G23" s="33"/>
    </row>
    <row r="24" customFormat="false" ht="12.75" hidden="true" customHeight="true" outlineLevel="0" collapsed="false">
      <c r="A24" s="34" t="s">
        <v>25</v>
      </c>
      <c r="B24" s="35" t="s">
        <v>26</v>
      </c>
      <c r="C24" s="36"/>
      <c r="D24" s="37"/>
      <c r="E24" s="31" t="e">
        <f aca="false">D24/C24*100</f>
        <v>#DIV/0!</v>
      </c>
      <c r="F24" s="38" t="n">
        <v>816</v>
      </c>
      <c r="G24" s="33" t="n">
        <f aca="false">D24/F24*100</f>
        <v>0</v>
      </c>
    </row>
    <row r="25" customFormat="false" ht="12.75" hidden="true" customHeight="true" outlineLevel="0" collapsed="false">
      <c r="A25" s="34" t="s">
        <v>27</v>
      </c>
      <c r="B25" s="35" t="s">
        <v>28</v>
      </c>
      <c r="C25" s="36"/>
      <c r="D25" s="36"/>
      <c r="E25" s="31"/>
      <c r="F25" s="38" t="n">
        <v>2737</v>
      </c>
      <c r="G25" s="33" t="n">
        <f aca="false">D25/F25*100</f>
        <v>0</v>
      </c>
    </row>
    <row r="26" customFormat="false" ht="12.6" hidden="true" customHeight="true" outlineLevel="0" collapsed="false">
      <c r="A26" s="34" t="s">
        <v>29</v>
      </c>
      <c r="B26" s="35" t="s">
        <v>30</v>
      </c>
      <c r="C26" s="36"/>
      <c r="D26" s="36"/>
      <c r="E26" s="31" t="e">
        <f aca="false">D26/C26*100</f>
        <v>#DIV/0!</v>
      </c>
      <c r="F26" s="38" t="n">
        <f aca="false">F27+F28</f>
        <v>-5646</v>
      </c>
      <c r="G26" s="33"/>
    </row>
    <row r="27" customFormat="false" ht="0.6" hidden="true" customHeight="true" outlineLevel="0" collapsed="false">
      <c r="A27" s="34"/>
      <c r="B27" s="35" t="s">
        <v>31</v>
      </c>
      <c r="C27" s="36"/>
      <c r="D27" s="37"/>
      <c r="E27" s="31"/>
      <c r="F27" s="38" t="n">
        <v>25975</v>
      </c>
      <c r="G27" s="33" t="n">
        <f aca="false">D27/F27*100</f>
        <v>0</v>
      </c>
    </row>
    <row r="28" customFormat="false" ht="12.75" hidden="true" customHeight="true" outlineLevel="0" collapsed="false">
      <c r="A28" s="34"/>
      <c r="B28" s="35" t="s">
        <v>32</v>
      </c>
      <c r="C28" s="36"/>
      <c r="D28" s="37"/>
      <c r="E28" s="31"/>
      <c r="F28" s="38" t="n">
        <v>-31621</v>
      </c>
      <c r="G28" s="33" t="n">
        <f aca="false">D28/F28*100</f>
        <v>-0</v>
      </c>
    </row>
    <row r="29" customFormat="false" ht="12.75" hidden="false" customHeight="false" outlineLevel="0" collapsed="false">
      <c r="A29" s="25" t="s">
        <v>33</v>
      </c>
      <c r="B29" s="20" t="s">
        <v>34</v>
      </c>
      <c r="C29" s="26" t="n">
        <v>7330</v>
      </c>
      <c r="D29" s="21" t="n">
        <v>1110.6</v>
      </c>
      <c r="E29" s="22" t="n">
        <f aca="false">D29/C29*100</f>
        <v>15.1514324693042</v>
      </c>
      <c r="F29" s="23" t="n">
        <v>2976</v>
      </c>
      <c r="G29" s="24" t="n">
        <f aca="false">D29/F29*100</f>
        <v>37.3185483870968</v>
      </c>
    </row>
    <row r="30" customFormat="false" ht="26.45" hidden="false" customHeight="true" outlineLevel="0" collapsed="false">
      <c r="A30" s="39" t="s">
        <v>35</v>
      </c>
      <c r="B30" s="40" t="s">
        <v>36</v>
      </c>
      <c r="C30" s="41" t="s">
        <v>37</v>
      </c>
      <c r="D30" s="26" t="n">
        <v>0.1</v>
      </c>
      <c r="E30" s="22" t="s">
        <v>37</v>
      </c>
      <c r="F30" s="42" t="n">
        <f aca="false">SUM(F31:F37)</f>
        <v>68</v>
      </c>
      <c r="G30" s="24" t="n">
        <f aca="false">D30/F30*100</f>
        <v>0.147058823529412</v>
      </c>
    </row>
    <row r="31" customFormat="false" ht="12.75" hidden="true" customHeight="true" outlineLevel="0" collapsed="false">
      <c r="A31" s="34" t="s">
        <v>38</v>
      </c>
      <c r="B31" s="35" t="s">
        <v>12</v>
      </c>
      <c r="C31" s="36"/>
      <c r="D31" s="37"/>
      <c r="E31" s="43"/>
      <c r="F31" s="38"/>
      <c r="G31" s="24"/>
    </row>
    <row r="32" customFormat="false" ht="12.75" hidden="true" customHeight="true" outlineLevel="0" collapsed="false">
      <c r="A32" s="27" t="s">
        <v>39</v>
      </c>
      <c r="B32" s="35" t="s">
        <v>40</v>
      </c>
      <c r="C32" s="36"/>
      <c r="D32" s="37"/>
      <c r="E32" s="43"/>
      <c r="F32" s="38"/>
      <c r="G32" s="24"/>
    </row>
    <row r="33" customFormat="false" ht="12.75" hidden="true" customHeight="true" outlineLevel="0" collapsed="false">
      <c r="A33" s="27" t="s">
        <v>41</v>
      </c>
      <c r="B33" s="35" t="s">
        <v>42</v>
      </c>
      <c r="C33" s="36"/>
      <c r="D33" s="37"/>
      <c r="E33" s="43"/>
      <c r="F33" s="38" t="n">
        <v>63</v>
      </c>
      <c r="G33" s="44" t="n">
        <f aca="false">D33/F33*100</f>
        <v>0</v>
      </c>
    </row>
    <row r="34" customFormat="false" ht="12" hidden="true" customHeight="true" outlineLevel="0" collapsed="false">
      <c r="A34" s="27" t="s">
        <v>43</v>
      </c>
      <c r="B34" s="28" t="s">
        <v>44</v>
      </c>
      <c r="C34" s="29"/>
      <c r="D34" s="30"/>
      <c r="E34" s="43"/>
      <c r="F34" s="32" t="n">
        <v>4</v>
      </c>
      <c r="G34" s="44" t="n">
        <f aca="false">D34/F34*100</f>
        <v>0</v>
      </c>
    </row>
    <row r="35" customFormat="false" ht="12.75" hidden="true" customHeight="true" outlineLevel="0" collapsed="false">
      <c r="A35" s="34" t="s">
        <v>45</v>
      </c>
      <c r="B35" s="35" t="s">
        <v>46</v>
      </c>
      <c r="C35" s="36"/>
      <c r="D35" s="37"/>
      <c r="E35" s="43"/>
      <c r="F35" s="38"/>
      <c r="G35" s="44"/>
    </row>
    <row r="36" customFormat="false" ht="23.1" hidden="true" customHeight="true" outlineLevel="0" collapsed="false">
      <c r="A36" s="45" t="s">
        <v>47</v>
      </c>
      <c r="B36" s="46" t="s">
        <v>48</v>
      </c>
      <c r="C36" s="36"/>
      <c r="D36" s="37"/>
      <c r="E36" s="43"/>
      <c r="F36" s="38"/>
      <c r="G36" s="44"/>
    </row>
    <row r="37" customFormat="false" ht="12.75" hidden="true" customHeight="false" outlineLevel="0" collapsed="false">
      <c r="A37" s="34" t="s">
        <v>49</v>
      </c>
      <c r="B37" s="35" t="s">
        <v>50</v>
      </c>
      <c r="C37" s="36"/>
      <c r="D37" s="37"/>
      <c r="E37" s="43"/>
      <c r="F37" s="38" t="n">
        <v>1</v>
      </c>
      <c r="G37" s="44" t="n">
        <f aca="false">D37/F37*100</f>
        <v>0</v>
      </c>
    </row>
    <row r="38" customFormat="false" ht="26.45" hidden="false" customHeight="true" outlineLevel="0" collapsed="false">
      <c r="A38" s="25" t="s">
        <v>51</v>
      </c>
      <c r="B38" s="40" t="s">
        <v>52</v>
      </c>
      <c r="C38" s="26" t="n">
        <v>44080</v>
      </c>
      <c r="D38" s="21" t="n">
        <v>13245.7</v>
      </c>
      <c r="E38" s="22" t="n">
        <f aca="false">D38/C38*100</f>
        <v>30.0492286751361</v>
      </c>
      <c r="F38" s="23" t="n">
        <f aca="false">SUM(F40:F42)</f>
        <v>20866</v>
      </c>
      <c r="G38" s="24" t="n">
        <f aca="false">D38/F38*100</f>
        <v>63.4798236365379</v>
      </c>
    </row>
    <row r="39" customFormat="false" ht="16.35" hidden="true" customHeight="true" outlineLevel="0" collapsed="false">
      <c r="A39" s="34" t="s">
        <v>53</v>
      </c>
      <c r="B39" s="47" t="s">
        <v>54</v>
      </c>
      <c r="C39" s="29"/>
      <c r="D39" s="30"/>
      <c r="E39" s="31"/>
      <c r="F39" s="23"/>
      <c r="G39" s="24"/>
    </row>
    <row r="40" customFormat="false" ht="12.75" hidden="true" customHeight="false" outlineLevel="0" collapsed="false">
      <c r="A40" s="34" t="s">
        <v>55</v>
      </c>
      <c r="B40" s="35" t="s">
        <v>56</v>
      </c>
      <c r="C40" s="36"/>
      <c r="D40" s="37"/>
      <c r="E40" s="31" t="e">
        <f aca="false">D40/C40*100</f>
        <v>#DIV/0!</v>
      </c>
      <c r="F40" s="38" t="n">
        <v>13347</v>
      </c>
      <c r="G40" s="33" t="n">
        <f aca="false">D40/F40*100</f>
        <v>0</v>
      </c>
    </row>
    <row r="41" customFormat="false" ht="12.75" hidden="true" customHeight="false" outlineLevel="0" collapsed="false">
      <c r="A41" s="34" t="s">
        <v>57</v>
      </c>
      <c r="B41" s="35" t="s">
        <v>58</v>
      </c>
      <c r="C41" s="36"/>
      <c r="D41" s="37"/>
      <c r="E41" s="31" t="e">
        <f aca="false">D41/C41*100</f>
        <v>#DIV/0!</v>
      </c>
      <c r="F41" s="38" t="n">
        <v>7325</v>
      </c>
      <c r="G41" s="33" t="n">
        <f aca="false">D41/F41*100</f>
        <v>0</v>
      </c>
    </row>
    <row r="42" customFormat="false" ht="24" hidden="true" customHeight="true" outlineLevel="0" collapsed="false">
      <c r="A42" s="45" t="s">
        <v>59</v>
      </c>
      <c r="B42" s="46" t="s">
        <v>60</v>
      </c>
      <c r="C42" s="36"/>
      <c r="D42" s="37"/>
      <c r="E42" s="31" t="e">
        <f aca="false">D42/C42*100</f>
        <v>#DIV/0!</v>
      </c>
      <c r="F42" s="38" t="n">
        <v>194</v>
      </c>
      <c r="G42" s="33" t="n">
        <f aca="false">D42/F42*100</f>
        <v>0</v>
      </c>
    </row>
    <row r="43" customFormat="false" ht="12.75" hidden="false" customHeight="false" outlineLevel="0" collapsed="false">
      <c r="A43" s="25" t="s">
        <v>61</v>
      </c>
      <c r="B43" s="20" t="s">
        <v>62</v>
      </c>
      <c r="C43" s="26" t="n">
        <v>4492</v>
      </c>
      <c r="D43" s="21" t="n">
        <v>1489.5</v>
      </c>
      <c r="E43" s="22" t="n">
        <f aca="false">D43/C43*100</f>
        <v>33.1589492430988</v>
      </c>
      <c r="F43" s="23" t="n">
        <v>1496</v>
      </c>
      <c r="G43" s="24" t="n">
        <f aca="false">D43/F43*100</f>
        <v>99.5655080213904</v>
      </c>
    </row>
    <row r="44" customFormat="false" ht="38.25" hidden="false" customHeight="false" outlineLevel="0" collapsed="false">
      <c r="A44" s="25" t="s">
        <v>63</v>
      </c>
      <c r="B44" s="40" t="s">
        <v>64</v>
      </c>
      <c r="C44" s="26" t="n">
        <v>105</v>
      </c>
      <c r="D44" s="21" t="n">
        <v>173.2</v>
      </c>
      <c r="E44" s="22" t="n">
        <f aca="false">D44/C44*100</f>
        <v>164.952380952381</v>
      </c>
      <c r="F44" s="23" t="n">
        <v>956</v>
      </c>
      <c r="G44" s="24" t="n">
        <f aca="false">D44/F44*100</f>
        <v>18.1171548117155</v>
      </c>
    </row>
    <row r="45" customFormat="false" ht="27" hidden="false" customHeight="true" outlineLevel="0" collapsed="false">
      <c r="A45" s="25" t="s">
        <v>65</v>
      </c>
      <c r="B45" s="40" t="s">
        <v>66</v>
      </c>
      <c r="C45" s="26" t="n">
        <v>25516</v>
      </c>
      <c r="D45" s="21" t="n">
        <v>4430.4</v>
      </c>
      <c r="E45" s="22" t="n">
        <f aca="false">D45/C45*100</f>
        <v>17.3632230757172</v>
      </c>
      <c r="F45" s="23" t="n">
        <v>6710</v>
      </c>
      <c r="G45" s="24" t="n">
        <f aca="false">D45/F45*100</f>
        <v>66.026825633383</v>
      </c>
    </row>
    <row r="46" customFormat="false" ht="12.75" hidden="false" customHeight="false" outlineLevel="0" collapsed="false">
      <c r="A46" s="25" t="s">
        <v>67</v>
      </c>
      <c r="B46" s="40" t="s">
        <v>68</v>
      </c>
      <c r="C46" s="21" t="n">
        <v>5797</v>
      </c>
      <c r="D46" s="21" t="n">
        <v>1035.9</v>
      </c>
      <c r="E46" s="22" t="n">
        <f aca="false">D46/C46*100</f>
        <v>17.8695877177851</v>
      </c>
      <c r="F46" s="23" t="n">
        <v>4031</v>
      </c>
      <c r="G46" s="24" t="n">
        <f aca="false">D46/F46*100</f>
        <v>25.698337881419</v>
      </c>
    </row>
    <row r="47" customFormat="false" ht="2.25" hidden="true" customHeight="true" outlineLevel="0" collapsed="false">
      <c r="A47" s="45" t="s">
        <v>69</v>
      </c>
      <c r="B47" s="46" t="s">
        <v>70</v>
      </c>
      <c r="C47" s="36"/>
      <c r="D47" s="37"/>
      <c r="E47" s="22" t="e">
        <f aca="false">D47/C47*100</f>
        <v>#DIV/0!</v>
      </c>
      <c r="F47" s="38" t="n">
        <v>13</v>
      </c>
      <c r="G47" s="44" t="n">
        <f aca="false">D47/F47*100</f>
        <v>0</v>
      </c>
    </row>
    <row r="48" customFormat="false" ht="51.75" hidden="true" customHeight="true" outlineLevel="0" collapsed="false">
      <c r="A48" s="45" t="s">
        <v>71</v>
      </c>
      <c r="B48" s="46" t="s">
        <v>72</v>
      </c>
      <c r="C48" s="36"/>
      <c r="D48" s="37"/>
      <c r="E48" s="22" t="e">
        <f aca="false">D48/C48*100</f>
        <v>#DIV/0!</v>
      </c>
      <c r="F48" s="38" t="n">
        <v>18</v>
      </c>
      <c r="G48" s="33" t="n">
        <f aca="false">D48/F48*100</f>
        <v>0</v>
      </c>
    </row>
    <row r="49" customFormat="false" ht="12.75" hidden="true" customHeight="false" outlineLevel="0" collapsed="false">
      <c r="A49" s="34" t="s">
        <v>73</v>
      </c>
      <c r="B49" s="35" t="s">
        <v>74</v>
      </c>
      <c r="C49" s="36"/>
      <c r="D49" s="37"/>
      <c r="E49" s="22" t="e">
        <f aca="false">D49/C49*100</f>
        <v>#DIV/0!</v>
      </c>
      <c r="F49" s="38" t="n">
        <v>480</v>
      </c>
      <c r="G49" s="33" t="n">
        <f aca="false">D49/F49*100</f>
        <v>0</v>
      </c>
    </row>
    <row r="50" customFormat="false" ht="12.75" hidden="false" customHeight="false" outlineLevel="0" collapsed="false">
      <c r="A50" s="25" t="s">
        <v>75</v>
      </c>
      <c r="B50" s="20" t="s">
        <v>76</v>
      </c>
      <c r="C50" s="41" t="s">
        <v>37</v>
      </c>
      <c r="D50" s="21" t="n">
        <v>43.2</v>
      </c>
      <c r="E50" s="22" t="s">
        <v>37</v>
      </c>
      <c r="F50" s="23" t="n">
        <v>262</v>
      </c>
      <c r="G50" s="48" t="n">
        <f aca="false">D50/F50*100</f>
        <v>16.4885496183206</v>
      </c>
    </row>
    <row r="51" customFormat="false" ht="0.75" hidden="true" customHeight="true" outlineLevel="0" collapsed="false">
      <c r="A51" s="34"/>
      <c r="B51" s="35"/>
      <c r="C51" s="49"/>
      <c r="D51" s="37"/>
      <c r="E51" s="22" t="e">
        <f aca="false">D51/C51*100</f>
        <v>#DIV/0!</v>
      </c>
      <c r="F51" s="38"/>
      <c r="G51" s="33" t="e">
        <f aca="false">D51/F51*100</f>
        <v>#DIV/0!</v>
      </c>
    </row>
    <row r="52" customFormat="false" ht="12.75" hidden="false" customHeight="false" outlineLevel="0" collapsed="false">
      <c r="A52" s="25"/>
      <c r="B52" s="50" t="s">
        <v>77</v>
      </c>
      <c r="C52" s="21" t="n">
        <f aca="false">SUM(C16,C50)</f>
        <v>499155</v>
      </c>
      <c r="D52" s="21" t="n">
        <f aca="false">D16</f>
        <v>117007.8</v>
      </c>
      <c r="E52" s="51" t="n">
        <f aca="false">D52/C52*100</f>
        <v>23.4411755867416</v>
      </c>
      <c r="F52" s="23" t="e">
        <f aca="false">SUM(F16,#REF!,#REF!)</f>
        <v>#REF!</v>
      </c>
      <c r="G52" s="24" t="e">
        <f aca="false">D52/F52*100</f>
        <v>#REF!</v>
      </c>
    </row>
    <row r="53" customFormat="false" ht="12.75" hidden="false" customHeight="false" outlineLevel="0" collapsed="false">
      <c r="A53" s="52" t="s">
        <v>78</v>
      </c>
      <c r="C53" s="53"/>
      <c r="D53" s="53"/>
      <c r="E53" s="51"/>
      <c r="F53" s="54"/>
      <c r="G53" s="33"/>
    </row>
    <row r="54" customFormat="false" ht="12.75" hidden="false" customHeight="false" outlineLevel="0" collapsed="false">
      <c r="A54" s="55" t="s">
        <v>79</v>
      </c>
      <c r="B54" s="20" t="s">
        <v>80</v>
      </c>
      <c r="C54" s="56" t="n">
        <f aca="false">C55+C56</f>
        <v>410929</v>
      </c>
      <c r="D54" s="56" t="n">
        <f aca="false">D55+D56</f>
        <v>85377.8</v>
      </c>
      <c r="E54" s="51" t="n">
        <f aca="false">D54/C54*100</f>
        <v>20.7767765234384</v>
      </c>
      <c r="F54" s="54"/>
      <c r="G54" s="33"/>
    </row>
    <row r="55" customFormat="false" ht="12.75" hidden="false" customHeight="false" outlineLevel="0" collapsed="false">
      <c r="A55" s="55" t="s">
        <v>81</v>
      </c>
      <c r="B55" s="20" t="s">
        <v>82</v>
      </c>
      <c r="C55" s="56" t="n">
        <v>410929</v>
      </c>
      <c r="D55" s="56" t="n">
        <v>85861.4</v>
      </c>
      <c r="E55" s="51" t="n">
        <f aca="false">D55/C55*100</f>
        <v>20.8944610869518</v>
      </c>
      <c r="F55" s="54"/>
      <c r="G55" s="33"/>
    </row>
    <row r="56" customFormat="false" ht="25.5" hidden="false" customHeight="false" outlineLevel="0" collapsed="false">
      <c r="A56" s="39" t="s">
        <v>83</v>
      </c>
      <c r="B56" s="40" t="s">
        <v>84</v>
      </c>
      <c r="C56" s="26" t="n">
        <v>0</v>
      </c>
      <c r="D56" s="26" t="n">
        <v>-483.6</v>
      </c>
      <c r="E56" s="22" t="s">
        <v>37</v>
      </c>
      <c r="F56" s="23" t="n">
        <f aca="false">SUM(F57:F60)</f>
        <v>335675</v>
      </c>
      <c r="G56" s="57" t="n">
        <f aca="false">D56/F56*100</f>
        <v>-0.144067922842035</v>
      </c>
    </row>
    <row r="57" customFormat="false" ht="12.75" hidden="true" customHeight="false" outlineLevel="0" collapsed="false">
      <c r="A57" s="35" t="s">
        <v>85</v>
      </c>
      <c r="B57" s="35" t="s">
        <v>86</v>
      </c>
      <c r="C57" s="26"/>
      <c r="D57" s="21"/>
      <c r="E57" s="22"/>
      <c r="F57" s="38" t="n">
        <v>13000</v>
      </c>
      <c r="G57" s="57"/>
    </row>
    <row r="58" customFormat="false" ht="12.75" hidden="true" customHeight="false" outlineLevel="0" collapsed="false">
      <c r="A58" s="35" t="s">
        <v>87</v>
      </c>
      <c r="B58" s="35" t="s">
        <v>88</v>
      </c>
      <c r="C58" s="29" t="n">
        <f aca="false">35327.2-19621.7</f>
        <v>15705.5</v>
      </c>
      <c r="D58" s="30" t="n">
        <f aca="false">24326.1-10658</f>
        <v>13668.1</v>
      </c>
      <c r="E58" s="58" t="n">
        <f aca="false">D58/C58*100</f>
        <v>87.0274744516252</v>
      </c>
      <c r="F58" s="32" t="n">
        <v>219195</v>
      </c>
      <c r="G58" s="59" t="n">
        <f aca="false">D58/F58*100</f>
        <v>6.23558931544971</v>
      </c>
    </row>
    <row r="59" customFormat="false" ht="12.75" hidden="true" customHeight="false" outlineLevel="0" collapsed="false">
      <c r="A59" s="35" t="s">
        <v>89</v>
      </c>
      <c r="B59" s="35" t="s">
        <v>90</v>
      </c>
      <c r="C59" s="29" t="n">
        <f aca="false">121048.6-45474.9</f>
        <v>75573.7</v>
      </c>
      <c r="D59" s="30" t="n">
        <f aca="false">102199.2-38873</f>
        <v>63326.2</v>
      </c>
      <c r="E59" s="58" t="n">
        <f aca="false">D59/C59*100</f>
        <v>83.7939653609655</v>
      </c>
      <c r="F59" s="32" t="n">
        <v>103154</v>
      </c>
      <c r="G59" s="59" t="n">
        <f aca="false">D59/F59*100</f>
        <v>61.3899606413712</v>
      </c>
    </row>
    <row r="60" customFormat="false" ht="12.75" hidden="true" customHeight="false" outlineLevel="0" collapsed="false">
      <c r="A60" s="35" t="s">
        <v>91</v>
      </c>
      <c r="B60" s="35" t="s">
        <v>92</v>
      </c>
      <c r="C60" s="30" t="n">
        <f aca="false">904-437+1400</f>
        <v>1867</v>
      </c>
      <c r="D60" s="30" t="n">
        <f aca="false">2398-0</f>
        <v>2398</v>
      </c>
      <c r="E60" s="58" t="n">
        <f aca="false">D60/C60*100</f>
        <v>128.441349758972</v>
      </c>
      <c r="F60" s="32" t="n">
        <v>326</v>
      </c>
      <c r="G60" s="59" t="n">
        <f aca="false">D60/F60*100</f>
        <v>735.58282208589</v>
      </c>
    </row>
    <row r="61" customFormat="false" ht="19.5" hidden="false" customHeight="true" outlineLevel="0" collapsed="false">
      <c r="A61" s="35"/>
      <c r="B61" s="60" t="s">
        <v>93</v>
      </c>
      <c r="C61" s="56" t="n">
        <f aca="false">C52+C54</f>
        <v>910084</v>
      </c>
      <c r="D61" s="56" t="n">
        <f aca="false">D52+D54</f>
        <v>202385.6</v>
      </c>
      <c r="E61" s="22" t="n">
        <f aca="false">D61/C61*100</f>
        <v>22.2381230743536</v>
      </c>
      <c r="F61" s="61" t="e">
        <f aca="false">F52+F56</f>
        <v>#REF!</v>
      </c>
      <c r="G61" s="57" t="e">
        <f aca="false">D61/F61*100</f>
        <v>#REF!</v>
      </c>
    </row>
    <row r="62" customFormat="false" ht="15" hidden="false" customHeight="true" outlineLevel="0" collapsed="false">
      <c r="A62" s="62"/>
      <c r="B62" s="62"/>
      <c r="C62" s="63"/>
      <c r="D62" s="64"/>
      <c r="E62" s="10"/>
      <c r="F62" s="9"/>
      <c r="H62" s="10"/>
      <c r="I62" s="0" t="s">
        <v>94</v>
      </c>
    </row>
    <row r="63" customFormat="false" ht="15" hidden="false" customHeight="true" outlineLevel="0" collapsed="false">
      <c r="A63" s="62"/>
      <c r="B63" s="62"/>
      <c r="C63" s="63"/>
      <c r="D63" s="64"/>
      <c r="E63" s="10"/>
      <c r="F63" s="9"/>
      <c r="H63" s="10"/>
    </row>
    <row r="64" customFormat="false" ht="15" hidden="false" customHeight="true" outlineLevel="0" collapsed="false">
      <c r="A64" s="62"/>
      <c r="B64" s="62"/>
      <c r="C64" s="63"/>
      <c r="D64" s="64"/>
      <c r="E64" s="10" t="s">
        <v>94</v>
      </c>
      <c r="F64" s="9"/>
      <c r="H64" s="10"/>
    </row>
    <row r="65" customFormat="false" ht="15" hidden="false" customHeight="true" outlineLevel="0" collapsed="false">
      <c r="A65" s="62"/>
      <c r="B65" s="62"/>
      <c r="C65" s="63"/>
      <c r="D65" s="64"/>
      <c r="E65" s="10"/>
      <c r="F65" s="9"/>
      <c r="H65" s="10"/>
    </row>
    <row r="66" customFormat="false" ht="15" hidden="false" customHeight="true" outlineLevel="0" collapsed="false">
      <c r="A66" s="62"/>
      <c r="B66" s="62"/>
      <c r="C66" s="63"/>
      <c r="D66" s="64"/>
      <c r="E66" s="10"/>
      <c r="F66" s="9"/>
      <c r="H66" s="10"/>
    </row>
    <row r="67" customFormat="false" ht="15" hidden="false" customHeight="true" outlineLevel="0" collapsed="false">
      <c r="A67" s="62"/>
      <c r="B67" s="62"/>
      <c r="C67" s="63"/>
      <c r="D67" s="64"/>
      <c r="E67" s="10"/>
      <c r="F67" s="9"/>
      <c r="H67" s="10"/>
    </row>
    <row r="68" customFormat="false" ht="15" hidden="false" customHeight="true" outlineLevel="0" collapsed="false">
      <c r="A68" s="62"/>
      <c r="B68" s="62"/>
      <c r="C68" s="63"/>
      <c r="D68" s="64"/>
      <c r="E68" s="10"/>
      <c r="F68" s="9"/>
      <c r="H68" s="10"/>
    </row>
    <row r="69" customFormat="false" ht="15" hidden="false" customHeight="true" outlineLevel="0" collapsed="false">
      <c r="A69" s="62"/>
      <c r="B69" s="62"/>
      <c r="C69" s="63"/>
      <c r="D69" s="64"/>
      <c r="E69" s="10"/>
      <c r="F69" s="9"/>
      <c r="H69" s="10"/>
    </row>
    <row r="70" customFormat="false" ht="15" hidden="false" customHeight="true" outlineLevel="0" collapsed="false">
      <c r="A70" s="62"/>
      <c r="B70" s="62"/>
      <c r="C70" s="63"/>
      <c r="D70" s="64"/>
      <c r="E70" s="10"/>
      <c r="F70" s="9"/>
      <c r="H70" s="10"/>
    </row>
    <row r="71" customFormat="false" ht="15" hidden="false" customHeight="true" outlineLevel="0" collapsed="false">
      <c r="A71" s="62"/>
      <c r="B71" s="62"/>
      <c r="C71" s="63"/>
      <c r="D71" s="64"/>
      <c r="E71" s="10"/>
      <c r="F71" s="9"/>
      <c r="H71" s="10"/>
    </row>
    <row r="72" customFormat="false" ht="15" hidden="false" customHeight="true" outlineLevel="0" collapsed="false">
      <c r="A72" s="62"/>
      <c r="B72" s="62"/>
      <c r="C72" s="63"/>
      <c r="D72" s="64"/>
      <c r="E72" s="10"/>
      <c r="F72" s="9"/>
      <c r="H72" s="10"/>
    </row>
    <row r="73" customFormat="false" ht="15" hidden="false" customHeight="true" outlineLevel="0" collapsed="false">
      <c r="A73" s="62"/>
      <c r="B73" s="62"/>
      <c r="C73" s="63"/>
      <c r="D73" s="64"/>
      <c r="E73" s="10"/>
      <c r="F73" s="9"/>
      <c r="H73" s="10"/>
    </row>
    <row r="74" customFormat="false" ht="15" hidden="false" customHeight="true" outlineLevel="0" collapsed="false">
      <c r="A74" s="62"/>
      <c r="B74" s="62"/>
      <c r="C74" s="63"/>
      <c r="D74" s="64"/>
      <c r="E74" s="10"/>
      <c r="F74" s="9"/>
      <c r="H74" s="10"/>
    </row>
    <row r="75" customFormat="false" ht="15" hidden="false" customHeight="true" outlineLevel="0" collapsed="false">
      <c r="A75" s="62"/>
      <c r="B75" s="62"/>
      <c r="C75" s="63"/>
      <c r="D75" s="64"/>
      <c r="E75" s="10"/>
      <c r="F75" s="9"/>
      <c r="H75" s="10"/>
    </row>
    <row r="76" customFormat="false" ht="15" hidden="false" customHeight="true" outlineLevel="0" collapsed="false">
      <c r="A76" s="62"/>
      <c r="B76" s="62"/>
      <c r="C76" s="63"/>
      <c r="D76" s="64"/>
      <c r="E76" s="10"/>
      <c r="F76" s="9"/>
      <c r="H76" s="10"/>
    </row>
    <row r="77" customFormat="false" ht="15" hidden="false" customHeight="true" outlineLevel="0" collapsed="false">
      <c r="A77" s="62"/>
      <c r="B77" s="62"/>
      <c r="C77" s="63"/>
      <c r="D77" s="64"/>
      <c r="E77" s="10"/>
      <c r="F77" s="9"/>
      <c r="H77" s="10"/>
    </row>
    <row r="78" customFormat="false" ht="15" hidden="false" customHeight="true" outlineLevel="0" collapsed="false">
      <c r="A78" s="62"/>
      <c r="B78" s="62"/>
      <c r="C78" s="63"/>
      <c r="D78" s="64"/>
      <c r="E78" s="10"/>
      <c r="F78" s="9"/>
      <c r="H78" s="10"/>
    </row>
    <row r="79" customFormat="false" ht="15" hidden="false" customHeight="true" outlineLevel="0" collapsed="false">
      <c r="A79" s="62"/>
      <c r="B79" s="62"/>
      <c r="C79" s="63"/>
      <c r="D79" s="64"/>
      <c r="E79" s="10"/>
      <c r="F79" s="9"/>
      <c r="H79" s="10"/>
    </row>
    <row r="80" customFormat="false" ht="15" hidden="false" customHeight="true" outlineLevel="0" collapsed="false">
      <c r="A80" s="62"/>
      <c r="B80" s="62"/>
      <c r="C80" s="63"/>
      <c r="D80" s="64"/>
      <c r="E80" s="10"/>
      <c r="F80" s="9"/>
      <c r="H80" s="10"/>
    </row>
    <row r="81" customFormat="false" ht="15.75" hidden="false" customHeight="true" outlineLevel="0" collapsed="false">
      <c r="A81" s="65" t="s">
        <v>95</v>
      </c>
      <c r="B81" s="8" t="s">
        <v>96</v>
      </c>
      <c r="C81" s="8"/>
      <c r="D81" s="8"/>
      <c r="E81" s="8"/>
      <c r="F81" s="8"/>
      <c r="G81" s="8"/>
    </row>
    <row r="82" customFormat="false" ht="12.75" hidden="false" customHeight="false" outlineLevel="0" collapsed="false">
      <c r="A82" s="2"/>
      <c r="B82" s="7"/>
      <c r="C82" s="66"/>
      <c r="D82" s="66"/>
      <c r="E82" s="7"/>
      <c r="F82" s="67"/>
      <c r="G82" s="67"/>
    </row>
    <row r="83" customFormat="false" ht="12.75" hidden="false" customHeight="false" outlineLevel="0" collapsed="false">
      <c r="A83" s="2"/>
      <c r="B83" s="7"/>
      <c r="C83" s="66"/>
      <c r="D83" s="66"/>
      <c r="E83" s="7" t="s">
        <v>3</v>
      </c>
      <c r="F83" s="67"/>
      <c r="G83" s="67"/>
    </row>
    <row r="84" customFormat="false" ht="12.75" hidden="false" customHeight="true" outlineLevel="0" collapsed="false">
      <c r="A84" s="15" t="s">
        <v>4</v>
      </c>
      <c r="B84" s="16" t="s">
        <v>97</v>
      </c>
      <c r="C84" s="17" t="s">
        <v>98</v>
      </c>
      <c r="D84" s="17" t="s">
        <v>99</v>
      </c>
      <c r="E84" s="18" t="s">
        <v>100</v>
      </c>
      <c r="F84" s="67"/>
      <c r="G84" s="67"/>
    </row>
    <row r="85" customFormat="false" ht="12.75" hidden="false" customHeight="false" outlineLevel="0" collapsed="false">
      <c r="A85" s="15"/>
      <c r="B85" s="16"/>
      <c r="C85" s="17"/>
      <c r="D85" s="17"/>
      <c r="E85" s="18"/>
      <c r="F85" s="67"/>
      <c r="G85" s="67"/>
    </row>
    <row r="86" customFormat="false" ht="12.75" hidden="false" customHeight="false" outlineLevel="0" collapsed="false">
      <c r="A86" s="15"/>
      <c r="B86" s="16"/>
      <c r="C86" s="17"/>
      <c r="D86" s="17"/>
      <c r="E86" s="18"/>
    </row>
    <row r="87" customFormat="false" ht="12.75" hidden="false" customHeight="false" outlineLevel="0" collapsed="false">
      <c r="A87" s="20"/>
      <c r="B87" s="20" t="s">
        <v>101</v>
      </c>
      <c r="C87" s="23"/>
      <c r="D87" s="23"/>
      <c r="E87" s="24"/>
    </row>
    <row r="88" customFormat="false" ht="12.75" hidden="false" customHeight="false" outlineLevel="0" collapsed="false">
      <c r="A88" s="60" t="s">
        <v>9</v>
      </c>
      <c r="B88" s="68" t="s">
        <v>102</v>
      </c>
      <c r="C88" s="69" t="n">
        <v>81017.2</v>
      </c>
      <c r="D88" s="69" t="n">
        <v>17302.4</v>
      </c>
      <c r="E88" s="70" t="n">
        <f aca="false">D88/C88*100</f>
        <v>21.3564527038703</v>
      </c>
      <c r="H88" s="0" t="n">
        <v>19566.962</v>
      </c>
      <c r="I88" s="0" t="n">
        <v>13121.576</v>
      </c>
    </row>
    <row r="89" customFormat="false" ht="25.5" hidden="false" customHeight="false" outlineLevel="0" collapsed="false">
      <c r="A89" s="71" t="s">
        <v>79</v>
      </c>
      <c r="B89" s="68" t="s">
        <v>103</v>
      </c>
      <c r="C89" s="69" t="n">
        <v>7951.7</v>
      </c>
      <c r="D89" s="69" t="n">
        <v>1552.8</v>
      </c>
      <c r="E89" s="70" t="n">
        <f aca="false">D89/C89*100</f>
        <v>19.527899694405</v>
      </c>
      <c r="H89" s="0" t="n">
        <v>1734.377</v>
      </c>
      <c r="I89" s="0" t="n">
        <v>1319.943</v>
      </c>
    </row>
    <row r="90" customFormat="false" ht="12.75" hidden="false" customHeight="false" outlineLevel="0" collapsed="false">
      <c r="A90" s="60" t="s">
        <v>104</v>
      </c>
      <c r="B90" s="68" t="s">
        <v>105</v>
      </c>
      <c r="C90" s="69" t="n">
        <v>13050</v>
      </c>
      <c r="D90" s="69" t="n">
        <v>2117.8</v>
      </c>
      <c r="E90" s="70" t="n">
        <f aca="false">D90/C90*100</f>
        <v>16.2283524904215</v>
      </c>
      <c r="H90" s="0" t="n">
        <v>1770</v>
      </c>
      <c r="I90" s="0" t="n">
        <v>1133.333</v>
      </c>
    </row>
    <row r="91" customFormat="false" ht="12.75" hidden="false" customHeight="false" outlineLevel="0" collapsed="false">
      <c r="A91" s="60" t="s">
        <v>106</v>
      </c>
      <c r="B91" s="68" t="s">
        <v>107</v>
      </c>
      <c r="C91" s="69" t="n">
        <v>98316.2</v>
      </c>
      <c r="D91" s="69" t="n">
        <v>13874.6</v>
      </c>
      <c r="E91" s="70" t="n">
        <f aca="false">D91/C91*100</f>
        <v>14.1122215870833</v>
      </c>
      <c r="H91" s="0" t="n">
        <v>17863.903</v>
      </c>
      <c r="I91" s="72" t="n">
        <v>11181.746</v>
      </c>
    </row>
    <row r="92" customFormat="false" ht="12.75" hidden="false" customHeight="false" outlineLevel="0" collapsed="false">
      <c r="A92" s="60" t="s">
        <v>108</v>
      </c>
      <c r="B92" s="68" t="s">
        <v>109</v>
      </c>
      <c r="C92" s="69" t="n">
        <v>5260.1</v>
      </c>
      <c r="D92" s="69" t="n">
        <v>324.3</v>
      </c>
      <c r="E92" s="70" t="n">
        <f aca="false">D92/C92*100</f>
        <v>6.16528202885877</v>
      </c>
      <c r="H92" s="0" t="n">
        <v>1539.26</v>
      </c>
      <c r="I92" s="0" t="n">
        <v>291.68</v>
      </c>
    </row>
    <row r="93" customFormat="false" ht="12.75" hidden="false" customHeight="false" outlineLevel="0" collapsed="false">
      <c r="A93" s="60" t="s">
        <v>110</v>
      </c>
      <c r="B93" s="68" t="s">
        <v>111</v>
      </c>
      <c r="C93" s="69" t="n">
        <v>534018.1</v>
      </c>
      <c r="D93" s="69" t="n">
        <v>117801.4</v>
      </c>
      <c r="E93" s="70" t="n">
        <f aca="false">D93/C93*100</f>
        <v>22.0594395583221</v>
      </c>
      <c r="H93" s="0" t="n">
        <v>141768.779</v>
      </c>
      <c r="I93" s="0" t="n">
        <v>100146.405</v>
      </c>
    </row>
    <row r="94" customFormat="false" ht="25.5" hidden="false" customHeight="false" outlineLevel="0" collapsed="false">
      <c r="A94" s="71" t="s">
        <v>112</v>
      </c>
      <c r="B94" s="68" t="s">
        <v>113</v>
      </c>
      <c r="C94" s="69" t="n">
        <v>43932.4</v>
      </c>
      <c r="D94" s="69" t="n">
        <v>9219.3</v>
      </c>
      <c r="E94" s="70" t="n">
        <f aca="false">D94/C94*100</f>
        <v>20.9851954366254</v>
      </c>
      <c r="H94" s="0" t="n">
        <v>10557.75</v>
      </c>
      <c r="I94" s="0" t="n">
        <v>8165.82</v>
      </c>
    </row>
    <row r="95" customFormat="false" ht="12.75" hidden="false" customHeight="false" outlineLevel="0" collapsed="false">
      <c r="A95" s="60" t="s">
        <v>114</v>
      </c>
      <c r="B95" s="68" t="s">
        <v>115</v>
      </c>
      <c r="C95" s="69" t="n">
        <v>131935.9</v>
      </c>
      <c r="D95" s="69" t="n">
        <v>32619.5</v>
      </c>
      <c r="E95" s="70" t="n">
        <f aca="false">D95/C95*100</f>
        <v>24.7237484263191</v>
      </c>
      <c r="H95" s="0" t="n">
        <v>38923.964</v>
      </c>
      <c r="I95" s="0" t="n">
        <v>31731.134</v>
      </c>
    </row>
    <row r="96" customFormat="false" ht="12.75" hidden="false" customHeight="false" outlineLevel="0" collapsed="false">
      <c r="A96" s="60" t="s">
        <v>116</v>
      </c>
      <c r="B96" s="68" t="s">
        <v>117</v>
      </c>
      <c r="C96" s="69" t="n">
        <v>39214.7</v>
      </c>
      <c r="D96" s="69" t="n">
        <v>6249.3</v>
      </c>
      <c r="E96" s="70" t="n">
        <f aca="false">D96/C96*100</f>
        <v>15.9361157933122</v>
      </c>
      <c r="H96" s="0" t="n">
        <v>9514.752</v>
      </c>
      <c r="I96" s="0" t="n">
        <v>6690.181</v>
      </c>
    </row>
    <row r="97" customFormat="false" ht="12.75" hidden="false" customHeight="false" outlineLevel="0" collapsed="false">
      <c r="A97" s="60" t="s">
        <v>118</v>
      </c>
      <c r="B97" s="68" t="s">
        <v>119</v>
      </c>
      <c r="C97" s="69" t="n">
        <v>4480</v>
      </c>
      <c r="D97" s="69" t="n">
        <v>313.7</v>
      </c>
      <c r="E97" s="70" t="n">
        <f aca="false">D97/C97*100</f>
        <v>7.00223214285714</v>
      </c>
      <c r="H97" s="0" t="n">
        <v>630</v>
      </c>
      <c r="I97" s="0" t="n">
        <v>531.128</v>
      </c>
    </row>
    <row r="98" customFormat="false" ht="12.75" hidden="false" customHeight="false" outlineLevel="0" collapsed="false">
      <c r="A98" s="60" t="s">
        <v>120</v>
      </c>
      <c r="B98" s="68" t="s">
        <v>121</v>
      </c>
      <c r="C98" s="69" t="n">
        <v>3350</v>
      </c>
      <c r="D98" s="69" t="n">
        <v>791.9</v>
      </c>
      <c r="E98" s="70" t="n">
        <f aca="false">D98/C98*100</f>
        <v>23.6388059701493</v>
      </c>
      <c r="H98" s="0" t="n">
        <v>1000</v>
      </c>
      <c r="I98" s="0" t="n">
        <v>1000</v>
      </c>
    </row>
    <row r="99" customFormat="false" ht="25.5" hidden="false" customHeight="false" outlineLevel="0" collapsed="false">
      <c r="A99" s="71" t="s">
        <v>122</v>
      </c>
      <c r="B99" s="68" t="s">
        <v>123</v>
      </c>
      <c r="C99" s="69" t="n">
        <v>3440</v>
      </c>
      <c r="D99" s="69" t="n">
        <v>132.9</v>
      </c>
      <c r="E99" s="70" t="n">
        <f aca="false">D99/C99*100</f>
        <v>3.86337209302326</v>
      </c>
      <c r="H99" s="0" t="n">
        <v>600</v>
      </c>
      <c r="I99" s="0" t="n">
        <v>0</v>
      </c>
    </row>
    <row r="100" customFormat="false" ht="12.75" hidden="false" customHeight="false" outlineLevel="0" collapsed="false">
      <c r="A100" s="35"/>
      <c r="B100" s="35"/>
      <c r="C100" s="73"/>
      <c r="D100" s="73"/>
      <c r="E100" s="74"/>
    </row>
    <row r="101" customFormat="false" ht="15" hidden="false" customHeight="false" outlineLevel="0" collapsed="false">
      <c r="A101" s="35"/>
      <c r="B101" s="75" t="s">
        <v>124</v>
      </c>
      <c r="C101" s="76" t="n">
        <f aca="false">SUM(C88:C100)</f>
        <v>965966.3</v>
      </c>
      <c r="D101" s="76" t="n">
        <f aca="false">SUM(D88:D100)</f>
        <v>202299.9</v>
      </c>
      <c r="E101" s="77" t="n">
        <f aca="false">D101/C101*100</f>
        <v>20.9427492449788</v>
      </c>
      <c r="H101" s="0" t="n">
        <v>245469.747</v>
      </c>
      <c r="I101" s="0" t="n">
        <v>175312.946</v>
      </c>
    </row>
    <row r="102" customFormat="false" ht="12.75" hidden="false" customHeight="false" outlineLevel="0" collapsed="false">
      <c r="C102" s="78"/>
      <c r="D102" s="78"/>
    </row>
    <row r="103" customFormat="false" ht="12.75" hidden="false" customHeight="false" outlineLevel="0" collapsed="false">
      <c r="D103" s="79"/>
    </row>
    <row r="104" customFormat="false" ht="12.75" hidden="false" customHeight="false" outlineLevel="0" collapsed="false">
      <c r="B104" s="80" t="s">
        <v>125</v>
      </c>
    </row>
    <row r="105" customFormat="false" ht="12.75" hidden="false" customHeight="false" outlineLevel="0" collapsed="false">
      <c r="B105" s="80" t="s">
        <v>126</v>
      </c>
      <c r="C105" s="81"/>
      <c r="D105" s="81"/>
      <c r="E105" s="80"/>
    </row>
    <row r="106" customFormat="false" ht="12.75" hidden="false" customHeight="false" outlineLevel="0" collapsed="false">
      <c r="B106" s="80"/>
      <c r="C106" s="81"/>
      <c r="D106" s="81"/>
      <c r="E106" s="80"/>
    </row>
    <row r="107" customFormat="false" ht="12.75" hidden="false" customHeight="false" outlineLevel="0" collapsed="false">
      <c r="B107" s="80"/>
      <c r="C107" s="81"/>
      <c r="D107" s="81"/>
      <c r="E107" s="80"/>
    </row>
  </sheetData>
  <mergeCells count="14">
    <mergeCell ref="B3:E4"/>
    <mergeCell ref="B6:E7"/>
    <mergeCell ref="A9:E9"/>
    <mergeCell ref="A13:A15"/>
    <mergeCell ref="B13:B15"/>
    <mergeCell ref="C13:C15"/>
    <mergeCell ref="D13:D15"/>
    <mergeCell ref="E13:E15"/>
    <mergeCell ref="B81:G81"/>
    <mergeCell ref="A84:A86"/>
    <mergeCell ref="B84:B86"/>
    <mergeCell ref="C84:C86"/>
    <mergeCell ref="D84:D86"/>
    <mergeCell ref="E84:E86"/>
  </mergeCells>
  <printOptions headings="false" gridLines="false" gridLinesSet="true" horizontalCentered="false" verticalCentered="false"/>
  <pageMargins left="0.759722222222222" right="0.39375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11:36Z</dcterms:created>
  <dc:creator>qqq</dc:creator>
  <dc:description/>
  <dc:language>en-US</dc:language>
  <cp:lastModifiedBy>Степан Г. Федяев</cp:lastModifiedBy>
  <cp:lastPrinted>2012-04-12T11:17:03Z</cp:lastPrinted>
  <dcterms:modified xsi:type="dcterms:W3CDTF">2012-04-16T06:10:33Z</dcterms:modified>
  <cp:revision>0</cp:revision>
  <dc:subject/>
  <dc:title/>
</cp:coreProperties>
</file>