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СВОДНЫЙ ОТЧЕТ О КАССОВОМ ИСПОЛНЕНИИ                                                                                                                                муниципальных целевых программ за I полугодие 2012 г.</t>
  </si>
  <si>
    <t xml:space="preserve">Наименование подпрограммы</t>
  </si>
  <si>
    <t xml:space="preserve">Сумма по  бюджету</t>
  </si>
  <si>
    <t xml:space="preserve">Кассовые расходы</t>
  </si>
  <si>
    <t xml:space="preserve">Неиспользованный остаток</t>
  </si>
  <si>
    <t xml:space="preserve">% исполнения</t>
  </si>
  <si>
    <t xml:space="preserve">Постановление №259 от 03.03.2010 "Дети Саяногорска на 2010-2012гг"</t>
  </si>
  <si>
    <t xml:space="preserve">Постановление №175 от 15.02.2010г.  "Обучение детей, нуждающихся в особой соц. поддержке на 2010-2012"</t>
  </si>
  <si>
    <t xml:space="preserve">Постановление №1877 от 14.12.2010г. "Комплексные меры противодействия злоупотреблению наркотиками и их незаконному обороту в МО г.Саяногорск на 2011-2013годы"</t>
  </si>
  <si>
    <t xml:space="preserve">Постановление №175 от 15.02.2010г. "ПОБ в МОУ МО г.Саяногорск на 2010-2012гг"</t>
  </si>
  <si>
    <t xml:space="preserve">Постановление от 05.02.10 №93 "ПОБ в МУК и учрежд. доп. образования детей МО г.Саяногорск на 2010-2012гг"</t>
  </si>
  <si>
    <t xml:space="preserve">Постановление от 05.02.10 №93 "Финансовая поддержка в сфере культуры МО г.Саяногорск на 2010-2012гг"</t>
  </si>
  <si>
    <t xml:space="preserve">Постановление №1895 от 14.12.2010г. "Улучшение экологического состояния МО г.Саяногорск на 2011-2013годы"  </t>
  </si>
  <si>
    <t xml:space="preserve">Постановление №175 от 15.02.2010г.  "Капитальный ремонт муниципальных учреждений образования МО г.Саяногорск на 2010-2012гг"  </t>
  </si>
  <si>
    <t xml:space="preserve">Постановление от 05.02.10 №93 "Капитальный ремонт учреж-дений культуры и доп. образования детей на 2010-2012г" </t>
  </si>
  <si>
    <t xml:space="preserve">Постановление №1522 от 25.07.2011 г. "Капитальный ремонт жилищного фонда МО г.Саяногорск на 2011-2012гг"  </t>
  </si>
  <si>
    <t xml:space="preserve">Постановление от 14.12.10 №1873 "Капитальный ремонт и модернизация объектов коммунальной инфраструктуры МО г.Саяногорск на 2011-2013 гг."  </t>
  </si>
  <si>
    <t xml:space="preserve">Постановление №1873 от 14.12.2010г. "Благоустройство территории МО г.Саяногорск на 2011-2013годы"  </t>
  </si>
  <si>
    <t xml:space="preserve">Решение Саяногорского городского Совета депутатов №110 от 11.12.2006г."Повышение безопасности дорожного движения в МО г.Саяногорск на 2007-2012гг"  </t>
  </si>
  <si>
    <t xml:space="preserve">Постановление №2593 от 20/12/11 "Основные направления содействия развитию малого и среднего предпринимательства на территории  МО г.Саяногорск на 2012-2014гг"   </t>
  </si>
  <si>
    <t xml:space="preserve">Решение №132 от 26.03.08 "Развитие системы коммунальной инфраструктуры, электроснабжения и дорог поселка Южный Ай-Дай МО город Саяногорск на 2008-2012 гг."</t>
  </si>
  <si>
    <t xml:space="preserve">Постановление №1879 от 14.12.10 "Обеспечение жильем молодых семей" на 2011-2015гг"</t>
  </si>
  <si>
    <t xml:space="preserve">Постановление №2637 от 23.12.2011г. "Капитальный ремонт объектов жилищного фонда МО г.Саяногорск на 2012-2014 гг." </t>
  </si>
  <si>
    <t xml:space="preserve">Постановление Администрации г.Саяногорска №1944 от 17.12.10 "Школьное питание 2011-2013гг"</t>
  </si>
  <si>
    <t xml:space="preserve">Постановление №1869 от 13.12.2010г. "Развитие физ. культуры и спорта в МО г.Саяногорск на 2011-2015 г"</t>
  </si>
  <si>
    <t xml:space="preserve">Постановление №1804 от 29.11.10 "Тек и кап ремонт зданий Администрации г.Саяногорска, ДАГН на 2011-2013 гг"</t>
  </si>
  <si>
    <t xml:space="preserve">Постановление №2742 от 28.12.11 "Профилактика и противодействие политическому, национальному, религиозному экстремизму и терроризму на территории МО г. Саяногорск на 2012-2014 гг."</t>
  </si>
  <si>
    <t xml:space="preserve">Решение №105 от 26.12.07 "Оборудование прачечных ОУ МО г.Саяногорск на 2008-2012гг"</t>
  </si>
  <si>
    <t xml:space="preserve">Постановление Администрации г.Саяногорска №1944 от 17.12.10 "Школьная парта на 2011-2013гг"</t>
  </si>
  <si>
    <t xml:space="preserve">Постановление №1876 от 14.12.10 "Профилактика правонарушений на территории МО г.Саяногорск на 2011-2013гг"</t>
  </si>
  <si>
    <t xml:space="preserve">Постановление №2689 от 27.12.2011 "Развитие трудовых ресурсов в  МО г.Саяногорск на 2012-2014гг"</t>
  </si>
  <si>
    <t xml:space="preserve">Постановление №2688 от 27.12.2011 "Приобретение и модернизация основных средств для Администрации г.Саяногорска на 2012-2014гг"</t>
  </si>
  <si>
    <t xml:space="preserve">Постановление №1880 от 14.12.10 "Финансовая поддержка социально ориентированных некоммерческих организаций муниципального образования г.Саяногорск на 2011-2013 годы" </t>
  </si>
  <si>
    <t xml:space="preserve">Постановление №1155 от 03.08.10  "Финансовая поддержка ТОС в МО г.Саяногорск на 2010-2012 гг" </t>
  </si>
  <si>
    <t xml:space="preserve">Постановление №1878 от  14.12.2010г. "Переселение жителей МО г.Саяногорск из аварийного и непригодного для проживания жилищного фонда" на 2011-2015 годы</t>
  </si>
  <si>
    <t xml:space="preserve">Постановление №1931 от 16.12.10 "Развитие муниципального телевидения и радиовещания МО г.Саяногорск на 2011-2013"</t>
  </si>
  <si>
    <t xml:space="preserve">Постановление №2739 от 28.12.2011г.  "Обеспечение доступности дошкольного образования в г.Саяногорске на 2012-2014гг" </t>
  </si>
  <si>
    <t xml:space="preserve">Постановление №71 от 27.01.12 "Финансовая поддержка официального печатного издания на 2012 год"</t>
  </si>
  <si>
    <t xml:space="preserve">Постановление от 05.02.10 №93 "Обеспечение МУК, искусства и учреждений доп.образования детей технич. Средствами,оборудованием и музыкальными инструментами в МО г.Саяногорск на 2010-2012гг"</t>
  </si>
  <si>
    <t xml:space="preserve">Постановление №717 от 20.05.10  "Административная реформа в МО г.Саяногорск на 2010-2012 гг" </t>
  </si>
  <si>
    <t xml:space="preserve">Постановление №1137 от 30.07.10 "Энергосбережение и повышение энергетической эффективности на территории МО г.Саяногорск на 2010-2015 годы"</t>
  </si>
  <si>
    <t xml:space="preserve">Постановление №1894 от 14.12.10 "Управление муниципальны-ми финансами и обслуживание муниц. долга на 2011-2013 гг"</t>
  </si>
  <si>
    <t xml:space="preserve">Постановление №1752 от 18.11.10 "Развитие и совершенство-вание системы гражданской обороны, защиты населения и территорий МО г. Саяногорск от чрезвычайных ситуаций природного и техногенного характера на 2011-2013 годы"</t>
  </si>
  <si>
    <t xml:space="preserve">Постановление Администрации г.Саяногорска №1944 от 17.12.10 "Пед. кадры г.Саяногорска 2011-2013г"</t>
  </si>
  <si>
    <t xml:space="preserve">Постановление Администрации г.Саяногорска №1778 от 25.11.10 "Аттестация рабочих мест в муниципальных учреждениях МО г.Саяногорск на 2011-2013 годы"</t>
  </si>
  <si>
    <t xml:space="preserve">Постановление №1805 от 30.11.10 "Молодежь МО город Саяногорск на 2011-2013 годы"</t>
  </si>
  <si>
    <t xml:space="preserve">Постановление №1873 от 14.12.2010г. «Организация транспортного обслуживания населения и доставки воды питьевого качества на территории муниципального образования город Саяногорск в 2011-2013 годах»</t>
  </si>
  <si>
    <t xml:space="preserve">Постановление №1946 от 17.12.10 "Информ обеспечение градостроительной деятельности на 2011-2013гг." </t>
  </si>
  <si>
    <t xml:space="preserve">Постановление №2756 от 30.12.2011 г. ВМЦП "Развитие и охрана имущества садоводческих, огороднических и дачных объединений МО г. Саяногорск на 2012-2014 годы"</t>
  </si>
  <si>
    <t xml:space="preserve">Постановление №2638 от 23.12.2011г. ВМЦП "Доступная среда на 2012 год"</t>
  </si>
  <si>
    <t xml:space="preserve">ИТОГО:</t>
  </si>
  <si>
    <t xml:space="preserve">из них за счет средст РХ, ФБ и фонды</t>
  </si>
  <si>
    <t xml:space="preserve">Содержание объектов энергетики п.Южный Ай-Дай (МУП КБО) </t>
  </si>
  <si>
    <t xml:space="preserve">за январь</t>
  </si>
  <si>
    <t xml:space="preserve">за февраль-март</t>
  </si>
  <si>
    <t xml:space="preserve">за апрель-май</t>
  </si>
  <si>
    <t xml:space="preserve">за июнь</t>
  </si>
  <si>
    <t xml:space="preserve">за июль</t>
  </si>
  <si>
    <t xml:space="preserve">за август</t>
  </si>
  <si>
    <t xml:space="preserve">за сентябрь</t>
  </si>
  <si>
    <t xml:space="preserve">за октябрь</t>
  </si>
  <si>
    <t xml:space="preserve">Содержание гор.туалета  (КБО)  (с 01.03-31.12)</t>
  </si>
  <si>
    <t xml:space="preserve">за март</t>
  </si>
  <si>
    <t xml:space="preserve">за апрель</t>
  </si>
  <si>
    <t xml:space="preserve">за май</t>
  </si>
  <si>
    <t xml:space="preserve">за ноябрь</t>
  </si>
  <si>
    <t xml:space="preserve">за декабр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_ ;[RED]\-0.00\ "/>
    <numFmt numFmtId="167" formatCode="0"/>
    <numFmt numFmtId="168" formatCode="#,##0.0"/>
    <numFmt numFmtId="169" formatCode="#,##0.00"/>
    <numFmt numFmtId="170" formatCode="0.00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а0101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9:G10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2" width="11.42"/>
    <col collapsed="false" customWidth="true" hidden="false" outlineLevel="0" max="3" min="3" style="3" width="15.99"/>
    <col collapsed="false" customWidth="true" hidden="false" outlineLevel="0" max="4" min="4" style="4" width="13.85"/>
    <col collapsed="false" customWidth="true" hidden="false" outlineLevel="0" max="5" min="5" style="2" width="9.7"/>
    <col collapsed="false" customWidth="true" hidden="false" outlineLevel="0" max="6" min="6" style="2" width="9.28"/>
    <col collapsed="false" customWidth="true" hidden="false" outlineLevel="0" max="7" min="7" style="2" width="10.99"/>
    <col collapsed="false" customWidth="true" hidden="false" outlineLevel="0" max="9" min="8" style="2" width="9.85"/>
    <col collapsed="false" customWidth="true" hidden="false" outlineLevel="0" max="10" min="10" style="2" width="11.28"/>
    <col collapsed="false" customWidth="true" hidden="false" outlineLevel="0" max="11" min="11" style="2" width="10.56"/>
    <col collapsed="false" customWidth="true" hidden="false" outlineLevel="0" max="12" min="12" style="2" width="12.85"/>
    <col collapsed="false" customWidth="false" hidden="false" outlineLevel="0" max="257" min="13" style="2" width="17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/>
      <c r="B2" s="7"/>
      <c r="C2" s="7"/>
      <c r="D2" s="7"/>
      <c r="E2" s="7"/>
    </row>
    <row r="3" customFormat="false" ht="26.2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</row>
    <row r="4" customFormat="false" ht="13.5" hidden="false" customHeight="false" outlineLevel="0" collapsed="false">
      <c r="A4" s="8" t="n">
        <v>1</v>
      </c>
      <c r="B4" s="9" t="n">
        <v>2</v>
      </c>
      <c r="C4" s="13" t="n">
        <v>3</v>
      </c>
      <c r="D4" s="13" t="n">
        <v>4</v>
      </c>
      <c r="E4" s="14" t="n">
        <v>5</v>
      </c>
      <c r="F4" s="15"/>
      <c r="G4" s="15"/>
    </row>
    <row r="5" s="20" customFormat="true" ht="12.75" hidden="true" customHeight="false" outlineLevel="0" collapsed="false">
      <c r="A5" s="16"/>
      <c r="B5" s="17"/>
      <c r="C5" s="17"/>
      <c r="D5" s="18"/>
      <c r="E5" s="19"/>
    </row>
    <row r="6" s="20" customFormat="true" ht="12.75" hidden="true" customHeight="false" outlineLevel="0" collapsed="false">
      <c r="A6" s="21"/>
      <c r="B6" s="22"/>
      <c r="C6" s="22"/>
      <c r="D6" s="23"/>
      <c r="E6" s="24"/>
    </row>
    <row r="7" customFormat="false" ht="25.5" hidden="false" customHeight="false" outlineLevel="0" collapsed="false">
      <c r="A7" s="21" t="s">
        <v>6</v>
      </c>
      <c r="B7" s="22" t="n">
        <v>1560</v>
      </c>
      <c r="C7" s="22" t="n">
        <v>753.76</v>
      </c>
      <c r="D7" s="22" t="n">
        <v>806.24</v>
      </c>
      <c r="E7" s="25" t="n">
        <v>48.3179487179487</v>
      </c>
    </row>
    <row r="8" customFormat="false" ht="25.5" hidden="false" customHeight="false" outlineLevel="0" collapsed="false">
      <c r="A8" s="21" t="s">
        <v>7</v>
      </c>
      <c r="B8" s="22" t="n">
        <v>787</v>
      </c>
      <c r="C8" s="22" t="n">
        <v>655.2</v>
      </c>
      <c r="D8" s="22" t="n">
        <v>131.8</v>
      </c>
      <c r="E8" s="25" t="n">
        <v>83.2528589580686</v>
      </c>
    </row>
    <row r="9" customFormat="false" ht="38.25" hidden="false" customHeight="false" outlineLevel="0" collapsed="false">
      <c r="A9" s="26" t="s">
        <v>8</v>
      </c>
      <c r="B9" s="22" t="n">
        <v>100</v>
      </c>
      <c r="C9" s="22" t="n">
        <v>0</v>
      </c>
      <c r="D9" s="22" t="n">
        <v>100</v>
      </c>
      <c r="E9" s="25" t="n">
        <v>0</v>
      </c>
    </row>
    <row r="10" customFormat="false" ht="25.5" hidden="false" customHeight="false" outlineLevel="0" collapsed="false">
      <c r="A10" s="27" t="s">
        <v>9</v>
      </c>
      <c r="B10" s="22" t="n">
        <v>793</v>
      </c>
      <c r="C10" s="22" t="n">
        <v>109.02</v>
      </c>
      <c r="D10" s="22" t="n">
        <v>683.98</v>
      </c>
      <c r="E10" s="25" t="n">
        <v>13.7477931904161</v>
      </c>
    </row>
    <row r="11" customFormat="false" ht="27.75" hidden="false" customHeight="true" outlineLevel="0" collapsed="false">
      <c r="A11" s="27" t="s">
        <v>10</v>
      </c>
      <c r="B11" s="22" t="n">
        <v>350</v>
      </c>
      <c r="C11" s="22" t="n">
        <v>0</v>
      </c>
      <c r="D11" s="22" t="n">
        <v>350</v>
      </c>
      <c r="E11" s="25" t="n">
        <v>0</v>
      </c>
    </row>
    <row r="12" customFormat="false" ht="30.75" hidden="false" customHeight="true" outlineLevel="0" collapsed="false">
      <c r="A12" s="21" t="s">
        <v>11</v>
      </c>
      <c r="B12" s="22" t="n">
        <v>1456.44</v>
      </c>
      <c r="C12" s="22" t="n">
        <v>1295.48</v>
      </c>
      <c r="D12" s="22" t="n">
        <v>160.96</v>
      </c>
      <c r="E12" s="25" t="n">
        <v>88.9483947158826</v>
      </c>
    </row>
    <row r="13" customFormat="false" ht="30" hidden="false" customHeight="true" outlineLevel="0" collapsed="false">
      <c r="A13" s="21" t="s">
        <v>12</v>
      </c>
      <c r="B13" s="22" t="n">
        <v>3617</v>
      </c>
      <c r="C13" s="22" t="n">
        <v>0</v>
      </c>
      <c r="D13" s="22" t="n">
        <v>3617</v>
      </c>
      <c r="E13" s="25" t="n">
        <v>0</v>
      </c>
    </row>
    <row r="14" customFormat="false" ht="38.25" hidden="false" customHeight="false" outlineLevel="0" collapsed="false">
      <c r="A14" s="21" t="s">
        <v>13</v>
      </c>
      <c r="B14" s="28" t="n">
        <v>11550.8</v>
      </c>
      <c r="C14" s="28" t="n">
        <v>1905.5</v>
      </c>
      <c r="D14" s="22" t="n">
        <v>9645.3</v>
      </c>
      <c r="E14" s="25" t="n">
        <v>16.4966928697579</v>
      </c>
    </row>
    <row r="15" customFormat="false" ht="25.5" hidden="false" customHeight="false" outlineLevel="0" collapsed="false">
      <c r="A15" s="21" t="s">
        <v>14</v>
      </c>
      <c r="B15" s="28" t="n">
        <v>7085</v>
      </c>
      <c r="C15" s="28" t="n">
        <v>124.92</v>
      </c>
      <c r="D15" s="22" t="n">
        <v>6960.08</v>
      </c>
      <c r="E15" s="25" t="n">
        <v>1.76316160903317</v>
      </c>
    </row>
    <row r="16" customFormat="false" ht="25.5" hidden="false" customHeight="false" outlineLevel="0" collapsed="false">
      <c r="A16" s="21" t="s">
        <v>15</v>
      </c>
      <c r="B16" s="28" t="n">
        <v>21984.23</v>
      </c>
      <c r="C16" s="28" t="n">
        <v>0</v>
      </c>
      <c r="D16" s="22" t="n">
        <v>21984.23</v>
      </c>
      <c r="E16" s="25" t="n">
        <v>0</v>
      </c>
    </row>
    <row r="17" customFormat="false" ht="38.25" hidden="false" customHeight="false" outlineLevel="0" collapsed="false">
      <c r="A17" s="21" t="s">
        <v>16</v>
      </c>
      <c r="B17" s="28" t="n">
        <v>10891.6</v>
      </c>
      <c r="C17" s="28" t="n">
        <v>1141.59</v>
      </c>
      <c r="D17" s="22" t="n">
        <v>9750.01</v>
      </c>
      <c r="E17" s="25" t="n">
        <v>10.4813801461677</v>
      </c>
    </row>
    <row r="18" customFormat="false" ht="25.5" hidden="false" customHeight="false" outlineLevel="0" collapsed="false">
      <c r="A18" s="21" t="s">
        <v>17</v>
      </c>
      <c r="B18" s="28" t="n">
        <v>44735.2</v>
      </c>
      <c r="C18" s="28" t="n">
        <v>18866.83</v>
      </c>
      <c r="D18" s="22" t="n">
        <v>25868.37</v>
      </c>
      <c r="E18" s="25" t="n">
        <v>42.1744621684937</v>
      </c>
    </row>
    <row r="19" customFormat="false" ht="38.25" hidden="false" customHeight="false" outlineLevel="0" collapsed="false">
      <c r="A19" s="21" t="s">
        <v>18</v>
      </c>
      <c r="B19" s="28" t="n">
        <v>15257.7</v>
      </c>
      <c r="C19" s="28" t="n">
        <v>2052.26</v>
      </c>
      <c r="D19" s="22" t="n">
        <v>13205.44</v>
      </c>
      <c r="E19" s="25" t="n">
        <v>13.4506511466342</v>
      </c>
    </row>
    <row r="20" customFormat="false" ht="45.75" hidden="false" customHeight="true" outlineLevel="0" collapsed="false">
      <c r="A20" s="29" t="s">
        <v>19</v>
      </c>
      <c r="B20" s="28" t="n">
        <v>2000</v>
      </c>
      <c r="C20" s="28" t="n">
        <v>521.47</v>
      </c>
      <c r="D20" s="22" t="n">
        <v>1478.53</v>
      </c>
      <c r="E20" s="25" t="n">
        <v>26.0735</v>
      </c>
    </row>
    <row r="21" customFormat="false" ht="42.75" hidden="false" customHeight="true" outlineLevel="0" collapsed="false">
      <c r="A21" s="21" t="s">
        <v>20</v>
      </c>
      <c r="B21" s="28" t="n">
        <v>525.7</v>
      </c>
      <c r="C21" s="28" t="n">
        <v>525.7</v>
      </c>
      <c r="D21" s="22" t="n">
        <v>0</v>
      </c>
      <c r="E21" s="25" t="n">
        <v>100</v>
      </c>
    </row>
    <row r="22" customFormat="false" ht="24.75" hidden="false" customHeight="true" outlineLevel="0" collapsed="false">
      <c r="A22" s="21" t="s">
        <v>21</v>
      </c>
      <c r="B22" s="28" t="n">
        <v>1315.91</v>
      </c>
      <c r="C22" s="28" t="n">
        <v>615.95</v>
      </c>
      <c r="D22" s="22" t="n">
        <v>699.96</v>
      </c>
      <c r="E22" s="25" t="n">
        <v>46.8079123952246</v>
      </c>
    </row>
    <row r="23" customFormat="false" ht="27.75" hidden="false" customHeight="true" outlineLevel="0" collapsed="false">
      <c r="A23" s="21" t="s">
        <v>22</v>
      </c>
      <c r="B23" s="22" t="n">
        <v>456.2</v>
      </c>
      <c r="C23" s="22" t="n">
        <v>0</v>
      </c>
      <c r="D23" s="22" t="n">
        <v>456.2</v>
      </c>
      <c r="E23" s="24" t="n">
        <v>0</v>
      </c>
    </row>
    <row r="24" customFormat="false" ht="25.5" hidden="false" customHeight="false" outlineLevel="0" collapsed="false">
      <c r="A24" s="21" t="s">
        <v>23</v>
      </c>
      <c r="B24" s="28" t="n">
        <v>20116</v>
      </c>
      <c r="C24" s="28" t="n">
        <v>12152.88</v>
      </c>
      <c r="D24" s="22" t="n">
        <v>7963.12</v>
      </c>
      <c r="E24" s="25" t="n">
        <v>60.4139988069199</v>
      </c>
    </row>
    <row r="25" customFormat="false" ht="25.5" hidden="false" customHeight="false" outlineLevel="0" collapsed="false">
      <c r="A25" s="21" t="s">
        <v>24</v>
      </c>
      <c r="B25" s="28" t="n">
        <v>5739.8</v>
      </c>
      <c r="C25" s="28" t="n">
        <v>1156.34</v>
      </c>
      <c r="D25" s="22" t="n">
        <v>4583.46</v>
      </c>
      <c r="E25" s="25" t="n">
        <v>20.1459981184013</v>
      </c>
    </row>
    <row r="26" customFormat="false" ht="25.5" hidden="false" customHeight="false" outlineLevel="0" collapsed="false">
      <c r="A26" s="21" t="s">
        <v>25</v>
      </c>
      <c r="B26" s="28" t="n">
        <v>1058.8</v>
      </c>
      <c r="C26" s="28" t="n">
        <v>0</v>
      </c>
      <c r="D26" s="22" t="n">
        <v>1058.8</v>
      </c>
      <c r="E26" s="25" t="n">
        <v>0</v>
      </c>
    </row>
    <row r="27" customFormat="false" ht="53.25" hidden="false" customHeight="true" outlineLevel="0" collapsed="false">
      <c r="A27" s="26" t="s">
        <v>26</v>
      </c>
      <c r="B27" s="28" t="n">
        <v>37</v>
      </c>
      <c r="C27" s="28" t="n">
        <v>0</v>
      </c>
      <c r="D27" s="22" t="n">
        <v>37</v>
      </c>
      <c r="E27" s="25" t="n">
        <v>0</v>
      </c>
    </row>
    <row r="28" customFormat="false" ht="24" hidden="false" customHeight="true" outlineLevel="0" collapsed="false">
      <c r="A28" s="21" t="s">
        <v>27</v>
      </c>
      <c r="B28" s="28" t="n">
        <v>14</v>
      </c>
      <c r="C28" s="28" t="n">
        <v>0</v>
      </c>
      <c r="D28" s="22" t="n">
        <v>14</v>
      </c>
      <c r="E28" s="25" t="n">
        <v>0</v>
      </c>
    </row>
    <row r="29" customFormat="false" ht="0.75" hidden="true" customHeight="true" outlineLevel="0" collapsed="false">
      <c r="A29" s="21" t="s">
        <v>28</v>
      </c>
      <c r="B29" s="28" t="n">
        <v>0</v>
      </c>
      <c r="C29" s="28" t="n">
        <v>0</v>
      </c>
      <c r="D29" s="22" t="n">
        <v>0</v>
      </c>
      <c r="E29" s="25" t="e">
        <f aca="false"/>
        <v>#DIV/0!</v>
      </c>
    </row>
    <row r="30" customFormat="false" ht="37.5" hidden="false" customHeight="true" outlineLevel="0" collapsed="false">
      <c r="A30" s="21" t="s">
        <v>29</v>
      </c>
      <c r="B30" s="22" t="n">
        <v>220</v>
      </c>
      <c r="C30" s="22" t="n">
        <v>0</v>
      </c>
      <c r="D30" s="22" t="n">
        <v>220</v>
      </c>
      <c r="E30" s="30" t="n">
        <v>0</v>
      </c>
    </row>
    <row r="31" customFormat="false" ht="25.5" hidden="false" customHeight="false" outlineLevel="0" collapsed="false">
      <c r="A31" s="26" t="s">
        <v>30</v>
      </c>
      <c r="B31" s="28" t="n">
        <v>400</v>
      </c>
      <c r="C31" s="28" t="n">
        <v>16.12</v>
      </c>
      <c r="D31" s="22" t="n">
        <v>383.88</v>
      </c>
      <c r="E31" s="25" t="n">
        <v>4.03</v>
      </c>
    </row>
    <row r="32" customFormat="false" ht="38.25" hidden="false" customHeight="false" outlineLevel="0" collapsed="false">
      <c r="A32" s="26" t="s">
        <v>31</v>
      </c>
      <c r="B32" s="28" t="n">
        <v>738.8</v>
      </c>
      <c r="C32" s="28" t="n">
        <v>6.7</v>
      </c>
      <c r="D32" s="22" t="n">
        <v>732.1</v>
      </c>
      <c r="E32" s="25" t="n">
        <v>0.906876015159719</v>
      </c>
    </row>
    <row r="33" customFormat="false" ht="44.25" hidden="false" customHeight="true" outlineLevel="0" collapsed="false">
      <c r="A33" s="26" t="s">
        <v>32</v>
      </c>
      <c r="B33" s="28" t="n">
        <v>100</v>
      </c>
      <c r="C33" s="28" t="n">
        <v>0</v>
      </c>
      <c r="D33" s="22" t="n">
        <v>100</v>
      </c>
      <c r="E33" s="25" t="n">
        <v>0</v>
      </c>
    </row>
    <row r="34" customFormat="false" ht="24.75" hidden="false" customHeight="true" outlineLevel="0" collapsed="false">
      <c r="A34" s="26" t="s">
        <v>33</v>
      </c>
      <c r="B34" s="28" t="n">
        <v>213</v>
      </c>
      <c r="C34" s="28" t="n">
        <v>39</v>
      </c>
      <c r="D34" s="22" t="n">
        <v>174</v>
      </c>
      <c r="E34" s="25" t="n">
        <v>18.3098591549296</v>
      </c>
    </row>
    <row r="35" customFormat="false" ht="42.75" hidden="false" customHeight="true" outlineLevel="0" collapsed="false">
      <c r="A35" s="21" t="s">
        <v>34</v>
      </c>
      <c r="B35" s="28" t="n">
        <v>8925</v>
      </c>
      <c r="C35" s="28" t="n">
        <v>0</v>
      </c>
      <c r="D35" s="22" t="n">
        <v>8925</v>
      </c>
      <c r="E35" s="25" t="n">
        <v>0</v>
      </c>
    </row>
    <row r="36" customFormat="false" ht="30.75" hidden="false" customHeight="true" outlineLevel="0" collapsed="false">
      <c r="A36" s="21" t="s">
        <v>35</v>
      </c>
      <c r="B36" s="28" t="n">
        <v>600</v>
      </c>
      <c r="C36" s="28" t="n">
        <v>148.88</v>
      </c>
      <c r="D36" s="22" t="n">
        <v>451.12</v>
      </c>
      <c r="E36" s="25" t="n">
        <v>24.8133333333333</v>
      </c>
    </row>
    <row r="37" customFormat="false" ht="38.25" hidden="false" customHeight="false" outlineLevel="0" collapsed="false">
      <c r="A37" s="29" t="s">
        <v>36</v>
      </c>
      <c r="B37" s="28" t="n">
        <v>19503</v>
      </c>
      <c r="C37" s="28" t="n">
        <v>2533.94</v>
      </c>
      <c r="D37" s="22" t="n">
        <v>16969.06</v>
      </c>
      <c r="E37" s="25" t="n">
        <v>12.9925652463724</v>
      </c>
    </row>
    <row r="38" customFormat="false" ht="31.5" hidden="false" customHeight="true" outlineLevel="0" collapsed="false">
      <c r="A38" s="26" t="s">
        <v>37</v>
      </c>
      <c r="B38" s="28" t="n">
        <v>3200</v>
      </c>
      <c r="C38" s="28" t="n">
        <v>2233.37</v>
      </c>
      <c r="D38" s="22" t="n">
        <v>966.63</v>
      </c>
      <c r="E38" s="25" t="n">
        <v>69.7928125</v>
      </c>
    </row>
    <row r="39" customFormat="false" ht="51" hidden="false" customHeight="false" outlineLevel="0" collapsed="false">
      <c r="A39" s="27" t="s">
        <v>38</v>
      </c>
      <c r="B39" s="28" t="n">
        <v>1050.1</v>
      </c>
      <c r="C39" s="28" t="n">
        <v>162</v>
      </c>
      <c r="D39" s="22" t="n">
        <v>888.1</v>
      </c>
      <c r="E39" s="25" t="n">
        <v>15.4271021807447</v>
      </c>
    </row>
    <row r="40" customFormat="false" ht="25.5" hidden="false" customHeight="false" outlineLevel="0" collapsed="false">
      <c r="A40" s="26" t="s">
        <v>39</v>
      </c>
      <c r="B40" s="28" t="n">
        <v>100</v>
      </c>
      <c r="C40" s="28" t="n">
        <v>2.97</v>
      </c>
      <c r="D40" s="22" t="n">
        <v>97.03</v>
      </c>
      <c r="E40" s="25" t="n">
        <v>2.97</v>
      </c>
    </row>
    <row r="41" customFormat="false" ht="38.25" hidden="false" customHeight="false" outlineLevel="0" collapsed="false">
      <c r="A41" s="31" t="s">
        <v>40</v>
      </c>
      <c r="B41" s="28" t="n">
        <v>645.5</v>
      </c>
      <c r="C41" s="28" t="n">
        <v>181.5</v>
      </c>
      <c r="D41" s="22" t="n">
        <v>464</v>
      </c>
      <c r="E41" s="28" t="n">
        <v>28.1177381874516</v>
      </c>
    </row>
    <row r="42" customFormat="false" ht="31.5" hidden="false" customHeight="true" outlineLevel="0" collapsed="false">
      <c r="A42" s="21" t="s">
        <v>41</v>
      </c>
      <c r="B42" s="28" t="n">
        <v>3440</v>
      </c>
      <c r="C42" s="28" t="n">
        <v>711.46</v>
      </c>
      <c r="D42" s="22" t="n">
        <v>2728.54</v>
      </c>
      <c r="E42" s="28" t="n">
        <v>20.6819767441861</v>
      </c>
    </row>
    <row r="43" customFormat="false" ht="54.75" hidden="false" customHeight="true" outlineLevel="0" collapsed="false">
      <c r="A43" s="21" t="s">
        <v>42</v>
      </c>
      <c r="B43" s="28" t="n">
        <v>3880</v>
      </c>
      <c r="C43" s="28" t="n">
        <v>844.1</v>
      </c>
      <c r="D43" s="22" t="n">
        <v>3035.9</v>
      </c>
      <c r="E43" s="28" t="n">
        <v>21.7551546391753</v>
      </c>
    </row>
    <row r="44" customFormat="false" ht="25.5" hidden="false" customHeight="false" outlineLevel="0" collapsed="false">
      <c r="A44" s="21" t="s">
        <v>43</v>
      </c>
      <c r="B44" s="28" t="n">
        <v>515</v>
      </c>
      <c r="C44" s="28" t="n">
        <v>83.8</v>
      </c>
      <c r="D44" s="22" t="n">
        <v>431.2</v>
      </c>
      <c r="E44" s="28" t="n">
        <v>16.2718446601942</v>
      </c>
    </row>
    <row r="45" customFormat="false" ht="38.25" hidden="false" customHeight="false" outlineLevel="0" collapsed="false">
      <c r="A45" s="21" t="s">
        <v>44</v>
      </c>
      <c r="B45" s="28" t="n">
        <v>223.2</v>
      </c>
      <c r="C45" s="28" t="n">
        <v>0</v>
      </c>
      <c r="D45" s="22" t="n">
        <v>223.2</v>
      </c>
      <c r="E45" s="28" t="n">
        <v>0</v>
      </c>
    </row>
    <row r="46" customFormat="false" ht="25.5" hidden="false" customHeight="false" outlineLevel="0" collapsed="false">
      <c r="A46" s="21" t="s">
        <v>45</v>
      </c>
      <c r="B46" s="28" t="n">
        <v>540</v>
      </c>
      <c r="C46" s="28" t="n">
        <v>205.13</v>
      </c>
      <c r="D46" s="22" t="n">
        <v>334.87</v>
      </c>
      <c r="E46" s="28" t="n">
        <v>37.987037037037</v>
      </c>
    </row>
    <row r="47" customFormat="false" ht="54" hidden="false" customHeight="true" outlineLevel="0" collapsed="false">
      <c r="A47" s="21" t="s">
        <v>46</v>
      </c>
      <c r="B47" s="28" t="n">
        <v>10000</v>
      </c>
      <c r="C47" s="28" t="n">
        <v>3813.33</v>
      </c>
      <c r="D47" s="22" t="n">
        <v>6186.67</v>
      </c>
      <c r="E47" s="28" t="n">
        <v>38.1333</v>
      </c>
    </row>
    <row r="48" customFormat="false" ht="27.75" hidden="false" customHeight="true" outlineLevel="0" collapsed="false">
      <c r="A48" s="21" t="s">
        <v>47</v>
      </c>
      <c r="B48" s="28" t="n">
        <v>0</v>
      </c>
      <c r="C48" s="28" t="n">
        <v>0</v>
      </c>
      <c r="D48" s="22" t="n">
        <v>0</v>
      </c>
      <c r="E48" s="28" t="n">
        <v>0</v>
      </c>
    </row>
    <row r="49" customFormat="false" ht="38.25" hidden="false" customHeight="false" outlineLevel="0" collapsed="false">
      <c r="A49" s="26" t="s">
        <v>48</v>
      </c>
      <c r="B49" s="22" t="n">
        <v>1000</v>
      </c>
      <c r="C49" s="22" t="n">
        <v>0</v>
      </c>
      <c r="D49" s="22" t="n">
        <v>1000</v>
      </c>
      <c r="E49" s="24" t="n">
        <v>0</v>
      </c>
    </row>
    <row r="50" customFormat="false" ht="26.25" hidden="false" customHeight="false" outlineLevel="0" collapsed="false">
      <c r="A50" s="21" t="s">
        <v>49</v>
      </c>
      <c r="B50" s="22" t="n">
        <v>500</v>
      </c>
      <c r="C50" s="22" t="n">
        <v>0</v>
      </c>
      <c r="D50" s="22" t="n">
        <v>500</v>
      </c>
      <c r="E50" s="24" t="n">
        <v>0</v>
      </c>
    </row>
    <row r="51" customFormat="false" ht="13.5" hidden="false" customHeight="false" outlineLevel="0" collapsed="false">
      <c r="A51" s="32" t="s">
        <v>50</v>
      </c>
      <c r="B51" s="33" t="n">
        <v>207224.98</v>
      </c>
      <c r="C51" s="33" t="n">
        <v>52859.2</v>
      </c>
      <c r="D51" s="33" t="n">
        <v>154365.78</v>
      </c>
      <c r="E51" s="34" t="n">
        <v>25.5081216559896</v>
      </c>
    </row>
    <row r="52" customFormat="false" ht="13.5" hidden="false" customHeight="true" outlineLevel="0" collapsed="false">
      <c r="A52" s="35" t="s">
        <v>51</v>
      </c>
      <c r="B52" s="36" t="n">
        <v>67698.61</v>
      </c>
      <c r="C52" s="36" t="n">
        <v>1519.17</v>
      </c>
      <c r="D52" s="36" t="n">
        <v>66179.44</v>
      </c>
      <c r="E52" s="37" t="n">
        <v>2.24401948577674</v>
      </c>
    </row>
    <row r="53" s="38" customFormat="true" ht="12.75" hidden="false" customHeight="false" outlineLevel="0" collapsed="false"/>
    <row r="54" customFormat="false" ht="12.75" hidden="false" customHeight="false" outlineLevel="0" collapsed="false">
      <c r="B54" s="39"/>
      <c r="C54" s="39"/>
      <c r="D54" s="39"/>
      <c r="E54" s="39"/>
    </row>
    <row r="55" customFormat="false" ht="12.75" hidden="false" customHeight="false" outlineLevel="0" collapsed="false">
      <c r="B55" s="40"/>
      <c r="C55" s="41"/>
    </row>
    <row r="56" customFormat="false" ht="12.75" hidden="false" customHeight="false" outlineLevel="0" collapsed="false">
      <c r="B56" s="39"/>
      <c r="C56" s="39"/>
      <c r="E56" s="39"/>
    </row>
    <row r="57" customFormat="false" ht="12.75" hidden="false" customHeight="false" outlineLevel="0" collapsed="false">
      <c r="B57" s="39"/>
      <c r="C57" s="39"/>
      <c r="D57" s="39"/>
      <c r="E57" s="39"/>
    </row>
    <row r="58" customFormat="false" ht="12.75" hidden="false" customHeight="false" outlineLevel="0" collapsed="false">
      <c r="A58" s="42"/>
      <c r="B58" s="43"/>
      <c r="C58" s="43"/>
      <c r="D58" s="44"/>
      <c r="E58" s="39"/>
    </row>
    <row r="59" customFormat="false" ht="12.75" hidden="false" customHeight="false" outlineLevel="0" collapsed="false">
      <c r="A59" s="42"/>
      <c r="B59" s="43"/>
      <c r="C59" s="43"/>
      <c r="D59" s="44"/>
      <c r="E59" s="39"/>
    </row>
    <row r="60" customFormat="false" ht="12.75" hidden="false" customHeight="false" outlineLevel="0" collapsed="false">
      <c r="B60" s="39"/>
      <c r="C60" s="39"/>
    </row>
    <row r="61" customFormat="false" ht="12.75" hidden="false" customHeight="false" outlineLevel="0" collapsed="false">
      <c r="B61" s="39"/>
      <c r="C61" s="39"/>
    </row>
    <row r="62" s="50" customFormat="true" ht="25.5" hidden="true" customHeight="false" outlineLevel="0" collapsed="false">
      <c r="A62" s="45" t="s">
        <v>52</v>
      </c>
      <c r="B62" s="46"/>
      <c r="C62" s="47" t="n">
        <f aca="false">SUM(C63:C70)</f>
        <v>0</v>
      </c>
      <c r="D62" s="48"/>
      <c r="E62" s="49"/>
    </row>
    <row r="63" customFormat="false" ht="12.75" hidden="true" customHeight="false" outlineLevel="0" collapsed="false">
      <c r="A63" s="51" t="s">
        <v>53</v>
      </c>
      <c r="B63" s="52"/>
      <c r="C63" s="53"/>
      <c r="D63" s="54"/>
      <c r="E63" s="55"/>
    </row>
    <row r="64" customFormat="false" ht="12.75" hidden="true" customHeight="false" outlineLevel="0" collapsed="false">
      <c r="A64" s="51" t="s">
        <v>54</v>
      </c>
      <c r="B64" s="52"/>
      <c r="C64" s="53"/>
      <c r="D64" s="54"/>
      <c r="E64" s="55"/>
    </row>
    <row r="65" customFormat="false" ht="12.75" hidden="true" customHeight="false" outlineLevel="0" collapsed="false">
      <c r="A65" s="51" t="s">
        <v>55</v>
      </c>
      <c r="B65" s="52"/>
      <c r="C65" s="53"/>
      <c r="D65" s="54"/>
      <c r="E65" s="55"/>
    </row>
    <row r="66" customFormat="false" ht="12.75" hidden="true" customHeight="false" outlineLevel="0" collapsed="false">
      <c r="A66" s="51" t="s">
        <v>56</v>
      </c>
      <c r="B66" s="52"/>
      <c r="C66" s="53"/>
      <c r="D66" s="54"/>
      <c r="E66" s="55"/>
    </row>
    <row r="67" customFormat="false" ht="12.75" hidden="true" customHeight="false" outlineLevel="0" collapsed="false">
      <c r="A67" s="51" t="s">
        <v>57</v>
      </c>
      <c r="B67" s="52"/>
      <c r="C67" s="53"/>
      <c r="D67" s="54"/>
      <c r="E67" s="55"/>
    </row>
    <row r="68" customFormat="false" ht="12.75" hidden="true" customHeight="false" outlineLevel="0" collapsed="false">
      <c r="A68" s="51" t="s">
        <v>58</v>
      </c>
      <c r="B68" s="52"/>
      <c r="C68" s="53"/>
      <c r="D68" s="54"/>
      <c r="E68" s="55"/>
    </row>
    <row r="69" customFormat="false" ht="12.75" hidden="true" customHeight="false" outlineLevel="0" collapsed="false">
      <c r="A69" s="51" t="s">
        <v>59</v>
      </c>
      <c r="B69" s="52"/>
      <c r="C69" s="53"/>
      <c r="D69" s="54"/>
      <c r="E69" s="55"/>
    </row>
    <row r="70" customFormat="false" ht="12.75" hidden="true" customHeight="false" outlineLevel="0" collapsed="false">
      <c r="A70" s="51" t="s">
        <v>60</v>
      </c>
      <c r="B70" s="52"/>
      <c r="C70" s="53"/>
      <c r="D70" s="54"/>
      <c r="E70" s="55"/>
    </row>
    <row r="71" customFormat="false" ht="12.75" hidden="true" customHeight="false" outlineLevel="0" collapsed="false">
      <c r="B71" s="39"/>
      <c r="C71" s="56"/>
      <c r="D71" s="39"/>
    </row>
    <row r="72" customFormat="false" ht="12.75" hidden="true" customHeight="false" outlineLevel="0" collapsed="false">
      <c r="A72" s="45" t="s">
        <v>61</v>
      </c>
      <c r="B72" s="46" t="n">
        <v>341300</v>
      </c>
      <c r="C72" s="47" t="n">
        <f aca="false">SUM(C73:C82)</f>
        <v>12000</v>
      </c>
      <c r="D72" s="57" t="n">
        <f aca="false">B72-C72</f>
        <v>329300</v>
      </c>
      <c r="E72" s="49"/>
    </row>
    <row r="73" customFormat="false" ht="12.75" hidden="true" customHeight="false" outlineLevel="0" collapsed="false">
      <c r="A73" s="51" t="s">
        <v>62</v>
      </c>
      <c r="B73" s="52"/>
      <c r="C73" s="53" t="n">
        <v>12000</v>
      </c>
      <c r="D73" s="54" t="n">
        <v>40295</v>
      </c>
      <c r="E73" s="55"/>
    </row>
    <row r="74" customFormat="false" ht="12.75" hidden="true" customHeight="false" outlineLevel="0" collapsed="false">
      <c r="A74" s="51" t="s">
        <v>63</v>
      </c>
      <c r="B74" s="52"/>
      <c r="C74" s="52"/>
      <c r="D74" s="54"/>
      <c r="E74" s="55"/>
    </row>
    <row r="75" customFormat="false" ht="12.75" hidden="true" customHeight="false" outlineLevel="0" collapsed="false">
      <c r="A75" s="51" t="s">
        <v>64</v>
      </c>
      <c r="B75" s="55"/>
      <c r="C75" s="58"/>
      <c r="D75" s="54"/>
      <c r="E75" s="55"/>
    </row>
    <row r="76" customFormat="false" ht="12.75" hidden="true" customHeight="false" outlineLevel="0" collapsed="false">
      <c r="A76" s="51" t="s">
        <v>57</v>
      </c>
      <c r="B76" s="55"/>
      <c r="C76" s="58"/>
      <c r="D76" s="54"/>
      <c r="E76" s="55"/>
    </row>
    <row r="77" customFormat="false" ht="12.75" hidden="true" customHeight="false" outlineLevel="0" collapsed="false">
      <c r="A77" s="51" t="s">
        <v>58</v>
      </c>
      <c r="B77" s="55"/>
      <c r="C77" s="58"/>
      <c r="D77" s="54"/>
      <c r="E77" s="55"/>
    </row>
    <row r="78" customFormat="false" ht="12.75" hidden="true" customHeight="false" outlineLevel="0" collapsed="false">
      <c r="A78" s="51" t="s">
        <v>59</v>
      </c>
      <c r="B78" s="55"/>
      <c r="C78" s="58"/>
      <c r="D78" s="54"/>
      <c r="E78" s="55"/>
    </row>
    <row r="79" customFormat="false" ht="12.75" hidden="true" customHeight="false" outlineLevel="0" collapsed="false">
      <c r="A79" s="51" t="s">
        <v>60</v>
      </c>
      <c r="B79" s="55"/>
      <c r="C79" s="58"/>
      <c r="D79" s="54"/>
      <c r="E79" s="55"/>
    </row>
    <row r="80" customFormat="false" ht="12.75" hidden="true" customHeight="false" outlineLevel="0" collapsed="false">
      <c r="A80" s="51" t="s">
        <v>65</v>
      </c>
      <c r="B80" s="55"/>
      <c r="C80" s="58"/>
      <c r="D80" s="54"/>
      <c r="E80" s="55"/>
    </row>
    <row r="81" customFormat="false" ht="12.75" hidden="true" customHeight="false" outlineLevel="0" collapsed="false">
      <c r="A81" s="51" t="s">
        <v>66</v>
      </c>
      <c r="B81" s="55"/>
      <c r="C81" s="58"/>
      <c r="D81" s="54"/>
      <c r="E81" s="55"/>
    </row>
    <row r="82" customFormat="false" ht="12.75" hidden="true" customHeight="false" outlineLevel="0" collapsed="false">
      <c r="A82" s="51"/>
      <c r="B82" s="55"/>
      <c r="C82" s="58"/>
      <c r="D82" s="23"/>
      <c r="E82" s="55"/>
    </row>
    <row r="83" customFormat="false" ht="12.75" hidden="tru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2:35:08Z</dcterms:created>
  <dc:creator>308_22</dc:creator>
  <dc:description/>
  <dc:language>en-US</dc:language>
  <cp:lastModifiedBy>308_22</cp:lastModifiedBy>
  <dcterms:modified xsi:type="dcterms:W3CDTF">2012-08-24T02:47:52Z</dcterms:modified>
  <cp:revision>0</cp:revision>
  <dc:subject/>
  <dc:title/>
</cp:coreProperties>
</file>