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I полугодие 2013 г.</t>
  </si>
  <si>
    <t xml:space="preserve">Наименование подпрограммы</t>
  </si>
  <si>
    <t xml:space="preserve">Сумма по  бюджету</t>
  </si>
  <si>
    <t xml:space="preserve">Кассовые расходы</t>
  </si>
  <si>
    <t xml:space="preserve">Неиспользованный остаток</t>
  </si>
  <si>
    <t xml:space="preserve">% исполнения</t>
  </si>
  <si>
    <t xml:space="preserve">Постановление №1615 от 12.10.2012 "Дети Саяногорска на 2013-2015 гг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951 от 17.12.2012г. "ПОБ в МУО МО г.Саяногорск на 2013-2015гг"</t>
  </si>
  <si>
    <t xml:space="preserve">Постановление от 18.12.12 №1957 "ПОБ в МУК и учрежд. доп. образования детей МО г.Саяногорск на 2013-2015гг"</t>
  </si>
  <si>
    <t xml:space="preserve">Постановление от 18.12.12 №1957 "Финансовая поддержка в сфере культуры МО г.Саяногорск на 2013-2015  гг"</t>
  </si>
  <si>
    <t xml:space="preserve">Постановление от 18.12.12 №1957 ВМЦП "Информатизация библиотек МО г. Саяногорск на 2013-2015 гг."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Постановление от 18.12.12 №1957 "Капитальный ремонт учреждений культуры и дополнительного образования детей на 2013-2015 гг"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2637 от 23.12.2011г. "Капитальный ремонт объектов жилого фонда МО г.Саяногорск на 2012-2014 гг." </t>
  </si>
  <si>
    <t xml:space="preserve">Постановление №1873 от 14.12.2010г. "Благоустройство территории МО г.Саяногорск на 2011-2013годы"  </t>
  </si>
  <si>
    <t xml:space="preserve">Постановление №1961 от 18.12.2012 г. "Повышение безопасности дорожного движения в МО г.Саяногорск на 2013-2015 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Постановление №1879 от 14.12.10 "Обеспечение жильем молодых семей" на 2011-2015 гг"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960 от 18.12.2012 г. ВМЦП "Чистая вода на 2013 г." </t>
  </si>
  <si>
    <t xml:space="preserve">Постановление №1993 от 20.12.2012 г.  "Финансовая поддержка и развитие ТОС в МО г.Саяногорск на 2013-2015 гг" 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от 18.12.12 №1957 "Обеспечение МУК, искусства и учреждений доп.образования детей технич. Средствами,оборудованием и музыкальными инструментами в МО г.Саяногорск на 2013-2015гг</t>
  </si>
  <si>
    <t xml:space="preserve">Постановление №1621 от 12.10.2012 г. ДМЦП "Развитие туризма в МО г.Саяногорск на 2013-2015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ВМЦП "Соответствие требованиям СанПин образовательных учреждений МО г. Саяногорск на 2013-2015 гг.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36 от 22/01/2013 г. Муниципальная адресная программа "Переселение граждан, проживающих на территории муниципального образования г. Саяногорск, из аварийного жилищного фонда в 2012-2013   году с учетом необходимости развития малоэтажного строительства"</t>
  </si>
  <si>
    <t xml:space="preserve">ДМЦП "Комплексное развитие поселков городского типа Майна и Черемушки, входящих в состав многопрофильного населенного пункта РХ - МО г. Саяногорск на 2013-2015 гг"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МЦП "Развитие муниципальной службы в муниципальном образовании г.Саяногорск на 2013-2015 годы"</t>
  </si>
  <si>
    <t xml:space="preserve">Постановление №1895 от 14.12.2010г. "Улучшение экологического состояния МО г.Саяногорск на 2011-2013годы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 ;[RED]\-0.00\ "/>
    <numFmt numFmtId="167" formatCode="0"/>
    <numFmt numFmtId="168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2.43"/>
    <col collapsed="false" customWidth="true" hidden="false" outlineLevel="0" max="3" min="3" style="0" width="12.99"/>
    <col collapsed="false" customWidth="true" hidden="false" outlineLevel="0" max="4" min="4" style="0" width="18.55"/>
    <col collapsed="false" customWidth="true" hidden="false" outlineLevel="0" max="5" min="5" style="0" width="12.88"/>
  </cols>
  <sheetData>
    <row r="1" customFormat="false" ht="66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/>
      <c r="B2" s="3"/>
      <c r="C2" s="4"/>
      <c r="D2" s="5"/>
      <c r="E2" s="3"/>
    </row>
    <row r="3" customFormat="false" ht="27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8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4" t="n">
        <v>5</v>
      </c>
    </row>
    <row r="5" customFormat="false" ht="26.4" hidden="false" customHeight="false" outlineLevel="0" collapsed="false">
      <c r="A5" s="15" t="s">
        <v>6</v>
      </c>
      <c r="B5" s="16" t="n">
        <v>2645</v>
      </c>
      <c r="C5" s="16" t="n">
        <v>1078.92</v>
      </c>
      <c r="D5" s="16" t="n">
        <v>1566.08</v>
      </c>
      <c r="E5" s="17" t="n">
        <f aca="false">C5/B5*100</f>
        <v>40.7909262759924</v>
      </c>
    </row>
    <row r="6" customFormat="false" ht="52.8" hidden="false" customHeight="false" outlineLevel="0" collapsed="false">
      <c r="A6" s="18" t="s">
        <v>7</v>
      </c>
      <c r="B6" s="19" t="n">
        <v>100</v>
      </c>
      <c r="C6" s="19" t="n">
        <v>0</v>
      </c>
      <c r="D6" s="19" t="n">
        <v>100</v>
      </c>
      <c r="E6" s="20" t="n">
        <f aca="false">C6/B6*100</f>
        <v>0</v>
      </c>
    </row>
    <row r="7" customFormat="false" ht="26.4" hidden="false" customHeight="false" outlineLevel="0" collapsed="false">
      <c r="A7" s="18" t="s">
        <v>8</v>
      </c>
      <c r="B7" s="19" t="n">
        <v>1826.1</v>
      </c>
      <c r="C7" s="19" t="n">
        <v>402.96</v>
      </c>
      <c r="D7" s="19" t="n">
        <v>1423.14</v>
      </c>
      <c r="E7" s="20" t="n">
        <f aca="false">C7/B7*100</f>
        <v>22.0666995235748</v>
      </c>
    </row>
    <row r="8" customFormat="false" ht="39.6" hidden="false" customHeight="false" outlineLevel="0" collapsed="false">
      <c r="A8" s="18" t="s">
        <v>9</v>
      </c>
      <c r="B8" s="19" t="n">
        <v>364.5</v>
      </c>
      <c r="C8" s="19" t="n">
        <v>58.63</v>
      </c>
      <c r="D8" s="19" t="n">
        <v>305.87</v>
      </c>
      <c r="E8" s="20" t="n">
        <f aca="false">C8/B8*100</f>
        <v>16.0850480109739</v>
      </c>
    </row>
    <row r="9" customFormat="false" ht="39.6" hidden="false" customHeight="false" outlineLevel="0" collapsed="false">
      <c r="A9" s="18" t="s">
        <v>10</v>
      </c>
      <c r="B9" s="19" t="n">
        <v>2037.9</v>
      </c>
      <c r="C9" s="19" t="n">
        <v>1329.74</v>
      </c>
      <c r="D9" s="19" t="n">
        <v>708.16</v>
      </c>
      <c r="E9" s="20" t="n">
        <f aca="false">C9/B9*100</f>
        <v>65.2505029687423</v>
      </c>
    </row>
    <row r="10" customFormat="false" ht="39.6" hidden="false" customHeight="false" outlineLevel="0" collapsed="false">
      <c r="A10" s="18" t="s">
        <v>11</v>
      </c>
      <c r="B10" s="19" t="n">
        <v>110</v>
      </c>
      <c r="C10" s="19" t="n">
        <v>0</v>
      </c>
      <c r="D10" s="19" t="n">
        <v>110</v>
      </c>
      <c r="E10" s="20" t="n">
        <f aca="false">C10/B10*100</f>
        <v>0</v>
      </c>
    </row>
    <row r="11" customFormat="false" ht="39.6" hidden="false" customHeight="false" outlineLevel="0" collapsed="false">
      <c r="A11" s="18" t="s">
        <v>12</v>
      </c>
      <c r="B11" s="19" t="n">
        <v>5680.1</v>
      </c>
      <c r="C11" s="19" t="n">
        <v>501.73</v>
      </c>
      <c r="D11" s="19" t="n">
        <v>5178.37</v>
      </c>
      <c r="E11" s="20" t="n">
        <f aca="false">C11/B11*100</f>
        <v>8.83311913522649</v>
      </c>
    </row>
    <row r="12" customFormat="false" ht="39.6" hidden="false" customHeight="false" outlineLevel="0" collapsed="false">
      <c r="A12" s="18" t="s">
        <v>13</v>
      </c>
      <c r="B12" s="19" t="n">
        <v>515.2</v>
      </c>
      <c r="C12" s="19" t="n">
        <v>270.17</v>
      </c>
      <c r="D12" s="19" t="n">
        <v>245.03</v>
      </c>
      <c r="E12" s="20" t="n">
        <f aca="false">C12/B12*100</f>
        <v>52.4398291925466</v>
      </c>
    </row>
    <row r="13" customFormat="false" ht="52.8" hidden="false" customHeight="false" outlineLevel="0" collapsed="false">
      <c r="A13" s="18" t="s">
        <v>14</v>
      </c>
      <c r="B13" s="19" t="n">
        <v>33760.6</v>
      </c>
      <c r="C13" s="19" t="n">
        <v>7220.27</v>
      </c>
      <c r="D13" s="19" t="n">
        <v>26540.33</v>
      </c>
      <c r="E13" s="20" t="n">
        <f aca="false">C13/B13*100</f>
        <v>21.3866755922584</v>
      </c>
    </row>
    <row r="14" customFormat="false" ht="39.6" hidden="false" customHeight="false" outlineLevel="0" collapsed="false">
      <c r="A14" s="18" t="s">
        <v>15</v>
      </c>
      <c r="B14" s="19" t="n">
        <v>3055.7</v>
      </c>
      <c r="C14" s="19" t="n">
        <v>41.13</v>
      </c>
      <c r="D14" s="19" t="n">
        <v>3014.57</v>
      </c>
      <c r="E14" s="20" t="n">
        <f aca="false">C14/B14*100</f>
        <v>1.34600909775174</v>
      </c>
    </row>
    <row r="15" customFormat="false" ht="39.6" hidden="false" customHeight="false" outlineLevel="0" collapsed="false">
      <c r="A15" s="18" t="s">
        <v>16</v>
      </c>
      <c r="B15" s="19" t="n">
        <v>64507</v>
      </c>
      <c r="C15" s="19" t="n">
        <v>31163.76</v>
      </c>
      <c r="D15" s="19" t="n">
        <v>33343.24</v>
      </c>
      <c r="E15" s="20" t="n">
        <f aca="false">C15/B15*100</f>
        <v>48.3106639589502</v>
      </c>
    </row>
    <row r="16" customFormat="false" ht="39.6" hidden="false" customHeight="false" outlineLevel="0" collapsed="false">
      <c r="A16" s="18" t="s">
        <v>17</v>
      </c>
      <c r="B16" s="19" t="n">
        <v>16761.9</v>
      </c>
      <c r="C16" s="19" t="n">
        <v>4258.15</v>
      </c>
      <c r="D16" s="19" t="n">
        <v>12503.75</v>
      </c>
      <c r="E16" s="20" t="n">
        <f aca="false">C16/B16*100</f>
        <v>25.403743012427</v>
      </c>
    </row>
    <row r="17" customFormat="false" ht="52.8" hidden="false" customHeight="false" outlineLevel="0" collapsed="false">
      <c r="A17" s="18" t="s">
        <v>18</v>
      </c>
      <c r="B17" s="19" t="n">
        <v>3352</v>
      </c>
      <c r="C17" s="19" t="n">
        <v>1297</v>
      </c>
      <c r="D17" s="19" t="n">
        <v>2055</v>
      </c>
      <c r="E17" s="20" t="n">
        <f aca="false">C17/B17*100</f>
        <v>38.6933174224344</v>
      </c>
    </row>
    <row r="18" customFormat="false" ht="26.4" hidden="false" customHeight="false" outlineLevel="0" collapsed="false">
      <c r="A18" s="18" t="s">
        <v>19</v>
      </c>
      <c r="B18" s="19" t="n">
        <v>700</v>
      </c>
      <c r="C18" s="19" t="n">
        <v>0</v>
      </c>
      <c r="D18" s="19" t="n">
        <v>700</v>
      </c>
      <c r="E18" s="20" t="n">
        <f aca="false">C18/B18*100</f>
        <v>0</v>
      </c>
    </row>
    <row r="19" customFormat="false" ht="39.6" hidden="false" customHeight="false" outlineLevel="0" collapsed="false">
      <c r="A19" s="18" t="s">
        <v>20</v>
      </c>
      <c r="B19" s="19" t="n">
        <v>8090</v>
      </c>
      <c r="C19" s="19" t="n">
        <v>4498.37</v>
      </c>
      <c r="D19" s="19" t="n">
        <v>3591.63</v>
      </c>
      <c r="E19" s="20" t="n">
        <f aca="false">C19/B19*100</f>
        <v>55.6040791100124</v>
      </c>
    </row>
    <row r="20" customFormat="false" ht="39.6" hidden="false" customHeight="false" outlineLevel="0" collapsed="false">
      <c r="A20" s="18" t="s">
        <v>21</v>
      </c>
      <c r="B20" s="19" t="n">
        <v>5500.5</v>
      </c>
      <c r="C20" s="19" t="n">
        <v>1318.11</v>
      </c>
      <c r="D20" s="19" t="n">
        <v>4182.39</v>
      </c>
      <c r="E20" s="20" t="n">
        <f aca="false">C20/B20*100</f>
        <v>23.9634578674666</v>
      </c>
    </row>
    <row r="21" customFormat="false" ht="39.6" hidden="false" customHeight="false" outlineLevel="0" collapsed="false">
      <c r="A21" s="18" t="s">
        <v>22</v>
      </c>
      <c r="B21" s="19" t="n">
        <v>548.3</v>
      </c>
      <c r="C21" s="19" t="n">
        <v>112.58</v>
      </c>
      <c r="D21" s="19" t="n">
        <v>435.72</v>
      </c>
      <c r="E21" s="20" t="n">
        <f aca="false">C21/B21*100</f>
        <v>20.5325551705271</v>
      </c>
    </row>
    <row r="22" customFormat="false" ht="66" hidden="false" customHeight="false" outlineLevel="0" collapsed="false">
      <c r="A22" s="18" t="s">
        <v>23</v>
      </c>
      <c r="B22" s="19" t="n">
        <v>10</v>
      </c>
      <c r="C22" s="19" t="n">
        <v>0</v>
      </c>
      <c r="D22" s="19" t="n">
        <v>10</v>
      </c>
      <c r="E22" s="20" t="n">
        <f aca="false">C22/B22*100</f>
        <v>0</v>
      </c>
    </row>
    <row r="23" customFormat="false" ht="39.6" hidden="false" customHeight="false" outlineLevel="0" collapsed="false">
      <c r="A23" s="18" t="s">
        <v>24</v>
      </c>
      <c r="B23" s="19" t="n">
        <v>320</v>
      </c>
      <c r="C23" s="19" t="n">
        <v>68.86</v>
      </c>
      <c r="D23" s="19" t="n">
        <v>251.14</v>
      </c>
      <c r="E23" s="20" t="n">
        <f aca="false">C23/B23*100</f>
        <v>21.51875</v>
      </c>
    </row>
    <row r="24" customFormat="false" ht="39.6" hidden="false" customHeight="false" outlineLevel="0" collapsed="false">
      <c r="A24" s="18" t="s">
        <v>25</v>
      </c>
      <c r="B24" s="19" t="n">
        <v>240.7</v>
      </c>
      <c r="C24" s="19" t="n">
        <v>60.12</v>
      </c>
      <c r="D24" s="19" t="n">
        <v>180.58</v>
      </c>
      <c r="E24" s="20" t="n">
        <f aca="false">C24/B24*100</f>
        <v>24.9771499792273</v>
      </c>
    </row>
    <row r="25" customFormat="false" ht="52.8" hidden="false" customHeight="false" outlineLevel="0" collapsed="false">
      <c r="A25" s="18" t="s">
        <v>26</v>
      </c>
      <c r="B25" s="19" t="n">
        <v>150</v>
      </c>
      <c r="C25" s="19" t="n">
        <v>110</v>
      </c>
      <c r="D25" s="19" t="n">
        <v>40</v>
      </c>
      <c r="E25" s="20" t="n">
        <f aca="false">C25/B25*100</f>
        <v>73.3333333333333</v>
      </c>
    </row>
    <row r="26" customFormat="false" ht="26.4" hidden="false" customHeight="false" outlineLevel="0" collapsed="false">
      <c r="A26" s="18" t="s">
        <v>27</v>
      </c>
      <c r="B26" s="19" t="n">
        <v>16356.9</v>
      </c>
      <c r="C26" s="19" t="n">
        <v>0</v>
      </c>
      <c r="D26" s="19" t="n">
        <v>16356.9</v>
      </c>
      <c r="E26" s="20" t="n">
        <f aca="false">C26/B26*100</f>
        <v>0</v>
      </c>
    </row>
    <row r="27" customFormat="false" ht="39.6" hidden="false" customHeight="false" outlineLevel="0" collapsed="false">
      <c r="A27" s="18" t="s">
        <v>28</v>
      </c>
      <c r="B27" s="19" t="n">
        <v>300</v>
      </c>
      <c r="C27" s="19" t="n">
        <v>0</v>
      </c>
      <c r="D27" s="19" t="n">
        <v>300</v>
      </c>
      <c r="E27" s="20" t="n">
        <f aca="false">C27/B27*100</f>
        <v>0</v>
      </c>
    </row>
    <row r="28" customFormat="false" ht="39.6" hidden="false" customHeight="false" outlineLevel="0" collapsed="false">
      <c r="A28" s="18" t="s">
        <v>29</v>
      </c>
      <c r="B28" s="19" t="n">
        <v>150</v>
      </c>
      <c r="C28" s="19" t="n">
        <v>0</v>
      </c>
      <c r="D28" s="19" t="n">
        <v>150</v>
      </c>
      <c r="E28" s="20" t="n">
        <f aca="false">C28/B28*100</f>
        <v>0</v>
      </c>
    </row>
    <row r="29" customFormat="false" ht="39.6" hidden="false" customHeight="false" outlineLevel="0" collapsed="false">
      <c r="A29" s="18" t="s">
        <v>30</v>
      </c>
      <c r="B29" s="19" t="n">
        <v>14656</v>
      </c>
      <c r="C29" s="19" t="n">
        <v>2403.24</v>
      </c>
      <c r="D29" s="19" t="n">
        <v>12252.76</v>
      </c>
      <c r="E29" s="20" t="n">
        <f aca="false">C29/B29*100</f>
        <v>16.3976528384279</v>
      </c>
    </row>
    <row r="30" customFormat="false" ht="66" hidden="false" customHeight="false" outlineLevel="0" collapsed="false">
      <c r="A30" s="18" t="s">
        <v>31</v>
      </c>
      <c r="B30" s="19" t="n">
        <v>561</v>
      </c>
      <c r="C30" s="19" t="n">
        <v>0</v>
      </c>
      <c r="D30" s="19" t="n">
        <v>561</v>
      </c>
      <c r="E30" s="20" t="n">
        <f aca="false">C30/B30*100</f>
        <v>0</v>
      </c>
    </row>
    <row r="31" customFormat="false" ht="39.6" hidden="false" customHeight="false" outlineLevel="0" collapsed="false">
      <c r="A31" s="18" t="s">
        <v>32</v>
      </c>
      <c r="B31" s="19" t="n">
        <v>115</v>
      </c>
      <c r="C31" s="19" t="n">
        <v>0</v>
      </c>
      <c r="D31" s="19" t="n">
        <v>115</v>
      </c>
      <c r="E31" s="20" t="n">
        <f aca="false">C31/B31*100</f>
        <v>0</v>
      </c>
    </row>
    <row r="32" customFormat="false" ht="52.8" hidden="false" customHeight="false" outlineLevel="0" collapsed="false">
      <c r="A32" s="18" t="s">
        <v>33</v>
      </c>
      <c r="B32" s="19" t="n">
        <v>7120.1</v>
      </c>
      <c r="C32" s="19" t="n">
        <v>77.9</v>
      </c>
      <c r="D32" s="19" t="n">
        <v>7042.2</v>
      </c>
      <c r="E32" s="20" t="n">
        <f aca="false">C32/B32*100</f>
        <v>1.09408575722251</v>
      </c>
    </row>
    <row r="33" customFormat="false" ht="39.6" hidden="false" customHeight="false" outlineLevel="0" collapsed="false">
      <c r="A33" s="18" t="s">
        <v>34</v>
      </c>
      <c r="B33" s="19" t="n">
        <v>5650</v>
      </c>
      <c r="C33" s="19" t="n">
        <v>1368.85</v>
      </c>
      <c r="D33" s="19" t="n">
        <v>4281.15</v>
      </c>
      <c r="E33" s="20" t="n">
        <f aca="false">C33/B33*100</f>
        <v>24.2274336283186</v>
      </c>
    </row>
    <row r="34" customFormat="false" ht="79.2" hidden="false" customHeight="false" outlineLevel="0" collapsed="false">
      <c r="A34" s="18" t="s">
        <v>35</v>
      </c>
      <c r="B34" s="19" t="n">
        <v>2840</v>
      </c>
      <c r="C34" s="19" t="n">
        <v>13.9</v>
      </c>
      <c r="D34" s="19" t="n">
        <v>2826.1</v>
      </c>
      <c r="E34" s="20" t="n">
        <f aca="false">C34/B34*100</f>
        <v>0.48943661971831</v>
      </c>
    </row>
    <row r="35" customFormat="false" ht="39.6" hidden="false" customHeight="false" outlineLevel="0" collapsed="false">
      <c r="A35" s="18" t="s">
        <v>36</v>
      </c>
      <c r="B35" s="19" t="n">
        <v>345.8</v>
      </c>
      <c r="C35" s="19" t="n">
        <v>192.5</v>
      </c>
      <c r="D35" s="19" t="n">
        <v>153.3</v>
      </c>
      <c r="E35" s="20" t="n">
        <f aca="false">C35/B35*100</f>
        <v>55.668016194332</v>
      </c>
    </row>
    <row r="36" customFormat="false" ht="39.6" hidden="false" customHeight="false" outlineLevel="0" collapsed="false">
      <c r="A36" s="18" t="s">
        <v>37</v>
      </c>
      <c r="B36" s="19" t="n">
        <v>3252.3</v>
      </c>
      <c r="C36" s="19" t="n">
        <v>264.94</v>
      </c>
      <c r="D36" s="19" t="n">
        <v>2987.36</v>
      </c>
      <c r="E36" s="20" t="n">
        <f aca="false">C36/B36*100</f>
        <v>8.14623497217354</v>
      </c>
    </row>
    <row r="37" customFormat="false" ht="52.8" hidden="false" customHeight="false" outlineLevel="0" collapsed="false">
      <c r="A37" s="18" t="s">
        <v>38</v>
      </c>
      <c r="B37" s="19" t="n">
        <v>664.8</v>
      </c>
      <c r="C37" s="19" t="n">
        <v>159.01</v>
      </c>
      <c r="D37" s="19" t="n">
        <v>505.79</v>
      </c>
      <c r="E37" s="20" t="n">
        <f aca="false">C37/B37*100</f>
        <v>23.9184717208183</v>
      </c>
    </row>
    <row r="38" customFormat="false" ht="26.4" hidden="false" customHeight="false" outlineLevel="0" collapsed="false">
      <c r="A38" s="18" t="s">
        <v>39</v>
      </c>
      <c r="B38" s="19" t="n">
        <v>320</v>
      </c>
      <c r="C38" s="19" t="n">
        <v>180.15</v>
      </c>
      <c r="D38" s="19" t="n">
        <v>139.85</v>
      </c>
      <c r="E38" s="20" t="n">
        <f aca="false">C38/B38*100</f>
        <v>56.296875</v>
      </c>
    </row>
    <row r="39" customFormat="false" ht="66" hidden="false" customHeight="false" outlineLevel="0" collapsed="false">
      <c r="A39" s="18" t="s">
        <v>40</v>
      </c>
      <c r="B39" s="19" t="n">
        <v>13300</v>
      </c>
      <c r="C39" s="19" t="n">
        <v>5397.77</v>
      </c>
      <c r="D39" s="19" t="n">
        <v>7902.23</v>
      </c>
      <c r="E39" s="20" t="n">
        <f aca="false">C39/B39*100</f>
        <v>40.5847368421053</v>
      </c>
    </row>
    <row r="40" customFormat="false" ht="39.6" hidden="false" customHeight="false" outlineLevel="0" collapsed="false">
      <c r="A40" s="18" t="s">
        <v>41</v>
      </c>
      <c r="B40" s="19" t="n">
        <v>150</v>
      </c>
      <c r="C40" s="19" t="n">
        <v>0</v>
      </c>
      <c r="D40" s="19" t="n">
        <v>150</v>
      </c>
      <c r="E40" s="20" t="n">
        <f aca="false">C40/B40*100</f>
        <v>0</v>
      </c>
    </row>
    <row r="41" customFormat="false" ht="92.4" hidden="false" customHeight="false" outlineLevel="0" collapsed="false">
      <c r="A41" s="18" t="s">
        <v>42</v>
      </c>
      <c r="B41" s="19" t="n">
        <v>10566.6</v>
      </c>
      <c r="C41" s="19" t="n">
        <v>0</v>
      </c>
      <c r="D41" s="19" t="n">
        <v>10566.6</v>
      </c>
      <c r="E41" s="20" t="n">
        <f aca="false">C41/B41*100</f>
        <v>0</v>
      </c>
    </row>
    <row r="42" customFormat="false" ht="52.8" hidden="false" customHeight="false" outlineLevel="0" collapsed="false">
      <c r="A42" s="18" t="s">
        <v>43</v>
      </c>
      <c r="B42" s="19" t="n">
        <v>147744.9</v>
      </c>
      <c r="C42" s="19" t="n">
        <v>80966.89</v>
      </c>
      <c r="D42" s="19" t="n">
        <v>66778.01</v>
      </c>
      <c r="E42" s="20" t="n">
        <f aca="false">C42/B42*100</f>
        <v>54.8018171862447</v>
      </c>
    </row>
    <row r="43" customFormat="false" ht="52.8" hidden="false" customHeight="false" outlineLevel="0" collapsed="false">
      <c r="A43" s="18" t="s">
        <v>44</v>
      </c>
      <c r="B43" s="19" t="n">
        <v>500</v>
      </c>
      <c r="C43" s="19" t="n">
        <v>0</v>
      </c>
      <c r="D43" s="19" t="n">
        <v>500</v>
      </c>
      <c r="E43" s="20" t="n">
        <f aca="false">C43/B43*100</f>
        <v>0</v>
      </c>
    </row>
    <row r="44" customFormat="false" ht="39.6" hidden="false" customHeight="false" outlineLevel="0" collapsed="false">
      <c r="A44" s="18" t="s">
        <v>45</v>
      </c>
      <c r="B44" s="19" t="n">
        <v>411.5</v>
      </c>
      <c r="C44" s="19" t="n">
        <v>0</v>
      </c>
      <c r="D44" s="19" t="n">
        <v>411.5</v>
      </c>
      <c r="E44" s="20" t="n">
        <f aca="false">C44/B44*100</f>
        <v>0</v>
      </c>
    </row>
    <row r="45" customFormat="false" ht="39.6" hidden="false" customHeight="false" outlineLevel="0" collapsed="false">
      <c r="A45" s="18" t="s">
        <v>46</v>
      </c>
      <c r="B45" s="19" t="n">
        <v>4497.8</v>
      </c>
      <c r="C45" s="19" t="n">
        <v>516.7</v>
      </c>
      <c r="D45" s="19" t="n">
        <v>3981.1</v>
      </c>
      <c r="E45" s="20" t="n">
        <f aca="false">C45/B45*100</f>
        <v>11.4878384988216</v>
      </c>
    </row>
    <row r="46" customFormat="false" ht="13.2" hidden="false" customHeight="false" outlineLevel="0" collapsed="false">
      <c r="A46" s="21"/>
      <c r="B46" s="19" t="n">
        <f aca="false">SUM(B5:B45)</f>
        <v>379778.2</v>
      </c>
      <c r="C46" s="19" t="n">
        <f aca="false">SUM(C5:C45)</f>
        <v>145332.35</v>
      </c>
      <c r="D46" s="19" t="n">
        <f aca="false">B46-C46</f>
        <v>234445.85</v>
      </c>
      <c r="E46" s="20" t="n">
        <f aca="false">C46/B46*100</f>
        <v>38.2676915104658</v>
      </c>
    </row>
    <row r="47" customFormat="false" ht="13.8" hidden="false" customHeight="false" outlineLevel="0" collapsed="false">
      <c r="A47" s="22"/>
      <c r="B47" s="23" t="n">
        <v>127911.6</v>
      </c>
      <c r="C47" s="23" t="n">
        <v>45782.5</v>
      </c>
      <c r="D47" s="23" t="n">
        <v>82129.1</v>
      </c>
      <c r="E47" s="24" t="n">
        <f aca="false">C47/B47*100</f>
        <v>35.79229718024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1:43:42Z</dcterms:created>
  <dc:creator>308_22</dc:creator>
  <dc:description/>
  <dc:language>en-US</dc:language>
  <cp:lastModifiedBy>qqq</cp:lastModifiedBy>
  <dcterms:modified xsi:type="dcterms:W3CDTF">2013-07-09T03:44:57Z</dcterms:modified>
  <cp:revision>0</cp:revision>
  <dc:subject/>
  <dc:title/>
</cp:coreProperties>
</file>