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 2012 г.</t>
  </si>
  <si>
    <t xml:space="preserve">Наименование подпрограммы</t>
  </si>
  <si>
    <t xml:space="preserve">Сумма по  бюджету</t>
  </si>
  <si>
    <t xml:space="preserve">Сумма финансирования</t>
  </si>
  <si>
    <t xml:space="preserve">Неиспользованный остаток</t>
  </si>
  <si>
    <t xml:space="preserve">% исполнения</t>
  </si>
  <si>
    <t xml:space="preserve">Постановление №259 от 03.03.2010 "Дети Саяногорска на 2010-2012гг"</t>
  </si>
  <si>
    <t xml:space="preserve">Постановление №175 от 15.02.2010г.  "Обучение детей, нуждающихся в особой соц. поддержке на 2010-2012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75 от 15.02.2010г. "ПОБ в МОУ МО г.Саяногорск на 2010-2012гг"</t>
  </si>
  <si>
    <t xml:space="preserve">Постановление от 05.02.10 №93 "ПОБ в МУК и учрежд. доп. образования детей МО г.Саяногорск на 2010-2012гг"</t>
  </si>
  <si>
    <t xml:space="preserve">Постановление от 05.02.10 №93 "Финансовая поддержка в сфере культуры МО г.Саяногорск на 2010-2012гг"</t>
  </si>
  <si>
    <t xml:space="preserve">Постановление №1895 от 14.12.2010г. "Улучшение экологического состояния МО г.Саяногорск на 2011-2013годы"  </t>
  </si>
  <si>
    <t xml:space="preserve">Постановление №175 от 15.02.2010г.  "Капитальный ремонт муниципальных учреждений образования МО г.Саяногорск на 2010-2012гг"  </t>
  </si>
  <si>
    <t xml:space="preserve">Постановление от 05.02.10 №93 "Капитальный ремонт учреж-дений культуры и доп. образования детей на 2010-2012г" </t>
  </si>
  <si>
    <t xml:space="preserve">Постановление №1522 от 25.07.2011 г. "Капитальный ремонт жилищного фонда МО г.Саяногорск на 2011-2012гг" 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1873 от 14.12.2010г. "Благоустройство территории МО г.Саяногорск на 2011-2013годы"  </t>
  </si>
  <si>
    <t xml:space="preserve">Решение Саяногорского городского Совета депутатов №110 от 11.12.2006г."Повышение безопасности дорожного движения в МО г.Саяногорск на 2007-2012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Решение №132 от 26.03.08 "Развитие системы коммунальной инфраструктуры, электроснабжения и дорог поселка Южный Ай-Дай МО город Саяногорск на 2008-2012 гг."</t>
  </si>
  <si>
    <t xml:space="preserve">Постановление №1879 от 14.12.10 "Обеспечение жильем молодых семей" на 2011-2015гг"</t>
  </si>
  <si>
    <t xml:space="preserve">Постановление №2637 от 23.12.2011г. "Капитальный ремонт объектов жилищного фонда МО г.Саяногорск на 2012-2014 гг." 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Решение №105 от 26.12.07 "Оборудование прачечных ОУ МО г.Саяногорск на 2008-2012гг"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155 от 03.08.10  "Финансовая поддержка ТОС в МО г.Саяногорск на 2010-2012 гг" </t>
  </si>
  <si>
    <t xml:space="preserve">Постановление №1878 от  14.12.2010г. "Переселение жителей МО г.Саяногорск из аварийного и непригодного для проживания жилищного фонда" на 2011-2015 годы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№71 от 27.01.12 "Финансовая поддержка официального печатного издания на 2012 год"</t>
  </si>
  <si>
    <t xml:space="preserve">Постановление от 05.02.10 №93 "Обеспечение МУК, искусства и учреждений доп.образования детей технич. Средствами,оборудованием и музыкальными инструментами в МО г.Саяногорск на 2010-2012гг"</t>
  </si>
  <si>
    <t xml:space="preserve">Постановление №717 от 20.05.10  "Административная реформа в МО г.Саяногорск на 2010-2012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ИТОГО:</t>
  </si>
  <si>
    <t xml:space="preserve">из них за счет средств РХ, ФБ и фон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;[RED]\-0.00\ "/>
    <numFmt numFmtId="167" formatCode="0"/>
    <numFmt numFmtId="168" formatCode="#,##0.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5" min="4" style="0" width="9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1" hidden="false" customHeight="true" outlineLevel="0" collapsed="false">
      <c r="A3" s="1"/>
      <c r="B3" s="1"/>
      <c r="C3" s="1"/>
      <c r="D3" s="1"/>
      <c r="E3" s="1"/>
    </row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n">
        <v>1</v>
      </c>
      <c r="B5" s="8" t="n">
        <v>2</v>
      </c>
      <c r="C5" s="9" t="n">
        <v>3</v>
      </c>
      <c r="D5" s="9" t="n">
        <v>4</v>
      </c>
      <c r="E5" s="10" t="n">
        <v>5</v>
      </c>
    </row>
    <row r="6" customFormat="false" ht="25.5" hidden="false" customHeight="false" outlineLevel="0" collapsed="false">
      <c r="A6" s="11" t="s">
        <v>6</v>
      </c>
      <c r="B6" s="12" t="n">
        <v>1831.3</v>
      </c>
      <c r="C6" s="12" t="n">
        <v>1673.21</v>
      </c>
      <c r="D6" s="12" t="n">
        <v>158.09</v>
      </c>
      <c r="E6" s="13" t="n">
        <v>91.3673346802818</v>
      </c>
    </row>
    <row r="7" customFormat="false" ht="25.5" hidden="false" customHeight="false" outlineLevel="0" collapsed="false">
      <c r="A7" s="14" t="s">
        <v>7</v>
      </c>
      <c r="B7" s="15" t="n">
        <v>787</v>
      </c>
      <c r="C7" s="15" t="n">
        <v>787</v>
      </c>
      <c r="D7" s="15" t="n">
        <v>0</v>
      </c>
      <c r="E7" s="16" t="n">
        <v>100</v>
      </c>
    </row>
    <row r="8" customFormat="false" ht="38.25" hidden="false" customHeight="false" outlineLevel="0" collapsed="false">
      <c r="A8" s="14" t="s">
        <v>8</v>
      </c>
      <c r="B8" s="15" t="n">
        <v>100</v>
      </c>
      <c r="C8" s="15" t="n">
        <v>99.99</v>
      </c>
      <c r="D8" s="15" t="n">
        <v>0.0100000000000051</v>
      </c>
      <c r="E8" s="16" t="n">
        <v>99.99</v>
      </c>
    </row>
    <row r="9" customFormat="false" ht="25.5" hidden="false" customHeight="false" outlineLevel="0" collapsed="false">
      <c r="A9" s="14" t="s">
        <v>9</v>
      </c>
      <c r="B9" s="15" t="n">
        <v>940.5</v>
      </c>
      <c r="C9" s="15" t="n">
        <v>639.89</v>
      </c>
      <c r="D9" s="15" t="n">
        <v>300.61</v>
      </c>
      <c r="E9" s="16" t="n">
        <v>68.0372142477406</v>
      </c>
    </row>
    <row r="10" customFormat="false" ht="25.5" hidden="false" customHeight="false" outlineLevel="0" collapsed="false">
      <c r="A10" s="14" t="s">
        <v>10</v>
      </c>
      <c r="B10" s="15" t="n">
        <v>220</v>
      </c>
      <c r="C10" s="15" t="n">
        <v>152.45</v>
      </c>
      <c r="D10" s="15" t="n">
        <v>67.55</v>
      </c>
      <c r="E10" s="16" t="n">
        <v>69.2954545454545</v>
      </c>
    </row>
    <row r="11" customFormat="false" ht="25.5" hidden="false" customHeight="false" outlineLevel="0" collapsed="false">
      <c r="A11" s="14" t="s">
        <v>11</v>
      </c>
      <c r="B11" s="15" t="n">
        <v>2366.3</v>
      </c>
      <c r="C11" s="15" t="n">
        <v>1714.23</v>
      </c>
      <c r="D11" s="15" t="n">
        <v>652.07</v>
      </c>
      <c r="E11" s="16" t="n">
        <v>72.443477158433</v>
      </c>
    </row>
    <row r="12" customFormat="false" ht="25.5" hidden="false" customHeight="false" outlineLevel="0" collapsed="false">
      <c r="A12" s="14" t="s">
        <v>12</v>
      </c>
      <c r="B12" s="15" t="n">
        <v>1293.3</v>
      </c>
      <c r="C12" s="15" t="n">
        <v>1210.21</v>
      </c>
      <c r="D12" s="15" t="n">
        <v>83.0899999999999</v>
      </c>
      <c r="E12" s="16" t="n">
        <v>93.5753498801516</v>
      </c>
    </row>
    <row r="13" customFormat="false" ht="38.25" hidden="false" customHeight="false" outlineLevel="0" collapsed="false">
      <c r="A13" s="14" t="s">
        <v>13</v>
      </c>
      <c r="B13" s="15" t="n">
        <v>16537.7</v>
      </c>
      <c r="C13" s="15" t="n">
        <v>16386.16</v>
      </c>
      <c r="D13" s="15" t="n">
        <v>151.539999999997</v>
      </c>
      <c r="E13" s="16" t="n">
        <v>99.0836694340809</v>
      </c>
    </row>
    <row r="14" customFormat="false" ht="25.5" hidden="false" customHeight="false" outlineLevel="0" collapsed="false">
      <c r="A14" s="14" t="s">
        <v>14</v>
      </c>
      <c r="B14" s="15" t="n">
        <v>7194.7</v>
      </c>
      <c r="C14" s="15" t="n">
        <v>3161.64</v>
      </c>
      <c r="D14" s="15" t="n">
        <v>4033.06</v>
      </c>
      <c r="E14" s="16" t="n">
        <v>43.944014343892</v>
      </c>
    </row>
    <row r="15" customFormat="false" ht="25.5" hidden="false" customHeight="false" outlineLevel="0" collapsed="false">
      <c r="A15" s="14" t="s">
        <v>15</v>
      </c>
      <c r="B15" s="15" t="n">
        <v>21984.23</v>
      </c>
      <c r="C15" s="15" t="n">
        <v>21829.85</v>
      </c>
      <c r="D15" s="15" t="n">
        <v>154.380000000001</v>
      </c>
      <c r="E15" s="16" t="n">
        <v>99.297769355579</v>
      </c>
    </row>
    <row r="16" customFormat="false" ht="38.25" hidden="false" customHeight="false" outlineLevel="0" collapsed="false">
      <c r="A16" s="14" t="s">
        <v>16</v>
      </c>
      <c r="B16" s="15" t="n">
        <v>13308.2</v>
      </c>
      <c r="C16" s="15" t="n">
        <v>5898.76</v>
      </c>
      <c r="D16" s="15" t="n">
        <v>7409.44</v>
      </c>
      <c r="E16" s="16" t="n">
        <v>44.3242512135375</v>
      </c>
    </row>
    <row r="17" customFormat="false" ht="25.5" hidden="false" customHeight="false" outlineLevel="0" collapsed="false">
      <c r="A17" s="14" t="s">
        <v>17</v>
      </c>
      <c r="B17" s="15" t="n">
        <v>51087.2</v>
      </c>
      <c r="C17" s="15" t="n">
        <v>42698.87</v>
      </c>
      <c r="D17" s="15" t="n">
        <v>8388.32999999999</v>
      </c>
      <c r="E17" s="16" t="n">
        <v>83.5803684680311</v>
      </c>
    </row>
    <row r="18" customFormat="false" ht="38.25" hidden="false" customHeight="false" outlineLevel="0" collapsed="false">
      <c r="A18" s="14" t="s">
        <v>18</v>
      </c>
      <c r="B18" s="15" t="n">
        <v>19303.1</v>
      </c>
      <c r="C18" s="15" t="n">
        <v>12766.22</v>
      </c>
      <c r="D18" s="15" t="n">
        <v>6536.88</v>
      </c>
      <c r="E18" s="16" t="n">
        <v>66.1355948008351</v>
      </c>
    </row>
    <row r="19" customFormat="false" ht="38.25" hidden="false" customHeight="false" outlineLevel="0" collapsed="false">
      <c r="A19" s="14" t="s">
        <v>19</v>
      </c>
      <c r="B19" s="15" t="n">
        <v>8089</v>
      </c>
      <c r="C19" s="15" t="n">
        <v>6837</v>
      </c>
      <c r="D19" s="15" t="n">
        <v>1252</v>
      </c>
      <c r="E19" s="16" t="n">
        <v>84.5221906292496</v>
      </c>
    </row>
    <row r="20" customFormat="false" ht="38.25" hidden="false" customHeight="false" outlineLevel="0" collapsed="false">
      <c r="A20" s="14" t="s">
        <v>20</v>
      </c>
      <c r="B20" s="15" t="n">
        <v>525.7</v>
      </c>
      <c r="C20" s="15" t="n">
        <v>525.7</v>
      </c>
      <c r="D20" s="15" t="n">
        <v>0</v>
      </c>
      <c r="E20" s="16" t="n">
        <v>100</v>
      </c>
    </row>
    <row r="21" customFormat="false" ht="25.5" hidden="false" customHeight="false" outlineLevel="0" collapsed="false">
      <c r="A21" s="14" t="s">
        <v>21</v>
      </c>
      <c r="B21" s="15" t="n">
        <v>14507.91</v>
      </c>
      <c r="C21" s="15" t="n">
        <v>14507.41</v>
      </c>
      <c r="D21" s="15" t="n">
        <v>0.5</v>
      </c>
      <c r="E21" s="16" t="n">
        <v>99.9965536042063</v>
      </c>
    </row>
    <row r="22" customFormat="false" ht="25.5" hidden="false" customHeight="false" outlineLevel="0" collapsed="false">
      <c r="A22" s="14" t="s">
        <v>22</v>
      </c>
      <c r="B22" s="15" t="n">
        <v>484.6</v>
      </c>
      <c r="C22" s="15" t="n">
        <v>442.93</v>
      </c>
      <c r="D22" s="15" t="n">
        <v>41.67</v>
      </c>
      <c r="E22" s="16" t="n">
        <v>91.401155592241</v>
      </c>
    </row>
    <row r="23" customFormat="false" ht="25.5" hidden="false" customHeight="false" outlineLevel="0" collapsed="false">
      <c r="A23" s="14" t="s">
        <v>23</v>
      </c>
      <c r="B23" s="15" t="n">
        <v>20912.5</v>
      </c>
      <c r="C23" s="15" t="n">
        <v>19434.05</v>
      </c>
      <c r="D23" s="15" t="n">
        <v>1478.45</v>
      </c>
      <c r="E23" s="16" t="n">
        <v>92.9303048416019</v>
      </c>
    </row>
    <row r="24" customFormat="false" ht="25.5" hidden="false" customHeight="false" outlineLevel="0" collapsed="false">
      <c r="A24" s="14" t="s">
        <v>24</v>
      </c>
      <c r="B24" s="15" t="n">
        <v>5617.5</v>
      </c>
      <c r="C24" s="15" t="n">
        <v>3591.4</v>
      </c>
      <c r="D24" s="15" t="n">
        <v>2026.1</v>
      </c>
      <c r="E24" s="16" t="n">
        <v>63.9323542501113</v>
      </c>
    </row>
    <row r="25" customFormat="false" ht="25.5" hidden="false" customHeight="false" outlineLevel="0" collapsed="false">
      <c r="A25" s="14" t="s">
        <v>25</v>
      </c>
      <c r="B25" s="15" t="n">
        <v>728</v>
      </c>
      <c r="C25" s="15" t="n">
        <v>615.28</v>
      </c>
      <c r="D25" s="15" t="n">
        <v>112.72</v>
      </c>
      <c r="E25" s="16" t="n">
        <v>84.5164835164835</v>
      </c>
    </row>
    <row r="26" customFormat="false" ht="25.5" hidden="false" customHeight="false" outlineLevel="0" collapsed="false">
      <c r="A26" s="14" t="s">
        <v>26</v>
      </c>
      <c r="B26" s="15" t="n">
        <v>14</v>
      </c>
      <c r="C26" s="15" t="n">
        <v>0</v>
      </c>
      <c r="D26" s="15" t="n">
        <v>14</v>
      </c>
      <c r="E26" s="16" t="n">
        <v>0</v>
      </c>
    </row>
    <row r="27" customFormat="false" ht="25.5" hidden="false" customHeight="false" outlineLevel="0" collapsed="false">
      <c r="A27" s="14" t="s">
        <v>27</v>
      </c>
      <c r="B27" s="15" t="n">
        <v>325.93</v>
      </c>
      <c r="C27" s="15" t="n">
        <v>325.93</v>
      </c>
      <c r="D27" s="15" t="n">
        <v>0</v>
      </c>
      <c r="E27" s="16" t="n">
        <v>100</v>
      </c>
    </row>
    <row r="28" customFormat="false" ht="25.5" hidden="false" customHeight="false" outlineLevel="0" collapsed="false">
      <c r="A28" s="14" t="s">
        <v>28</v>
      </c>
      <c r="B28" s="15" t="n">
        <v>372.1</v>
      </c>
      <c r="C28" s="15" t="n">
        <v>371.29</v>
      </c>
      <c r="D28" s="15" t="n">
        <v>0.810000000000059</v>
      </c>
      <c r="E28" s="16" t="n">
        <v>99.7823165815641</v>
      </c>
    </row>
    <row r="29" customFormat="false" ht="38.25" hidden="false" customHeight="false" outlineLevel="0" collapsed="false">
      <c r="A29" s="14" t="s">
        <v>29</v>
      </c>
      <c r="B29" s="15" t="n">
        <v>988.8</v>
      </c>
      <c r="C29" s="15" t="n">
        <v>967.91</v>
      </c>
      <c r="D29" s="15" t="n">
        <v>20.89</v>
      </c>
      <c r="E29" s="16" t="n">
        <v>97.8873381877023</v>
      </c>
    </row>
    <row r="30" customFormat="false" ht="38.25" hidden="false" customHeight="false" outlineLevel="0" collapsed="false">
      <c r="A30" s="14" t="s">
        <v>30</v>
      </c>
      <c r="B30" s="15" t="n">
        <v>100</v>
      </c>
      <c r="C30" s="15" t="n">
        <v>100</v>
      </c>
      <c r="D30" s="15" t="n">
        <v>0</v>
      </c>
      <c r="E30" s="16" t="n">
        <v>100</v>
      </c>
    </row>
    <row r="31" customFormat="false" ht="25.5" hidden="false" customHeight="false" outlineLevel="0" collapsed="false">
      <c r="A31" s="14" t="s">
        <v>31</v>
      </c>
      <c r="B31" s="15" t="n">
        <v>148.6</v>
      </c>
      <c r="C31" s="15" t="n">
        <v>148.6</v>
      </c>
      <c r="D31" s="15" t="n">
        <v>0</v>
      </c>
      <c r="E31" s="16" t="n">
        <v>100</v>
      </c>
    </row>
    <row r="32" customFormat="false" ht="38.25" hidden="false" customHeight="false" outlineLevel="0" collapsed="false">
      <c r="A32" s="14" t="s">
        <v>32</v>
      </c>
      <c r="B32" s="15" t="n">
        <v>8745</v>
      </c>
      <c r="C32" s="15" t="n">
        <v>0</v>
      </c>
      <c r="D32" s="15" t="n">
        <v>8745</v>
      </c>
      <c r="E32" s="16" t="n">
        <v>0</v>
      </c>
    </row>
    <row r="33" customFormat="false" ht="25.5" hidden="false" customHeight="false" outlineLevel="0" collapsed="false">
      <c r="A33" s="14" t="s">
        <v>33</v>
      </c>
      <c r="B33" s="15" t="n">
        <v>600</v>
      </c>
      <c r="C33" s="15" t="n">
        <v>598.88</v>
      </c>
      <c r="D33" s="15" t="n">
        <v>1.12</v>
      </c>
      <c r="E33" s="16" t="n">
        <v>99.8133333333333</v>
      </c>
    </row>
    <row r="34" customFormat="false" ht="25.5" hidden="false" customHeight="false" outlineLevel="0" collapsed="false">
      <c r="A34" s="14" t="s">
        <v>34</v>
      </c>
      <c r="B34" s="15" t="n">
        <v>40975</v>
      </c>
      <c r="C34" s="15" t="n">
        <v>29474.97</v>
      </c>
      <c r="D34" s="15" t="n">
        <v>11500.03</v>
      </c>
      <c r="E34" s="16" t="n">
        <v>71.9340329469189</v>
      </c>
    </row>
    <row r="35" customFormat="false" ht="25.5" hidden="false" customHeight="false" outlineLevel="0" collapsed="false">
      <c r="A35" s="14" t="s">
        <v>35</v>
      </c>
      <c r="B35" s="15" t="n">
        <v>4107</v>
      </c>
      <c r="C35" s="15" t="n">
        <v>4107</v>
      </c>
      <c r="D35" s="15" t="n">
        <v>0</v>
      </c>
      <c r="E35" s="16" t="n">
        <v>100</v>
      </c>
    </row>
    <row r="36" customFormat="false" ht="51" hidden="false" customHeight="false" outlineLevel="0" collapsed="false">
      <c r="A36" s="14" t="s">
        <v>36</v>
      </c>
      <c r="B36" s="15" t="n">
        <v>1051.3</v>
      </c>
      <c r="C36" s="15" t="n">
        <v>1051.28</v>
      </c>
      <c r="D36" s="15" t="n">
        <v>0.0199999999999818</v>
      </c>
      <c r="E36" s="16" t="n">
        <v>99.9980975934557</v>
      </c>
    </row>
    <row r="37" customFormat="false" ht="25.5" hidden="false" customHeight="false" outlineLevel="0" collapsed="false">
      <c r="A37" s="14" t="s">
        <v>37</v>
      </c>
      <c r="B37" s="15" t="n">
        <v>100</v>
      </c>
      <c r="C37" s="15" t="n">
        <v>99.96</v>
      </c>
      <c r="D37" s="15" t="n">
        <v>0.0400000000000063</v>
      </c>
      <c r="E37" s="16" t="n">
        <v>99.96</v>
      </c>
    </row>
    <row r="38" customFormat="false" ht="38.25" hidden="false" customHeight="false" outlineLevel="0" collapsed="false">
      <c r="A38" s="14" t="s">
        <v>38</v>
      </c>
      <c r="B38" s="15" t="n">
        <v>7024.75</v>
      </c>
      <c r="C38" s="15" t="n">
        <v>1145.57</v>
      </c>
      <c r="D38" s="15" t="n">
        <v>5879.18</v>
      </c>
      <c r="E38" s="16" t="n">
        <v>16.307626605929</v>
      </c>
    </row>
    <row r="39" customFormat="false" ht="25.5" hidden="false" customHeight="false" outlineLevel="0" collapsed="false">
      <c r="A39" s="14" t="s">
        <v>39</v>
      </c>
      <c r="B39" s="15" t="n">
        <v>2762</v>
      </c>
      <c r="C39" s="15" t="n">
        <v>2733.04</v>
      </c>
      <c r="D39" s="15" t="n">
        <v>28.96</v>
      </c>
      <c r="E39" s="16" t="n">
        <v>98.9514844315713</v>
      </c>
    </row>
    <row r="40" customFormat="false" ht="51" hidden="false" customHeight="false" outlineLevel="0" collapsed="false">
      <c r="A40" s="14" t="s">
        <v>40</v>
      </c>
      <c r="B40" s="15" t="n">
        <v>4427.4</v>
      </c>
      <c r="C40" s="15" t="n">
        <v>4259.35</v>
      </c>
      <c r="D40" s="15" t="n">
        <v>168.049999999999</v>
      </c>
      <c r="E40" s="16" t="n">
        <v>96.2043185616841</v>
      </c>
    </row>
    <row r="41" customFormat="false" ht="25.5" hidden="false" customHeight="false" outlineLevel="0" collapsed="false">
      <c r="A41" s="14" t="s">
        <v>41</v>
      </c>
      <c r="B41" s="15" t="n">
        <v>501.9</v>
      </c>
      <c r="C41" s="15" t="n">
        <v>500.5</v>
      </c>
      <c r="D41" s="15" t="n">
        <v>1.39999999999998</v>
      </c>
      <c r="E41" s="16" t="n">
        <v>99.721059972106</v>
      </c>
    </row>
    <row r="42" customFormat="false" ht="38.25" hidden="false" customHeight="false" outlineLevel="0" collapsed="false">
      <c r="A42" s="14" t="s">
        <v>42</v>
      </c>
      <c r="B42" s="15" t="n">
        <v>165</v>
      </c>
      <c r="C42" s="15" t="n">
        <v>112.43</v>
      </c>
      <c r="D42" s="15" t="n">
        <v>52.57</v>
      </c>
      <c r="E42" s="16" t="n">
        <v>68.1393939393939</v>
      </c>
    </row>
    <row r="43" customFormat="false" ht="25.5" hidden="false" customHeight="false" outlineLevel="0" collapsed="false">
      <c r="A43" s="14" t="s">
        <v>43</v>
      </c>
      <c r="B43" s="15" t="n">
        <v>511</v>
      </c>
      <c r="C43" s="15" t="n">
        <v>456.61</v>
      </c>
      <c r="D43" s="15" t="n">
        <v>54.39</v>
      </c>
      <c r="E43" s="16" t="n">
        <v>89.3561643835617</v>
      </c>
    </row>
    <row r="44" customFormat="false" ht="51.75" hidden="false" customHeight="false" outlineLevel="0" collapsed="false">
      <c r="A44" s="17" t="s">
        <v>44</v>
      </c>
      <c r="B44" s="18" t="n">
        <v>13158.7</v>
      </c>
      <c r="C44" s="18" t="n">
        <v>11960.93</v>
      </c>
      <c r="D44" s="18" t="n">
        <v>1197.77</v>
      </c>
      <c r="E44" s="19" t="n">
        <v>90.8975050726895</v>
      </c>
    </row>
    <row r="45" customFormat="false" ht="13.5" hidden="false" customHeight="false" outlineLevel="0" collapsed="false">
      <c r="A45" s="20" t="s">
        <v>45</v>
      </c>
      <c r="B45" s="21" t="n">
        <f aca="false">SUM(B6:B44)</f>
        <v>273897.22</v>
      </c>
      <c r="C45" s="21" t="n">
        <f aca="false">SUM(C6:C44)</f>
        <v>213386.5</v>
      </c>
      <c r="D45" s="21" t="n">
        <f aca="false">SUM(D6:D44)</f>
        <v>60510.72</v>
      </c>
      <c r="E45" s="22" t="n">
        <f aca="false">C45/B45*100</f>
        <v>77.907508517246</v>
      </c>
    </row>
    <row r="46" customFormat="false" ht="13.5" hidden="false" customHeight="false" outlineLevel="0" collapsed="false">
      <c r="A46" s="23" t="s">
        <v>46</v>
      </c>
      <c r="B46" s="24" t="n">
        <v>126942.51</v>
      </c>
      <c r="C46" s="24" t="n">
        <v>82720.74</v>
      </c>
      <c r="D46" s="24" t="n">
        <v>44221.77</v>
      </c>
      <c r="E46" s="25" t="n">
        <v>65.16</v>
      </c>
    </row>
  </sheetData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36:55Z</dcterms:created>
  <dc:creator>308_22</dc:creator>
  <dc:description/>
  <dc:language>en-US</dc:language>
  <cp:lastModifiedBy>308_22</cp:lastModifiedBy>
  <dcterms:modified xsi:type="dcterms:W3CDTF">2013-01-23T04:38:15Z</dcterms:modified>
  <cp:revision>0</cp:revision>
  <dc:subject/>
  <dc:title/>
</cp:coreProperties>
</file>