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242">
  <si>
    <t xml:space="preserve">                                        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реализации ведомственных муниципальных целевых программ (подпрограмм) и муниципальных программ муниципального образования г.Саяногорск  за январь-декабрь 2014 г.</t>
  </si>
  <si>
    <t xml:space="preserve">руб.</t>
  </si>
  <si>
    <t xml:space="preserve">№ п/п</t>
  </si>
  <si>
    <t xml:space="preserve">Наименование ВМЦП, ЦП/мероприятий</t>
  </si>
  <si>
    <t xml:space="preserve">Код распорядителя расходов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рег класс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4 г.</t>
  </si>
  <si>
    <t xml:space="preserve">Факт выполнения с начала года </t>
  </si>
  <si>
    <t xml:space="preserve">Финансирование на 01.01.2015г.</t>
  </si>
  <si>
    <t xml:space="preserve">Кассовые расходы на 01.01.2015г.</t>
  </si>
  <si>
    <t xml:space="preserve">% исполнения</t>
  </si>
  <si>
    <t xml:space="preserve">Кредиторская задолженность на 01.01.2015г. </t>
  </si>
  <si>
    <t xml:space="preserve">№, дата постановления</t>
  </si>
  <si>
    <t xml:space="preserve">Комментарий (пояснение) о частичном или полном не выполнении мероприятий</t>
  </si>
  <si>
    <t xml:space="preserve">1.</t>
  </si>
  <si>
    <t xml:space="preserve">Постановление №1615 от 12.10.2012 "Дети Саяногорска на 2013-2015 гг"</t>
  </si>
  <si>
    <t xml:space="preserve">000</t>
  </si>
  <si>
    <t xml:space="preserve">00</t>
  </si>
  <si>
    <t xml:space="preserve">1500000</t>
  </si>
  <si>
    <t xml:space="preserve">ГорОО</t>
  </si>
  <si>
    <t xml:space="preserve">07</t>
  </si>
  <si>
    <t xml:space="preserve">09</t>
  </si>
  <si>
    <t xml:space="preserve">1500001</t>
  </si>
  <si>
    <t xml:space="preserve">200</t>
  </si>
  <si>
    <t xml:space="preserve">222</t>
  </si>
  <si>
    <t xml:space="preserve">290</t>
  </si>
  <si>
    <t xml:space="preserve">340</t>
  </si>
  <si>
    <t xml:space="preserve">600</t>
  </si>
  <si>
    <t xml:space="preserve">241</t>
  </si>
  <si>
    <t xml:space="preserve">224</t>
  </si>
  <si>
    <t xml:space="preserve">1500002</t>
  </si>
  <si>
    <t xml:space="preserve">1500003</t>
  </si>
  <si>
    <t xml:space="preserve">225</t>
  </si>
  <si>
    <t xml:space="preserve">226</t>
  </si>
  <si>
    <t xml:space="preserve">1500004</t>
  </si>
  <si>
    <t xml:space="preserve">310</t>
  </si>
  <si>
    <t xml:space="preserve">СГОК</t>
  </si>
  <si>
    <t xml:space="preserve">08</t>
  </si>
  <si>
    <t xml:space="preserve">04</t>
  </si>
  <si>
    <t xml:space="preserve">Постановление №1951 от 17.12.2012г ВМЦП "Соответствие требованиям СанПин образовательных учреждений МО г. Саяногорск на 2013-2015 гг."</t>
  </si>
  <si>
    <t xml:space="preserve">1800070</t>
  </si>
  <si>
    <t xml:space="preserve">Постановление Администрации г.Саяногорска №1981 от 20.12.12 МП "Комплексное развитие рабочих поселков  Майна и Черемушки, входящих в состав многопрофильного населенного пункта РХ - МО г. Саяногорск на 2013-2015 гг"</t>
  </si>
  <si>
    <t xml:space="preserve">ВСЕГО по программе</t>
  </si>
  <si>
    <t xml:space="preserve">ДДУ</t>
  </si>
  <si>
    <t xml:space="preserve">01</t>
  </si>
  <si>
    <t xml:space="preserve">4604200</t>
  </si>
  <si>
    <t xml:space="preserve">Школы</t>
  </si>
  <si>
    <t xml:space="preserve">02</t>
  </si>
  <si>
    <t xml:space="preserve">4604210</t>
  </si>
  <si>
    <t xml:space="preserve">внешкольники</t>
  </si>
  <si>
    <t xml:space="preserve">4604232</t>
  </si>
  <si>
    <t xml:space="preserve">4607015</t>
  </si>
  <si>
    <t xml:space="preserve">906</t>
  </si>
  <si>
    <t xml:space="preserve">4607139</t>
  </si>
  <si>
    <t xml:space="preserve">за счет средств РХ    </t>
  </si>
  <si>
    <t xml:space="preserve">                              школы</t>
  </si>
  <si>
    <t xml:space="preserve">4607014</t>
  </si>
  <si>
    <t xml:space="preserve">итого</t>
  </si>
  <si>
    <t xml:space="preserve">ДК</t>
  </si>
  <si>
    <t xml:space="preserve">ЦБС</t>
  </si>
  <si>
    <t xml:space="preserve">4604420</t>
  </si>
  <si>
    <t xml:space="preserve">907</t>
  </si>
  <si>
    <t xml:space="preserve">Постановление №1951 от 17.12.2012г "Капитальный ремонт муниципальных учреждений образования МО г.Саяногорск на 2013-2015гг"  </t>
  </si>
  <si>
    <t xml:space="preserve">2300000</t>
  </si>
  <si>
    <t xml:space="preserve">2300012</t>
  </si>
  <si>
    <t xml:space="preserve">за счет средств ФБ</t>
  </si>
  <si>
    <t xml:space="preserve">2305027</t>
  </si>
  <si>
    <t xml:space="preserve">за счет средств РХ</t>
  </si>
  <si>
    <t xml:space="preserve">2307144</t>
  </si>
  <si>
    <t xml:space="preserve">5.</t>
  </si>
  <si>
    <t xml:space="preserve">Постановление №1905 от 13.12.13 ВМЦП "Школьное питание на 2014-2016 годы"</t>
  </si>
  <si>
    <t xml:space="preserve">1600000</t>
  </si>
  <si>
    <t xml:space="preserve">1600003</t>
  </si>
  <si>
    <t xml:space="preserve">1607145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2000000</t>
  </si>
  <si>
    <t xml:space="preserve">714</t>
  </si>
  <si>
    <t xml:space="preserve">2000009</t>
  </si>
  <si>
    <t xml:space="preserve">2007335</t>
  </si>
  <si>
    <t xml:space="preserve">Постановление от 18.12.12 №1957 ВМЦП "Информатизация библиотек МО г. Саяногорск на 2013-2015 гг."</t>
  </si>
  <si>
    <t xml:space="preserve">2500015</t>
  </si>
  <si>
    <t xml:space="preserve">Постановление №1951 от 17.12.2012г.  ВМЦП "ПОБ в МОУ  МО г.Саяногорск на 2013-2015гг"</t>
  </si>
  <si>
    <t xml:space="preserve">2400014</t>
  </si>
  <si>
    <t xml:space="preserve">Постановление №1905 от 13.12.13 ВМЦП "Педагогические кадры г.Саяногорска на 2014-2016 годы"</t>
  </si>
  <si>
    <t xml:space="preserve">1704000</t>
  </si>
  <si>
    <t xml:space="preserve">Постановление №1931 от 17.12.13 МП "Текущий и капитальный ремонт зданий Администрации г.Саяногорск на 2014-2016 годы"</t>
  </si>
  <si>
    <t xml:space="preserve">902</t>
  </si>
  <si>
    <t xml:space="preserve">13</t>
  </si>
  <si>
    <t xml:space="preserve">4200042</t>
  </si>
  <si>
    <t xml:space="preserve">Постановление №1951 от 17.12.2012г. ВМЦП "ПОБ в МУО культуры и доп.образ.МО г.Саяногорск на 2013-2015гг"</t>
  </si>
  <si>
    <t xml:space="preserve">2800023</t>
  </si>
  <si>
    <t xml:space="preserve">Постановление №1957 от 18.12.12г. ВМЦП "Обеспечение МУК, искусства и учреждений доп.образования детей техническими средствами, оборудованием и музыкальными инструментами в МО г.Саяногорск на 2013-2015 гг."</t>
  </si>
  <si>
    <t xml:space="preserve">2700000</t>
  </si>
  <si>
    <t xml:space="preserve">2700022</t>
  </si>
  <si>
    <t xml:space="preserve">Реализация мероприятий федеральной целевой программы  "Культура России (2012-2018 годы)"</t>
  </si>
  <si>
    <t xml:space="preserve">2705014</t>
  </si>
  <si>
    <t xml:space="preserve">2705190</t>
  </si>
  <si>
    <t xml:space="preserve">Субсидии РХ на укрепление материально технической базы муниципальных учреждений культуры</t>
  </si>
  <si>
    <t xml:space="preserve">2707138</t>
  </si>
  <si>
    <t xml:space="preserve">2707141</t>
  </si>
  <si>
    <t xml:space="preserve">Постановление от 18.12.12 №1957 "Финансовая поддержка в сфере культуры МО г.Саяногорск на 2013-2015  гг"</t>
  </si>
  <si>
    <t xml:space="preserve">2900024</t>
  </si>
  <si>
    <t xml:space="preserve">Постановление №1957 от 18.12.12г. ВМЦП "Капитальный ремонт учреждений культуры и дополнительного образования детей в МО г.Саяногорск на 2013-2015гг" </t>
  </si>
  <si>
    <t xml:space="preserve">3000025</t>
  </si>
  <si>
    <t xml:space="preserve">12</t>
  </si>
  <si>
    <t xml:space="preserve">Постановление от 18.12.13 №1955 ВМЦП "Капитальный ремонт и модернизация объектов коммунальной инфраструктуры МО г.Саяногорск на 2014-2016 годы"  </t>
  </si>
  <si>
    <t xml:space="preserve">905</t>
  </si>
  <si>
    <t xml:space="preserve">05</t>
  </si>
  <si>
    <t xml:space="preserve">0000000</t>
  </si>
  <si>
    <t xml:space="preserve">4000040</t>
  </si>
  <si>
    <t xml:space="preserve">800</t>
  </si>
  <si>
    <t xml:space="preserve">400</t>
  </si>
  <si>
    <t xml:space="preserve">за счет средств РХ (энергосбережение)</t>
  </si>
  <si>
    <t xml:space="preserve">4007152</t>
  </si>
  <si>
    <t xml:space="preserve">Постановление №1986 от 23.12.13 ВМЦП "Улучшение экологического состояния МО г.Саяногорск на 2014-2016 годы"</t>
  </si>
  <si>
    <t xml:space="preserve">06</t>
  </si>
  <si>
    <t xml:space="preserve">3800038</t>
  </si>
  <si>
    <t xml:space="preserve">3800138</t>
  </si>
  <si>
    <t xml:space="preserve">Постановление №1952 от 18.12.2013 г. ВМЦП "Приобретение автотранспортных средств и коммунальной техники для нужд МО г. Саяногорск на 2014-2016 годы." </t>
  </si>
  <si>
    <t xml:space="preserve">03</t>
  </si>
  <si>
    <t xml:space="preserve">5000050</t>
  </si>
  <si>
    <t xml:space="preserve">приостановление подписания контракта на основании решения ФАС РХ</t>
  </si>
  <si>
    <t xml:space="preserve">100</t>
  </si>
  <si>
    <t xml:space="preserve">212</t>
  </si>
  <si>
    <t xml:space="preserve">Постановление от 18.12.13 №1955 ВМЦП "Капитальный ремонт объектов жилого фонда МО г.Саяногорск на 2014-2016 годы"  </t>
  </si>
  <si>
    <t xml:space="preserve">5100037</t>
  </si>
  <si>
    <t xml:space="preserve">19</t>
  </si>
  <si>
    <t xml:space="preserve">Постановление №2756 от 30.12.2011 г. ВМЦП "Развитие и охрана имущества садоводческих, огороднических и дачных объединений МО г. Саяногорск на 2012-2014 годы"</t>
  </si>
  <si>
    <t xml:space="preserve">2600021</t>
  </si>
  <si>
    <t xml:space="preserve">242</t>
  </si>
  <si>
    <t xml:space="preserve">Постановление №1955 от 18.12.2013г. ВМЦП "Благоустройство территории муниципального образования г.Саяногорск на 2014-2016 годы"  </t>
  </si>
  <si>
    <t xml:space="preserve">1400035</t>
  </si>
  <si>
    <t xml:space="preserve">1406100</t>
  </si>
  <si>
    <t xml:space="preserve">223</t>
  </si>
  <si>
    <t xml:space="preserve">1406300</t>
  </si>
  <si>
    <t xml:space="preserve">1406400</t>
  </si>
  <si>
    <t xml:space="preserve">1406500</t>
  </si>
  <si>
    <t xml:space="preserve">1406210</t>
  </si>
  <si>
    <t xml:space="preserve">1406220</t>
  </si>
  <si>
    <t xml:space="preserve">Постановление №1961 от 18.12.2012 г. "Повышение безопасности дорожного движения в МО г.Саяногорск на 2013-2015гг"  </t>
  </si>
  <si>
    <t xml:space="preserve">3700036</t>
  </si>
  <si>
    <t xml:space="preserve">РХ</t>
  </si>
  <si>
    <t xml:space="preserve">фактически сложившиеся расходы</t>
  </si>
  <si>
    <t xml:space="preserve">Постановление №1621 от 12.10.2012 г. МП "Развитие туризма в МО г.Саяногорск на 2013-2015 гг" </t>
  </si>
  <si>
    <t xml:space="preserve">4100041</t>
  </si>
  <si>
    <t xml:space="preserve">Постановления №1934 от 17.12.13 МП "Комплексные меры противодействия злоупотреблению наркотиками и их незаконному обороту в МО г.Саяногорск на 2014-2016 годы"</t>
  </si>
  <si>
    <t xml:space="preserve">3900039</t>
  </si>
  <si>
    <t xml:space="preserve">не предоставлены документы исполнителями работ</t>
  </si>
  <si>
    <t xml:space="preserve">Постановление №2742 от 28.12.11 "Профилактика и противодействие политическому, национальному, религиозному экстремизму и терроризму на территории МО г.Саяногорск на 2012-2014 гг."</t>
  </si>
  <si>
    <t xml:space="preserve">3300029</t>
  </si>
  <si>
    <t xml:space="preserve">Постановление №2688 от 27.12.2011 ВМЦП "Приобретение и модернизация основных средств для Администрации г.Саяногорска на 2012-2014гг"</t>
  </si>
  <si>
    <t xml:space="preserve">4300045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3200027</t>
  </si>
  <si>
    <t xml:space="preserve">3200127</t>
  </si>
  <si>
    <t xml:space="preserve">3200227</t>
  </si>
  <si>
    <t xml:space="preserve">3205064</t>
  </si>
  <si>
    <t xml:space="preserve">3207121</t>
  </si>
  <si>
    <t xml:space="preserve">Постановление №2689 от 27.12.2011 МП "Развитие трудовых ресурсов в  МО г.Саяногорск на 2012-2014гг"</t>
  </si>
  <si>
    <t xml:space="preserve">1900080</t>
  </si>
  <si>
    <t xml:space="preserve">1900081</t>
  </si>
  <si>
    <t xml:space="preserve">262</t>
  </si>
  <si>
    <t xml:space="preserve">Постановление №1879 от 14.12.10 ВМЦП "Обеспечение жильем молодых семей на 2011-2015годы"</t>
  </si>
  <si>
    <t xml:space="preserve">10</t>
  </si>
  <si>
    <t xml:space="preserve">3100000</t>
  </si>
  <si>
    <t xml:space="preserve">не предоставлена заявка банка на финансирование</t>
  </si>
  <si>
    <t xml:space="preserve">ФБ</t>
  </si>
  <si>
    <t xml:space="preserve">3107124</t>
  </si>
  <si>
    <t xml:space="preserve">300</t>
  </si>
  <si>
    <t xml:space="preserve">3105020</t>
  </si>
  <si>
    <t xml:space="preserve">МБ</t>
  </si>
  <si>
    <t xml:space="preserve">3100026</t>
  </si>
  <si>
    <t xml:space="preserve">Постановление №1869 от 13.12.10 МП "Развитие  физической культуры и спорта в МО г.Саяногорск на 2011-2015 годы"</t>
  </si>
  <si>
    <t xml:space="preserve">11</t>
  </si>
  <si>
    <t xml:space="preserve">3500000</t>
  </si>
  <si>
    <t xml:space="preserve">3500131</t>
  </si>
  <si>
    <t xml:space="preserve">3500231</t>
  </si>
  <si>
    <t xml:space="preserve">Постановление №1993 от 20.12.12 ВМЦП "Финансовая поддержка ТОС в МО г.Саяногорск на 2013-2015гг"</t>
  </si>
  <si>
    <t xml:space="preserve">3400030</t>
  </si>
  <si>
    <t xml:space="preserve">3407120</t>
  </si>
  <si>
    <t xml:space="preserve">Постановление №2001 от 24.12.13 ВМЦП "Укрепление материально- технической базы ДАГН г.Саяногорска на 2014-2016 годы"</t>
  </si>
  <si>
    <t xml:space="preserve">4700051</t>
  </si>
  <si>
    <t xml:space="preserve">Постановление №1996 от 23.12.13 ВМЦП "Техинвентаризация объектов недвижимого имущества- тепловых сетей, сетей водоотведения, ХВС и автомобильных дорог общего пользования местного значения на 2014-2016 годы"</t>
  </si>
  <si>
    <t xml:space="preserve">4800000</t>
  </si>
  <si>
    <t xml:space="preserve">4800152</t>
  </si>
  <si>
    <t xml:space="preserve">4800252</t>
  </si>
  <si>
    <t xml:space="preserve">Постановление №2054 от 30.12.13 ВМЦП "Информационное обеспечение градостроительной деятельности на 2014-2016 годы"</t>
  </si>
  <si>
    <t xml:space="preserve">4900049</t>
  </si>
  <si>
    <t xml:space="preserve">Постановление №1960 от 19.12.13 МП  "Профилактика правонарушений на территории МО г.Саяногорск на 2014-2016 годы"</t>
  </si>
  <si>
    <t xml:space="preserve">3600033</t>
  </si>
  <si>
    <t xml:space="preserve">не поступило ходатайство на награждение</t>
  </si>
  <si>
    <t xml:space="preserve">Постановление №1137 от 30.07.10 "Энергосбережение и повышение энергоэффективности в МО г.Саяногорск на 2010-2015 годы и перспективу до 2020г."</t>
  </si>
  <si>
    <t xml:space="preserve">4400047</t>
  </si>
  <si>
    <t xml:space="preserve">Длительность заключения муниципальных контрактов</t>
  </si>
  <si>
    <t xml:space="preserve">4405013</t>
  </si>
  <si>
    <t xml:space="preserve">4400000</t>
  </si>
  <si>
    <t xml:space="preserve">Постановление №1935 от 17.12.13 ВМЦП "Финансовая поддержка социально ориентированных некоммерческих организаций МО г.Саяногорск на 2014-2016 годы"</t>
  </si>
  <si>
    <t xml:space="preserve">4500053</t>
  </si>
  <si>
    <t xml:space="preserve">Постановление №1978 от 23.12.13 ВМЦП "Развитие и совершенствование системы гражданской обороны, защиты населения и территорий МО г.Саяногорск от ЧС природного и техногенного характера на 2014-2016 годы"</t>
  </si>
  <si>
    <t xml:space="preserve">экономия за счет проведения аукционов, не возникало черезвычайных ситуаций</t>
  </si>
  <si>
    <t xml:space="preserve">1100070</t>
  </si>
  <si>
    <t xml:space="preserve">1100218</t>
  </si>
  <si>
    <t xml:space="preserve">Постановление №1959 от 19.12.13 ВМЦП "Молодежь МО г.Саяногорск на 2014-2016 годы"</t>
  </si>
  <si>
    <t xml:space="preserve">1300431</t>
  </si>
  <si>
    <t xml:space="preserve">недостаточно средств бюджета, не состоялся аукцион</t>
  </si>
  <si>
    <t xml:space="preserve">Постановление №1922 от 17.12.13 ВМЦП "Управление муниципальными финансами и обслуживание муниципального долга на 2014-2016 годы"</t>
  </si>
  <si>
    <t xml:space="preserve">1000065</t>
  </si>
  <si>
    <t xml:space="preserve">700</t>
  </si>
  <si>
    <t xml:space="preserve">231</t>
  </si>
  <si>
    <t xml:space="preserve">Мероприятия, направленные на реализацию региональной программы повышения эффективности бюджетных расходов в Республике Хакасия</t>
  </si>
  <si>
    <t xml:space="preserve">1000890</t>
  </si>
  <si>
    <t xml:space="preserve">Реализация региональной программы повышения эффективности бюджетных расходов</t>
  </si>
  <si>
    <t xml:space="preserve">1005089</t>
  </si>
  <si>
    <t xml:space="preserve">Постановление №1955 от 18.12.13 ВМЦП "Организация транспортного обслуживания населения и доставки воды питьевого качества на территории МО г.Саяногорск в 2014-2016 годах"</t>
  </si>
  <si>
    <t xml:space="preserve">240</t>
  </si>
  <si>
    <t xml:space="preserve">1200303</t>
  </si>
  <si>
    <t xml:space="preserve">1200048</t>
  </si>
  <si>
    <t xml:space="preserve">недостаточно средств бюджета</t>
  </si>
  <si>
    <t xml:space="preserve">Постановление №1936 от 17.12.13 МП "Аттестация рабочих мест в муниципальных учреждениях МО г.Саяногорск на 2014-2016 годы"</t>
  </si>
  <si>
    <t xml:space="preserve">2200011</t>
  </si>
  <si>
    <t xml:space="preserve">Постановление №448 от 29.03.2013 г. МП "Развитие муниципальной службы в муниципальном образовании г.Саяногорск на 2013-2015 годы"</t>
  </si>
  <si>
    <t xml:space="preserve">2100010</t>
  </si>
  <si>
    <t xml:space="preserve">2100890</t>
  </si>
  <si>
    <t xml:space="preserve">ИТОГО:</t>
  </si>
  <si>
    <t xml:space="preserve">в т.ч. РХ</t>
  </si>
  <si>
    <t xml:space="preserve">ост.на л/счетах </t>
  </si>
  <si>
    <t xml:space="preserve">Руководитель "Бюджетно-финансового управления администрации города Саяногорска"</t>
  </si>
  <si>
    <t xml:space="preserve">И.В.Пожар</t>
  </si>
  <si>
    <t xml:space="preserve">исп.Мухина Л.В.</t>
  </si>
  <si>
    <t xml:space="preserve">2-19-22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  <si>
    <t xml:space="preserve">РХ-8 754 450,52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7.5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i val="true"/>
      <sz val="7.5"/>
      <color rgb="FFFF000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i val="true"/>
      <sz val="8"/>
      <color rgb="FF0000FF"/>
      <name val="Arial Cyr"/>
      <family val="0"/>
      <charset val="204"/>
    </font>
    <font>
      <b val="true"/>
      <i val="true"/>
      <sz val="7.5"/>
      <color rgb="FF0000FF"/>
      <name val="Arial Cyr"/>
      <family val="0"/>
      <charset val="204"/>
    </font>
    <font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i val="true"/>
      <sz val="9"/>
      <color rgb="FF008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b val="true"/>
      <i val="true"/>
      <sz val="7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7.5"/>
      <name val="Arial Cyr"/>
      <family val="0"/>
      <charset val="204"/>
    </font>
    <font>
      <b val="true"/>
      <sz val="7.5"/>
      <name val="Arial Cyr"/>
      <family val="0"/>
      <charset val="204"/>
    </font>
    <font>
      <sz val="6.5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Arial Cyr"/>
      <family val="0"/>
      <charset val="204"/>
    </font>
    <font>
      <sz val="10"/>
      <color rgb="FF0000FF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32"/>
    <col collapsed="false" customWidth="true" hidden="false" outlineLevel="0" max="3" min="3" style="2" width="7.66"/>
    <col collapsed="false" customWidth="true" hidden="false" outlineLevel="0" max="4" min="4" style="3" width="4.99"/>
    <col collapsed="false" customWidth="true" hidden="false" outlineLevel="0" max="5" min="5" style="3" width="4.55"/>
    <col collapsed="false" customWidth="true" hidden="false" outlineLevel="0" max="6" min="6" style="3" width="10.66"/>
    <col collapsed="false" customWidth="true" hidden="false" outlineLevel="0" max="7" min="7" style="3" width="4.1"/>
    <col collapsed="false" customWidth="true" hidden="false" outlineLevel="0" max="8" min="8" style="3" width="4.87"/>
    <col collapsed="false" customWidth="true" hidden="true" outlineLevel="0" max="9" min="9" style="3" width="4.1"/>
    <col collapsed="false" customWidth="true" hidden="true" outlineLevel="0" max="10" min="10" style="4" width="15.99"/>
    <col collapsed="false" customWidth="true" hidden="false" outlineLevel="0" max="11" min="11" style="4" width="15.66"/>
    <col collapsed="false" customWidth="true" hidden="false" outlineLevel="0" max="12" min="12" style="5" width="16.55"/>
    <col collapsed="false" customWidth="true" hidden="false" outlineLevel="0" max="13" min="13" style="5" width="14.43"/>
    <col collapsed="false" customWidth="true" hidden="false" outlineLevel="0" max="14" min="14" style="5" width="16.66"/>
    <col collapsed="false" customWidth="true" hidden="false" outlineLevel="0" max="15" min="15" style="5" width="14.43"/>
    <col collapsed="false" customWidth="true" hidden="false" outlineLevel="0" max="16" min="16" style="2" width="10.43"/>
    <col collapsed="false" customWidth="true" hidden="false" outlineLevel="0" max="17" min="17" style="2" width="13.66"/>
    <col collapsed="false" customWidth="true" hidden="false" outlineLevel="0" max="18" min="18" style="2" width="7.66"/>
    <col collapsed="false" customWidth="true" hidden="false" outlineLevel="0" max="19" min="19" style="2" width="16.88"/>
    <col collapsed="false" customWidth="false" hidden="false" outlineLevel="0" max="257" min="20" style="2" width="9.1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6.2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7" t="s">
        <v>1</v>
      </c>
    </row>
    <row r="4" s="15" customFormat="true" ht="51.6" hidden="false" customHeight="fals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3" t="s">
        <v>14</v>
      </c>
      <c r="N4" s="13" t="s">
        <v>15</v>
      </c>
      <c r="O4" s="13" t="s">
        <v>16</v>
      </c>
      <c r="P4" s="10" t="s">
        <v>17</v>
      </c>
      <c r="Q4" s="10" t="s">
        <v>18</v>
      </c>
      <c r="R4" s="10" t="s">
        <v>19</v>
      </c>
      <c r="S4" s="14" t="s">
        <v>20</v>
      </c>
    </row>
    <row r="5" s="25" customFormat="true" ht="34.2" hidden="false" customHeight="true" outlineLevel="0" collapsed="false">
      <c r="A5" s="16" t="s">
        <v>21</v>
      </c>
      <c r="B5" s="17" t="s">
        <v>22</v>
      </c>
      <c r="C5" s="18" t="s">
        <v>23</v>
      </c>
      <c r="D5" s="19" t="s">
        <v>24</v>
      </c>
      <c r="E5" s="19" t="s">
        <v>24</v>
      </c>
      <c r="F5" s="19" t="s">
        <v>25</v>
      </c>
      <c r="G5" s="19" t="s">
        <v>23</v>
      </c>
      <c r="H5" s="19"/>
      <c r="I5" s="19"/>
      <c r="J5" s="20" t="n">
        <f aca="false">K5</f>
        <v>2286301.46</v>
      </c>
      <c r="K5" s="21" t="n">
        <f aca="false">K6+K26</f>
        <v>2286301.46</v>
      </c>
      <c r="L5" s="20" t="n">
        <f aca="false">L6+L26</f>
        <v>0</v>
      </c>
      <c r="M5" s="20" t="n">
        <f aca="false">M6+M26</f>
        <v>2266270.46</v>
      </c>
      <c r="N5" s="22" t="n">
        <f aca="false">N6+N26</f>
        <v>2097668.46</v>
      </c>
      <c r="O5" s="20" t="n">
        <f aca="false">O6+O26</f>
        <v>2097668.46</v>
      </c>
      <c r="P5" s="23" t="n">
        <f aca="false">(L5+M5)/K5*100</f>
        <v>99.1238688182441</v>
      </c>
      <c r="Q5" s="20" t="n">
        <f aca="false">Q6+Q26</f>
        <v>168602</v>
      </c>
      <c r="R5" s="20"/>
      <c r="S5" s="24"/>
    </row>
    <row r="6" s="36" customFormat="true" ht="13.2" hidden="false" customHeight="false" outlineLevel="0" collapsed="false">
      <c r="A6" s="16"/>
      <c r="B6" s="26" t="s">
        <v>26</v>
      </c>
      <c r="C6" s="27" t="n">
        <v>906</v>
      </c>
      <c r="D6" s="28"/>
      <c r="E6" s="28"/>
      <c r="F6" s="28"/>
      <c r="G6" s="28"/>
      <c r="H6" s="28"/>
      <c r="I6" s="29"/>
      <c r="J6" s="30"/>
      <c r="K6" s="31" t="n">
        <f aca="false">K7+K13+K16+K19</f>
        <v>2206301.46</v>
      </c>
      <c r="L6" s="32" t="n">
        <f aca="false">L7+L13+L16+L19+L12</f>
        <v>0</v>
      </c>
      <c r="M6" s="32" t="n">
        <f aca="false">M7+M13+M16+M19</f>
        <v>2186270.46</v>
      </c>
      <c r="N6" s="33" t="n">
        <f aca="false">N7+N13+N16+N19</f>
        <v>2017668.46</v>
      </c>
      <c r="O6" s="32" t="n">
        <f aca="false">O7+O13+O16+O19</f>
        <v>2017668.46</v>
      </c>
      <c r="P6" s="23" t="n">
        <f aca="false">(L6+M6)/K6*100</f>
        <v>99.0921004965477</v>
      </c>
      <c r="Q6" s="34" t="n">
        <f aca="false">L6+M6-O6</f>
        <v>168602</v>
      </c>
      <c r="R6" s="30"/>
      <c r="S6" s="35"/>
    </row>
    <row r="7" s="36" customFormat="true" ht="13.2" hidden="false" customHeight="false" outlineLevel="0" collapsed="false">
      <c r="A7" s="16"/>
      <c r="B7" s="28"/>
      <c r="C7" s="28" t="n">
        <v>906</v>
      </c>
      <c r="D7" s="29" t="s">
        <v>27</v>
      </c>
      <c r="E7" s="29" t="s">
        <v>28</v>
      </c>
      <c r="F7" s="37" t="s">
        <v>29</v>
      </c>
      <c r="G7" s="37" t="s">
        <v>30</v>
      </c>
      <c r="H7" s="28"/>
      <c r="I7" s="29"/>
      <c r="J7" s="30"/>
      <c r="K7" s="38" t="n">
        <f aca="false">SUM(K8:K12)</f>
        <v>1025000</v>
      </c>
      <c r="L7" s="34" t="n">
        <f aca="false">SUM(L8:L10)</f>
        <v>0</v>
      </c>
      <c r="M7" s="34" t="n">
        <f aca="false">SUM(M8:M12)</f>
        <v>1005000</v>
      </c>
      <c r="N7" s="39" t="n">
        <f aca="false">SUM(N8:N12)</f>
        <v>836398</v>
      </c>
      <c r="O7" s="34" t="n">
        <f aca="false">SUM(O8:O12)</f>
        <v>836398</v>
      </c>
      <c r="P7" s="23" t="n">
        <f aca="false">(L7+M7)/K7*100</f>
        <v>98.0487804878049</v>
      </c>
      <c r="Q7" s="30" t="n">
        <f aca="false">L7+M7-O7</f>
        <v>168602</v>
      </c>
      <c r="R7" s="30"/>
      <c r="S7" s="35"/>
    </row>
    <row r="8" s="36" customFormat="true" ht="13.2" hidden="false" customHeight="false" outlineLevel="0" collapsed="false">
      <c r="A8" s="16"/>
      <c r="B8" s="28"/>
      <c r="C8" s="28" t="n">
        <v>906</v>
      </c>
      <c r="D8" s="29" t="s">
        <v>27</v>
      </c>
      <c r="E8" s="29" t="s">
        <v>28</v>
      </c>
      <c r="F8" s="29" t="s">
        <v>29</v>
      </c>
      <c r="G8" s="29" t="s">
        <v>30</v>
      </c>
      <c r="H8" s="29" t="s">
        <v>31</v>
      </c>
      <c r="I8" s="29"/>
      <c r="J8" s="30"/>
      <c r="K8" s="40" t="n">
        <v>0</v>
      </c>
      <c r="L8" s="30"/>
      <c r="M8" s="30" t="n">
        <v>0</v>
      </c>
      <c r="N8" s="41" t="n">
        <v>0</v>
      </c>
      <c r="O8" s="30" t="n">
        <v>0</v>
      </c>
      <c r="P8" s="23" t="n">
        <v>0</v>
      </c>
      <c r="Q8" s="30" t="n">
        <f aca="false">L8+M8-O8</f>
        <v>0</v>
      </c>
      <c r="R8" s="30"/>
      <c r="S8" s="35"/>
    </row>
    <row r="9" s="36" customFormat="true" ht="13.2" hidden="false" customHeight="false" outlineLevel="0" collapsed="false">
      <c r="A9" s="16"/>
      <c r="B9" s="28"/>
      <c r="C9" s="28" t="n">
        <v>906</v>
      </c>
      <c r="D9" s="29" t="s">
        <v>27</v>
      </c>
      <c r="E9" s="29" t="s">
        <v>28</v>
      </c>
      <c r="F9" s="29" t="s">
        <v>29</v>
      </c>
      <c r="G9" s="29" t="s">
        <v>30</v>
      </c>
      <c r="H9" s="29" t="s">
        <v>32</v>
      </c>
      <c r="I9" s="29"/>
      <c r="J9" s="30"/>
      <c r="K9" s="40" t="n">
        <v>161980</v>
      </c>
      <c r="L9" s="30"/>
      <c r="M9" s="30" t="n">
        <v>161980</v>
      </c>
      <c r="N9" s="41" t="n">
        <v>161980</v>
      </c>
      <c r="O9" s="30" t="n">
        <v>161980</v>
      </c>
      <c r="P9" s="23" t="n">
        <f aca="false">(L9+M9)/K9*100</f>
        <v>100</v>
      </c>
      <c r="Q9" s="30" t="n">
        <f aca="false">L9+M9-N9</f>
        <v>0</v>
      </c>
      <c r="R9" s="30"/>
      <c r="S9" s="35"/>
    </row>
    <row r="10" s="36" customFormat="true" ht="13.2" hidden="false" customHeight="false" outlineLevel="0" collapsed="false">
      <c r="A10" s="16"/>
      <c r="B10" s="28"/>
      <c r="C10" s="28" t="n">
        <v>906</v>
      </c>
      <c r="D10" s="29" t="s">
        <v>27</v>
      </c>
      <c r="E10" s="29" t="s">
        <v>28</v>
      </c>
      <c r="F10" s="29" t="s">
        <v>29</v>
      </c>
      <c r="G10" s="29" t="s">
        <v>30</v>
      </c>
      <c r="H10" s="29" t="s">
        <v>33</v>
      </c>
      <c r="I10" s="29"/>
      <c r="J10" s="30"/>
      <c r="K10" s="40" t="n">
        <v>108020</v>
      </c>
      <c r="L10" s="30"/>
      <c r="M10" s="30" t="n">
        <v>88020</v>
      </c>
      <c r="N10" s="41" t="n">
        <v>88020</v>
      </c>
      <c r="O10" s="30" t="n">
        <v>88020</v>
      </c>
      <c r="P10" s="23" t="n">
        <f aca="false">(L10+M10)/K10*100</f>
        <v>81.4849102018145</v>
      </c>
      <c r="Q10" s="30" t="n">
        <f aca="false">L10+M10-O10</f>
        <v>0</v>
      </c>
      <c r="R10" s="30"/>
      <c r="S10" s="35"/>
    </row>
    <row r="11" s="36" customFormat="true" ht="13.2" hidden="false" customHeight="false" outlineLevel="0" collapsed="false">
      <c r="A11" s="16"/>
      <c r="B11" s="28"/>
      <c r="C11" s="28" t="n">
        <v>906</v>
      </c>
      <c r="D11" s="29" t="s">
        <v>27</v>
      </c>
      <c r="E11" s="29" t="s">
        <v>28</v>
      </c>
      <c r="F11" s="29" t="s">
        <v>29</v>
      </c>
      <c r="G11" s="29" t="s">
        <v>34</v>
      </c>
      <c r="H11" s="29" t="s">
        <v>35</v>
      </c>
      <c r="I11" s="29" t="s">
        <v>36</v>
      </c>
      <c r="J11" s="30"/>
      <c r="K11" s="40" t="n">
        <v>735000</v>
      </c>
      <c r="L11" s="30"/>
      <c r="M11" s="30" t="n">
        <v>735000</v>
      </c>
      <c r="N11" s="41" t="n">
        <v>566398</v>
      </c>
      <c r="O11" s="30" t="n">
        <v>566398</v>
      </c>
      <c r="P11" s="23" t="n">
        <f aca="false">(L11+M11)/K11*100</f>
        <v>100</v>
      </c>
      <c r="Q11" s="30" t="n">
        <f aca="false">L11+M11-O11</f>
        <v>168602</v>
      </c>
      <c r="R11" s="30"/>
      <c r="S11" s="35"/>
    </row>
    <row r="12" s="36" customFormat="true" ht="13.2" hidden="false" customHeight="false" outlineLevel="0" collapsed="false">
      <c r="A12" s="16"/>
      <c r="B12" s="28"/>
      <c r="C12" s="28" t="n">
        <v>906</v>
      </c>
      <c r="D12" s="29" t="s">
        <v>27</v>
      </c>
      <c r="E12" s="29" t="s">
        <v>28</v>
      </c>
      <c r="F12" s="29" t="s">
        <v>29</v>
      </c>
      <c r="G12" s="29" t="s">
        <v>34</v>
      </c>
      <c r="H12" s="29" t="s">
        <v>35</v>
      </c>
      <c r="I12" s="29" t="s">
        <v>32</v>
      </c>
      <c r="J12" s="30"/>
      <c r="K12" s="40" t="n">
        <v>20000</v>
      </c>
      <c r="L12" s="30"/>
      <c r="M12" s="30" t="n">
        <v>20000</v>
      </c>
      <c r="N12" s="41" t="n">
        <v>20000</v>
      </c>
      <c r="O12" s="30" t="n">
        <v>20000</v>
      </c>
      <c r="P12" s="23" t="n">
        <f aca="false">(L12+M12)/K12*100</f>
        <v>100</v>
      </c>
      <c r="Q12" s="30" t="n">
        <f aca="false">L12+M12-O12</f>
        <v>0</v>
      </c>
      <c r="R12" s="30"/>
      <c r="S12" s="35"/>
    </row>
    <row r="13" s="36" customFormat="true" ht="13.2" hidden="false" customHeight="false" outlineLevel="0" collapsed="false">
      <c r="A13" s="16"/>
      <c r="B13" s="28"/>
      <c r="C13" s="28" t="n">
        <v>906</v>
      </c>
      <c r="D13" s="29" t="s">
        <v>27</v>
      </c>
      <c r="E13" s="29" t="s">
        <v>28</v>
      </c>
      <c r="F13" s="37" t="s">
        <v>37</v>
      </c>
      <c r="G13" s="37" t="s">
        <v>30</v>
      </c>
      <c r="H13" s="28"/>
      <c r="I13" s="29"/>
      <c r="J13" s="30"/>
      <c r="K13" s="38" t="n">
        <f aca="false">K14+K15</f>
        <v>145000</v>
      </c>
      <c r="L13" s="34" t="n">
        <f aca="false">L14+L15</f>
        <v>0</v>
      </c>
      <c r="M13" s="34" t="n">
        <f aca="false">M14+M15</f>
        <v>144999</v>
      </c>
      <c r="N13" s="39" t="n">
        <f aca="false">N14+N15</f>
        <v>144999</v>
      </c>
      <c r="O13" s="34" t="n">
        <f aca="false">O14+O15</f>
        <v>144999</v>
      </c>
      <c r="P13" s="23" t="n">
        <f aca="false">(L13+M13)/K13*100</f>
        <v>99.9993103448276</v>
      </c>
      <c r="Q13" s="30" t="n">
        <f aca="false">L13+M13-O13</f>
        <v>0</v>
      </c>
      <c r="R13" s="30"/>
      <c r="S13" s="35"/>
    </row>
    <row r="14" s="36" customFormat="true" ht="13.2" hidden="false" customHeight="false" outlineLevel="0" collapsed="false">
      <c r="A14" s="16"/>
      <c r="B14" s="28"/>
      <c r="C14" s="28" t="n">
        <v>906</v>
      </c>
      <c r="D14" s="29" t="s">
        <v>27</v>
      </c>
      <c r="E14" s="29" t="s">
        <v>28</v>
      </c>
      <c r="F14" s="29" t="s">
        <v>37</v>
      </c>
      <c r="G14" s="29" t="s">
        <v>30</v>
      </c>
      <c r="H14" s="29" t="s">
        <v>32</v>
      </c>
      <c r="I14" s="29"/>
      <c r="J14" s="30"/>
      <c r="K14" s="40" t="n">
        <v>145000</v>
      </c>
      <c r="L14" s="30"/>
      <c r="M14" s="30" t="n">
        <v>144999</v>
      </c>
      <c r="N14" s="41" t="n">
        <v>144999</v>
      </c>
      <c r="O14" s="30" t="n">
        <v>144999</v>
      </c>
      <c r="P14" s="23" t="n">
        <f aca="false">(L14+M14)/K14*100</f>
        <v>99.9993103448276</v>
      </c>
      <c r="Q14" s="30" t="n">
        <f aca="false">L14+M14-O14</f>
        <v>0</v>
      </c>
      <c r="R14" s="30"/>
      <c r="S14" s="35"/>
    </row>
    <row r="15" s="36" customFormat="true" ht="13.2" hidden="false" customHeight="false" outlineLevel="0" collapsed="false">
      <c r="A15" s="16"/>
      <c r="B15" s="28"/>
      <c r="C15" s="28" t="n">
        <v>906</v>
      </c>
      <c r="D15" s="29" t="s">
        <v>27</v>
      </c>
      <c r="E15" s="29" t="s">
        <v>28</v>
      </c>
      <c r="F15" s="29" t="s">
        <v>37</v>
      </c>
      <c r="G15" s="29" t="s">
        <v>30</v>
      </c>
      <c r="H15" s="29" t="s">
        <v>33</v>
      </c>
      <c r="I15" s="29"/>
      <c r="J15" s="30"/>
      <c r="K15" s="40" t="n">
        <v>0</v>
      </c>
      <c r="L15" s="30"/>
      <c r="M15" s="30" t="n">
        <v>0</v>
      </c>
      <c r="N15" s="41" t="n">
        <v>0</v>
      </c>
      <c r="O15" s="30" t="n">
        <v>0</v>
      </c>
      <c r="P15" s="23" t="n">
        <v>0</v>
      </c>
      <c r="Q15" s="30" t="n">
        <f aca="false">L15+M15-O15</f>
        <v>0</v>
      </c>
      <c r="R15" s="30"/>
      <c r="S15" s="35"/>
    </row>
    <row r="16" s="36" customFormat="true" ht="13.2" hidden="false" customHeight="false" outlineLevel="0" collapsed="false">
      <c r="A16" s="16"/>
      <c r="B16" s="28"/>
      <c r="C16" s="28" t="n">
        <v>906</v>
      </c>
      <c r="D16" s="29" t="s">
        <v>27</v>
      </c>
      <c r="E16" s="29" t="s">
        <v>28</v>
      </c>
      <c r="F16" s="37" t="s">
        <v>38</v>
      </c>
      <c r="G16" s="37" t="s">
        <v>34</v>
      </c>
      <c r="H16" s="29" t="s">
        <v>35</v>
      </c>
      <c r="I16" s="29"/>
      <c r="J16" s="30"/>
      <c r="K16" s="38" t="n">
        <f aca="false">K17+K18</f>
        <v>623601.46</v>
      </c>
      <c r="L16" s="30"/>
      <c r="M16" s="34" t="n">
        <f aca="false">M17+M18</f>
        <v>623601.46</v>
      </c>
      <c r="N16" s="39" t="n">
        <f aca="false">N17+N18</f>
        <v>623601.46</v>
      </c>
      <c r="O16" s="34" t="n">
        <f aca="false">O17+O18</f>
        <v>623601.46</v>
      </c>
      <c r="P16" s="23" t="n">
        <f aca="false">(L16+M16)/K16*100</f>
        <v>100</v>
      </c>
      <c r="Q16" s="30" t="n">
        <f aca="false">L16+M16-O16</f>
        <v>0</v>
      </c>
      <c r="R16" s="30"/>
      <c r="S16" s="35"/>
    </row>
    <row r="17" s="36" customFormat="true" ht="13.2" hidden="false" customHeight="false" outlineLevel="0" collapsed="false">
      <c r="A17" s="16"/>
      <c r="B17" s="28"/>
      <c r="C17" s="28" t="n">
        <v>906</v>
      </c>
      <c r="D17" s="29" t="s">
        <v>27</v>
      </c>
      <c r="E17" s="29" t="s">
        <v>28</v>
      </c>
      <c r="F17" s="29" t="s">
        <v>38</v>
      </c>
      <c r="G17" s="29" t="s">
        <v>34</v>
      </c>
      <c r="H17" s="29" t="s">
        <v>35</v>
      </c>
      <c r="I17" s="29" t="s">
        <v>39</v>
      </c>
      <c r="J17" s="30"/>
      <c r="K17" s="40" t="n">
        <v>598495.52</v>
      </c>
      <c r="L17" s="30"/>
      <c r="M17" s="30" t="n">
        <v>598495.52</v>
      </c>
      <c r="N17" s="41" t="n">
        <v>598495.52</v>
      </c>
      <c r="O17" s="30" t="n">
        <v>598495.52</v>
      </c>
      <c r="P17" s="23" t="n">
        <f aca="false">(L17+M17)/K17*100</f>
        <v>100</v>
      </c>
      <c r="Q17" s="30"/>
      <c r="R17" s="30"/>
      <c r="S17" s="35"/>
    </row>
    <row r="18" s="36" customFormat="true" ht="13.2" hidden="false" customHeight="false" outlineLevel="0" collapsed="false">
      <c r="A18" s="16"/>
      <c r="B18" s="28"/>
      <c r="C18" s="28" t="n">
        <v>906</v>
      </c>
      <c r="D18" s="29" t="s">
        <v>27</v>
      </c>
      <c r="E18" s="29" t="s">
        <v>28</v>
      </c>
      <c r="F18" s="29" t="s">
        <v>38</v>
      </c>
      <c r="G18" s="29" t="s">
        <v>34</v>
      </c>
      <c r="H18" s="29" t="s">
        <v>35</v>
      </c>
      <c r="I18" s="29" t="s">
        <v>40</v>
      </c>
      <c r="J18" s="30"/>
      <c r="K18" s="40" t="n">
        <v>25105.94</v>
      </c>
      <c r="L18" s="30"/>
      <c r="M18" s="30" t="n">
        <v>25105.94</v>
      </c>
      <c r="N18" s="41" t="n">
        <v>25105.94</v>
      </c>
      <c r="O18" s="30" t="n">
        <v>25105.94</v>
      </c>
      <c r="P18" s="23" t="n">
        <f aca="false">(L18+M18)/K18*100</f>
        <v>100</v>
      </c>
      <c r="Q18" s="30"/>
      <c r="R18" s="30"/>
      <c r="S18" s="35"/>
    </row>
    <row r="19" s="36" customFormat="true" ht="13.2" hidden="false" customHeight="false" outlineLevel="0" collapsed="false">
      <c r="A19" s="16"/>
      <c r="B19" s="28"/>
      <c r="C19" s="28" t="n">
        <v>906</v>
      </c>
      <c r="D19" s="29" t="s">
        <v>27</v>
      </c>
      <c r="E19" s="29" t="s">
        <v>28</v>
      </c>
      <c r="F19" s="37" t="s">
        <v>41</v>
      </c>
      <c r="G19" s="37" t="s">
        <v>23</v>
      </c>
      <c r="H19" s="29" t="s">
        <v>23</v>
      </c>
      <c r="I19" s="29"/>
      <c r="J19" s="30"/>
      <c r="K19" s="38" t="n">
        <f aca="false">SUM(K20:K25)</f>
        <v>412700</v>
      </c>
      <c r="L19" s="34" t="n">
        <f aca="false">SUM(L21:L25)</f>
        <v>0</v>
      </c>
      <c r="M19" s="34" t="n">
        <f aca="false">SUM(M20:M25)</f>
        <v>412670</v>
      </c>
      <c r="N19" s="39" t="n">
        <f aca="false">SUM(N20:N25)</f>
        <v>412670</v>
      </c>
      <c r="O19" s="34" t="n">
        <f aca="false">SUM(O20:O25)</f>
        <v>412670</v>
      </c>
      <c r="P19" s="23" t="n">
        <f aca="false">(L19+M19)/K19*100</f>
        <v>99.9927307971892</v>
      </c>
      <c r="Q19" s="30" t="n">
        <f aca="false">L19+M19-O19</f>
        <v>0</v>
      </c>
      <c r="R19" s="30"/>
      <c r="S19" s="35"/>
    </row>
    <row r="20" s="36" customFormat="true" ht="13.2" hidden="false" customHeight="false" outlineLevel="0" collapsed="false">
      <c r="A20" s="16"/>
      <c r="B20" s="28"/>
      <c r="C20" s="28" t="n">
        <v>906</v>
      </c>
      <c r="D20" s="29" t="s">
        <v>27</v>
      </c>
      <c r="E20" s="29" t="s">
        <v>28</v>
      </c>
      <c r="F20" s="29" t="s">
        <v>41</v>
      </c>
      <c r="G20" s="29" t="s">
        <v>30</v>
      </c>
      <c r="H20" s="29" t="s">
        <v>33</v>
      </c>
      <c r="I20" s="29"/>
      <c r="J20" s="30"/>
      <c r="K20" s="38" t="n">
        <v>26640</v>
      </c>
      <c r="L20" s="34"/>
      <c r="M20" s="34" t="n">
        <v>26640</v>
      </c>
      <c r="N20" s="39" t="n">
        <v>26640</v>
      </c>
      <c r="O20" s="34" t="n">
        <v>26640</v>
      </c>
      <c r="P20" s="23" t="n">
        <f aca="false">(L20+M20)/K20*100</f>
        <v>100</v>
      </c>
      <c r="Q20" s="30"/>
      <c r="R20" s="30"/>
      <c r="S20" s="35"/>
    </row>
    <row r="21" s="36" customFormat="true" ht="13.2" hidden="false" customHeight="false" outlineLevel="0" collapsed="false">
      <c r="A21" s="16"/>
      <c r="B21" s="28"/>
      <c r="C21" s="28" t="n">
        <v>906</v>
      </c>
      <c r="D21" s="29" t="s">
        <v>27</v>
      </c>
      <c r="E21" s="29" t="s">
        <v>28</v>
      </c>
      <c r="F21" s="29" t="s">
        <v>41</v>
      </c>
      <c r="G21" s="29" t="s">
        <v>34</v>
      </c>
      <c r="H21" s="29" t="s">
        <v>35</v>
      </c>
      <c r="I21" s="29" t="s">
        <v>39</v>
      </c>
      <c r="J21" s="30"/>
      <c r="K21" s="40" t="n">
        <v>41495</v>
      </c>
      <c r="L21" s="30"/>
      <c r="M21" s="30" t="n">
        <v>41495</v>
      </c>
      <c r="N21" s="41" t="n">
        <v>41495</v>
      </c>
      <c r="O21" s="30" t="n">
        <v>41495</v>
      </c>
      <c r="P21" s="23" t="n">
        <f aca="false">(L21+M21)/K21*100</f>
        <v>100</v>
      </c>
      <c r="Q21" s="30" t="n">
        <f aca="false">L21+M21-O21</f>
        <v>0</v>
      </c>
      <c r="R21" s="30"/>
      <c r="S21" s="35"/>
    </row>
    <row r="22" s="36" customFormat="true" ht="13.2" hidden="false" customHeight="false" outlineLevel="0" collapsed="false">
      <c r="A22" s="16"/>
      <c r="B22" s="28"/>
      <c r="C22" s="28" t="n">
        <v>906</v>
      </c>
      <c r="D22" s="29" t="s">
        <v>27</v>
      </c>
      <c r="E22" s="29" t="s">
        <v>28</v>
      </c>
      <c r="F22" s="29" t="s">
        <v>41</v>
      </c>
      <c r="G22" s="29" t="s">
        <v>34</v>
      </c>
      <c r="H22" s="29" t="s">
        <v>35</v>
      </c>
      <c r="I22" s="29" t="s">
        <v>40</v>
      </c>
      <c r="J22" s="30"/>
      <c r="K22" s="40" t="n">
        <v>154320</v>
      </c>
      <c r="L22" s="30"/>
      <c r="M22" s="30" t="n">
        <v>154290</v>
      </c>
      <c r="N22" s="41" t="n">
        <v>154290</v>
      </c>
      <c r="O22" s="30" t="n">
        <v>154290</v>
      </c>
      <c r="P22" s="23" t="n">
        <f aca="false">(L22+M22)/K22*100</f>
        <v>99.9805598755832</v>
      </c>
      <c r="Q22" s="30" t="n">
        <f aca="false">L22+M22-O22</f>
        <v>0</v>
      </c>
      <c r="R22" s="30"/>
      <c r="S22" s="35"/>
    </row>
    <row r="23" s="36" customFormat="true" ht="13.2" hidden="false" customHeight="false" outlineLevel="0" collapsed="false">
      <c r="A23" s="16"/>
      <c r="B23" s="28"/>
      <c r="C23" s="28" t="n">
        <v>906</v>
      </c>
      <c r="D23" s="29" t="s">
        <v>27</v>
      </c>
      <c r="E23" s="29" t="s">
        <v>28</v>
      </c>
      <c r="F23" s="29" t="s">
        <v>41</v>
      </c>
      <c r="G23" s="29" t="s">
        <v>34</v>
      </c>
      <c r="H23" s="29" t="s">
        <v>35</v>
      </c>
      <c r="I23" s="29" t="s">
        <v>32</v>
      </c>
      <c r="J23" s="30"/>
      <c r="K23" s="40" t="n">
        <v>63000</v>
      </c>
      <c r="L23" s="30"/>
      <c r="M23" s="30" t="n">
        <v>63000</v>
      </c>
      <c r="N23" s="41" t="n">
        <v>63000</v>
      </c>
      <c r="O23" s="30" t="n">
        <v>63000</v>
      </c>
      <c r="P23" s="23" t="n">
        <f aca="false">(L23+M23)/K23*100</f>
        <v>100</v>
      </c>
      <c r="Q23" s="30" t="n">
        <f aca="false">L23+M23-O23</f>
        <v>0</v>
      </c>
      <c r="R23" s="30"/>
      <c r="S23" s="35"/>
    </row>
    <row r="24" s="36" customFormat="true" ht="13.2" hidden="false" customHeight="false" outlineLevel="0" collapsed="false">
      <c r="A24" s="16"/>
      <c r="B24" s="28"/>
      <c r="C24" s="28" t="n">
        <v>906</v>
      </c>
      <c r="D24" s="29" t="s">
        <v>27</v>
      </c>
      <c r="E24" s="29" t="s">
        <v>28</v>
      </c>
      <c r="F24" s="29" t="s">
        <v>41</v>
      </c>
      <c r="G24" s="29" t="s">
        <v>34</v>
      </c>
      <c r="H24" s="29" t="s">
        <v>35</v>
      </c>
      <c r="I24" s="29" t="s">
        <v>42</v>
      </c>
      <c r="J24" s="30"/>
      <c r="K24" s="40" t="n">
        <v>31000</v>
      </c>
      <c r="L24" s="30"/>
      <c r="M24" s="30" t="n">
        <v>31000</v>
      </c>
      <c r="N24" s="41" t="n">
        <v>31000</v>
      </c>
      <c r="O24" s="30" t="n">
        <v>31000</v>
      </c>
      <c r="P24" s="23" t="n">
        <f aca="false">(L24+M24)/K24*100</f>
        <v>100</v>
      </c>
      <c r="Q24" s="30" t="n">
        <f aca="false">L24+M24-O24</f>
        <v>0</v>
      </c>
      <c r="R24" s="30"/>
      <c r="S24" s="35"/>
    </row>
    <row r="25" s="45" customFormat="true" ht="13.2" hidden="false" customHeight="false" outlineLevel="0" collapsed="false">
      <c r="A25" s="16"/>
      <c r="B25" s="42"/>
      <c r="C25" s="28" t="n">
        <v>906</v>
      </c>
      <c r="D25" s="29" t="s">
        <v>27</v>
      </c>
      <c r="E25" s="29" t="s">
        <v>28</v>
      </c>
      <c r="F25" s="29" t="s">
        <v>41</v>
      </c>
      <c r="G25" s="29" t="s">
        <v>34</v>
      </c>
      <c r="H25" s="29" t="s">
        <v>35</v>
      </c>
      <c r="I25" s="29" t="s">
        <v>33</v>
      </c>
      <c r="J25" s="30"/>
      <c r="K25" s="40" t="n">
        <v>96245</v>
      </c>
      <c r="L25" s="43"/>
      <c r="M25" s="30" t="n">
        <v>96245</v>
      </c>
      <c r="N25" s="41" t="n">
        <v>96245</v>
      </c>
      <c r="O25" s="30" t="n">
        <v>96245</v>
      </c>
      <c r="P25" s="23" t="n">
        <f aca="false">(L25+M25)/K25*100</f>
        <v>100</v>
      </c>
      <c r="Q25" s="30" t="n">
        <f aca="false">L25+M25-O25</f>
        <v>0</v>
      </c>
      <c r="R25" s="43"/>
      <c r="S25" s="44"/>
    </row>
    <row r="26" s="48" customFormat="true" ht="13.2" hidden="false" customHeight="false" outlineLevel="0" collapsed="false">
      <c r="A26" s="16"/>
      <c r="B26" s="26" t="s">
        <v>43</v>
      </c>
      <c r="C26" s="27" t="n">
        <v>907</v>
      </c>
      <c r="D26" s="37" t="s">
        <v>24</v>
      </c>
      <c r="E26" s="37" t="s">
        <v>24</v>
      </c>
      <c r="F26" s="37" t="s">
        <v>41</v>
      </c>
      <c r="G26" s="37" t="s">
        <v>23</v>
      </c>
      <c r="H26" s="37" t="s">
        <v>23</v>
      </c>
      <c r="I26" s="37" t="s">
        <v>23</v>
      </c>
      <c r="J26" s="34"/>
      <c r="K26" s="46" t="n">
        <f aca="false">SUM(K27:K31)</f>
        <v>80000</v>
      </c>
      <c r="L26" s="34" t="n">
        <f aca="false">SUM(L27:L31)</f>
        <v>0</v>
      </c>
      <c r="M26" s="34" t="n">
        <f aca="false">SUM(M27:M31)</f>
        <v>80000</v>
      </c>
      <c r="N26" s="39" t="n">
        <f aca="false">SUM(N27:N31)</f>
        <v>80000</v>
      </c>
      <c r="O26" s="34" t="n">
        <f aca="false">SUM(O27:O31)</f>
        <v>80000</v>
      </c>
      <c r="P26" s="23" t="n">
        <f aca="false">(L26+M26)/K26*100</f>
        <v>100</v>
      </c>
      <c r="Q26" s="30" t="n">
        <f aca="false">L26+M26-O26</f>
        <v>0</v>
      </c>
      <c r="R26" s="34"/>
      <c r="S26" s="47"/>
    </row>
    <row r="27" s="36" customFormat="true" ht="13.2" hidden="false" customHeight="false" outlineLevel="0" collapsed="false">
      <c r="A27" s="16"/>
      <c r="B27" s="28"/>
      <c r="C27" s="28" t="n">
        <v>907</v>
      </c>
      <c r="D27" s="29" t="s">
        <v>27</v>
      </c>
      <c r="E27" s="29" t="s">
        <v>28</v>
      </c>
      <c r="F27" s="29" t="s">
        <v>41</v>
      </c>
      <c r="G27" s="29" t="s">
        <v>34</v>
      </c>
      <c r="H27" s="29" t="s">
        <v>35</v>
      </c>
      <c r="I27" s="29" t="s">
        <v>31</v>
      </c>
      <c r="J27" s="30"/>
      <c r="K27" s="40" t="n">
        <v>0</v>
      </c>
      <c r="L27" s="30"/>
      <c r="M27" s="30" t="n">
        <v>0</v>
      </c>
      <c r="N27" s="41" t="n">
        <v>0</v>
      </c>
      <c r="O27" s="30" t="n">
        <v>0</v>
      </c>
      <c r="P27" s="23" t="n">
        <v>0</v>
      </c>
      <c r="Q27" s="30" t="n">
        <f aca="false">L27+M27-O27</f>
        <v>0</v>
      </c>
      <c r="R27" s="30"/>
      <c r="S27" s="35"/>
    </row>
    <row r="28" s="36" customFormat="true" ht="13.2" hidden="false" customHeight="false" outlineLevel="0" collapsed="false">
      <c r="A28" s="16"/>
      <c r="B28" s="28"/>
      <c r="C28" s="28" t="n">
        <v>907</v>
      </c>
      <c r="D28" s="29" t="s">
        <v>44</v>
      </c>
      <c r="E28" s="29" t="s">
        <v>45</v>
      </c>
      <c r="F28" s="29" t="s">
        <v>41</v>
      </c>
      <c r="G28" s="29" t="s">
        <v>34</v>
      </c>
      <c r="H28" s="29" t="s">
        <v>35</v>
      </c>
      <c r="I28" s="29" t="s">
        <v>33</v>
      </c>
      <c r="J28" s="30"/>
      <c r="K28" s="40" t="n">
        <v>6000</v>
      </c>
      <c r="L28" s="30"/>
      <c r="M28" s="30" t="n">
        <v>6000</v>
      </c>
      <c r="N28" s="41" t="n">
        <v>6000</v>
      </c>
      <c r="O28" s="30" t="n">
        <v>6000</v>
      </c>
      <c r="P28" s="23" t="n">
        <f aca="false">(L28+M28)/K28*100</f>
        <v>100</v>
      </c>
      <c r="Q28" s="30" t="n">
        <f aca="false">L28+M28-O28</f>
        <v>0</v>
      </c>
      <c r="R28" s="30"/>
      <c r="S28" s="35"/>
    </row>
    <row r="29" s="36" customFormat="true" ht="13.2" hidden="false" customHeight="false" outlineLevel="0" collapsed="false">
      <c r="A29" s="16"/>
      <c r="B29" s="28"/>
      <c r="C29" s="28" t="n">
        <v>907</v>
      </c>
      <c r="D29" s="29" t="s">
        <v>44</v>
      </c>
      <c r="E29" s="29" t="s">
        <v>45</v>
      </c>
      <c r="F29" s="29" t="s">
        <v>41</v>
      </c>
      <c r="G29" s="29" t="s">
        <v>34</v>
      </c>
      <c r="H29" s="29" t="s">
        <v>35</v>
      </c>
      <c r="I29" s="29" t="s">
        <v>32</v>
      </c>
      <c r="J29" s="30"/>
      <c r="K29" s="40" t="n">
        <v>21800</v>
      </c>
      <c r="L29" s="30"/>
      <c r="M29" s="30" t="n">
        <v>21800</v>
      </c>
      <c r="N29" s="41" t="n">
        <v>21800</v>
      </c>
      <c r="O29" s="30" t="n">
        <v>21800</v>
      </c>
      <c r="P29" s="23" t="n">
        <f aca="false">(L29+M29)/K29*100</f>
        <v>100</v>
      </c>
      <c r="Q29" s="30" t="n">
        <f aca="false">L29+M29-O29</f>
        <v>0</v>
      </c>
      <c r="R29" s="30"/>
      <c r="S29" s="35"/>
    </row>
    <row r="30" s="36" customFormat="true" ht="13.2" hidden="false" customHeight="false" outlineLevel="0" collapsed="false">
      <c r="A30" s="16"/>
      <c r="B30" s="28"/>
      <c r="C30" s="28" t="n">
        <v>907</v>
      </c>
      <c r="D30" s="29" t="s">
        <v>44</v>
      </c>
      <c r="E30" s="29" t="s">
        <v>45</v>
      </c>
      <c r="F30" s="29" t="s">
        <v>41</v>
      </c>
      <c r="G30" s="29" t="s">
        <v>34</v>
      </c>
      <c r="H30" s="29" t="s">
        <v>35</v>
      </c>
      <c r="I30" s="29" t="s">
        <v>33</v>
      </c>
      <c r="J30" s="30"/>
      <c r="K30" s="40" t="n">
        <v>52200</v>
      </c>
      <c r="L30" s="30"/>
      <c r="M30" s="30" t="n">
        <v>52200</v>
      </c>
      <c r="N30" s="41" t="n">
        <v>52200</v>
      </c>
      <c r="O30" s="30" t="n">
        <v>52200</v>
      </c>
      <c r="P30" s="23" t="n">
        <f aca="false">(L30+M30)/K30*100</f>
        <v>100</v>
      </c>
      <c r="Q30" s="30" t="n">
        <f aca="false">L30+M30-O30</f>
        <v>0</v>
      </c>
      <c r="R30" s="30"/>
      <c r="S30" s="35"/>
    </row>
    <row r="31" s="36" customFormat="true" ht="13.2" hidden="false" customHeight="false" outlineLevel="0" collapsed="false">
      <c r="A31" s="16"/>
      <c r="B31" s="28"/>
      <c r="C31" s="28" t="n">
        <v>907</v>
      </c>
      <c r="D31" s="29" t="s">
        <v>44</v>
      </c>
      <c r="E31" s="29" t="s">
        <v>45</v>
      </c>
      <c r="F31" s="29" t="s">
        <v>41</v>
      </c>
      <c r="G31" s="29" t="s">
        <v>30</v>
      </c>
      <c r="H31" s="29" t="s">
        <v>33</v>
      </c>
      <c r="I31" s="29"/>
      <c r="J31" s="30"/>
      <c r="K31" s="40" t="n">
        <v>0</v>
      </c>
      <c r="L31" s="30"/>
      <c r="M31" s="30" t="n">
        <v>0</v>
      </c>
      <c r="N31" s="41" t="n">
        <v>0</v>
      </c>
      <c r="O31" s="30" t="n">
        <v>0</v>
      </c>
      <c r="P31" s="23" t="n">
        <v>0</v>
      </c>
      <c r="Q31" s="30" t="n">
        <f aca="false">L31+M31-O31</f>
        <v>0</v>
      </c>
      <c r="R31" s="30"/>
      <c r="S31" s="35"/>
    </row>
    <row r="32" s="36" customFormat="true" ht="48" hidden="false" customHeight="true" outlineLevel="0" collapsed="false">
      <c r="A32" s="49" t="n">
        <v>2</v>
      </c>
      <c r="B32" s="50" t="s">
        <v>46</v>
      </c>
      <c r="C32" s="28" t="n">
        <v>906</v>
      </c>
      <c r="D32" s="29" t="s">
        <v>27</v>
      </c>
      <c r="E32" s="29" t="s">
        <v>28</v>
      </c>
      <c r="F32" s="29" t="s">
        <v>47</v>
      </c>
      <c r="G32" s="29" t="s">
        <v>34</v>
      </c>
      <c r="H32" s="29" t="s">
        <v>35</v>
      </c>
      <c r="I32" s="29"/>
      <c r="J32" s="51" t="n">
        <f aca="false">K32</f>
        <v>640700</v>
      </c>
      <c r="K32" s="52" t="n">
        <f aca="false">SUBTOTAL(9,K33:K34)</f>
        <v>640700</v>
      </c>
      <c r="L32" s="53"/>
      <c r="M32" s="53" t="n">
        <f aca="false">SUBTOTAL(9,M33:M34)</f>
        <v>640423.17</v>
      </c>
      <c r="N32" s="54" t="n">
        <f aca="false">SUBTOTAL(9,N33:N34)</f>
        <v>609123.17</v>
      </c>
      <c r="O32" s="53" t="n">
        <f aca="false">SUBTOTAL(9,O33:O34)</f>
        <v>609123.17</v>
      </c>
      <c r="P32" s="23" t="n">
        <f aca="false">(L32+M32)/K32*100</f>
        <v>99.9567925706259</v>
      </c>
      <c r="Q32" s="30" t="n">
        <f aca="false">L32+M32-N32</f>
        <v>31300</v>
      </c>
      <c r="R32" s="30"/>
      <c r="S32" s="35"/>
    </row>
    <row r="33" s="36" customFormat="true" ht="13.2" hidden="false" customHeight="false" outlineLevel="0" collapsed="false">
      <c r="A33" s="55"/>
      <c r="B33" s="50"/>
      <c r="C33" s="28" t="n">
        <v>906</v>
      </c>
      <c r="D33" s="29" t="s">
        <v>27</v>
      </c>
      <c r="E33" s="29" t="s">
        <v>28</v>
      </c>
      <c r="F33" s="29" t="s">
        <v>47</v>
      </c>
      <c r="G33" s="29" t="s">
        <v>34</v>
      </c>
      <c r="H33" s="29" t="s">
        <v>35</v>
      </c>
      <c r="I33" s="29" t="s">
        <v>39</v>
      </c>
      <c r="J33" s="51"/>
      <c r="K33" s="40" t="n">
        <v>609400</v>
      </c>
      <c r="L33" s="30"/>
      <c r="M33" s="34" t="n">
        <v>609123.17</v>
      </c>
      <c r="N33" s="39" t="n">
        <v>609123.17</v>
      </c>
      <c r="O33" s="34" t="n">
        <v>609123.17</v>
      </c>
      <c r="P33" s="23" t="n">
        <f aca="false">(L33+M33)/K33*100</f>
        <v>99.9545733508369</v>
      </c>
      <c r="Q33" s="30" t="n">
        <f aca="false">L33+M33-N33</f>
        <v>0</v>
      </c>
      <c r="R33" s="30"/>
      <c r="S33" s="35"/>
    </row>
    <row r="34" s="36" customFormat="true" ht="13.2" hidden="false" customHeight="false" outlineLevel="0" collapsed="false">
      <c r="A34" s="55"/>
      <c r="B34" s="50"/>
      <c r="C34" s="28" t="n">
        <v>906</v>
      </c>
      <c r="D34" s="29" t="s">
        <v>27</v>
      </c>
      <c r="E34" s="29" t="s">
        <v>28</v>
      </c>
      <c r="F34" s="29" t="s">
        <v>47</v>
      </c>
      <c r="G34" s="29" t="s">
        <v>34</v>
      </c>
      <c r="H34" s="29" t="s">
        <v>35</v>
      </c>
      <c r="I34" s="29" t="s">
        <v>33</v>
      </c>
      <c r="J34" s="51"/>
      <c r="K34" s="40" t="n">
        <v>31300</v>
      </c>
      <c r="L34" s="30"/>
      <c r="M34" s="34" t="n">
        <v>31300</v>
      </c>
      <c r="N34" s="39" t="n">
        <v>0</v>
      </c>
      <c r="O34" s="34" t="n">
        <v>0</v>
      </c>
      <c r="P34" s="23" t="n">
        <f aca="false">(L34+M34)/K34*100</f>
        <v>100</v>
      </c>
      <c r="Q34" s="30" t="n">
        <f aca="false">L34+M34-N34</f>
        <v>31300</v>
      </c>
      <c r="R34" s="30"/>
      <c r="S34" s="35"/>
    </row>
    <row r="35" s="36" customFormat="true" ht="19.2" hidden="false" customHeight="true" outlineLevel="0" collapsed="false">
      <c r="A35" s="56" t="n">
        <v>3</v>
      </c>
      <c r="B35" s="57" t="s">
        <v>48</v>
      </c>
      <c r="C35" s="58" t="s">
        <v>49</v>
      </c>
      <c r="D35" s="58"/>
      <c r="E35" s="58"/>
      <c r="F35" s="58"/>
      <c r="G35" s="37"/>
      <c r="H35" s="37"/>
      <c r="I35" s="37"/>
      <c r="J35" s="34" t="n">
        <f aca="false">K35</f>
        <v>192810427.53</v>
      </c>
      <c r="K35" s="59" t="n">
        <f aca="false">K36+K44</f>
        <v>192810427.53</v>
      </c>
      <c r="L35" s="60" t="n">
        <f aca="false">L36+L44</f>
        <v>5311183.03</v>
      </c>
      <c r="M35" s="60" t="n">
        <f aca="false">M36+M44</f>
        <v>187382848.19</v>
      </c>
      <c r="N35" s="61" t="n">
        <f aca="false">N36+N44</f>
        <v>174163931.8</v>
      </c>
      <c r="O35" s="60" t="n">
        <f aca="false">O36+O44</f>
        <v>174163931.8</v>
      </c>
      <c r="P35" s="23" t="n">
        <f aca="false">(L35+M35)/K35*100</f>
        <v>99.9396317349165</v>
      </c>
      <c r="Q35" s="60" t="n">
        <f aca="false">Q36+Q44</f>
        <v>18530099.42</v>
      </c>
      <c r="R35" s="30"/>
      <c r="S35" s="35"/>
    </row>
    <row r="36" s="36" customFormat="true" ht="17.4" hidden="false" customHeight="true" outlineLevel="0" collapsed="false">
      <c r="A36" s="56"/>
      <c r="B36" s="62" t="s">
        <v>26</v>
      </c>
      <c r="C36" s="28" t="s">
        <v>26</v>
      </c>
      <c r="D36" s="28"/>
      <c r="E36" s="29"/>
      <c r="F36" s="29"/>
      <c r="G36" s="29"/>
      <c r="H36" s="29"/>
      <c r="I36" s="29"/>
      <c r="J36" s="30"/>
      <c r="K36" s="38" t="n">
        <f aca="false">SUM(K37:K43)</f>
        <v>157533039.71</v>
      </c>
      <c r="L36" s="34" t="n">
        <f aca="false">SUM(L37:L43)</f>
        <v>3161785.42</v>
      </c>
      <c r="M36" s="34" t="n">
        <f aca="false">SUM(M37:M43)</f>
        <v>152059269.89</v>
      </c>
      <c r="N36" s="39" t="n">
        <f aca="false">SUM(N37:N43)</f>
        <v>142875190.1</v>
      </c>
      <c r="O36" s="34" t="n">
        <f aca="false">SUM(O37:O43)</f>
        <v>142875190.1</v>
      </c>
      <c r="P36" s="23" t="n">
        <f aca="false">(L36+M36)/K36*100</f>
        <v>98.5323812679193</v>
      </c>
      <c r="Q36" s="34" t="n">
        <f aca="false">SUM(Q37:Q43)</f>
        <v>12345865.21</v>
      </c>
      <c r="R36" s="30"/>
      <c r="S36" s="35"/>
    </row>
    <row r="37" s="45" customFormat="true" ht="13.2" hidden="false" customHeight="false" outlineLevel="0" collapsed="false">
      <c r="A37" s="56"/>
      <c r="B37" s="63" t="s">
        <v>50</v>
      </c>
      <c r="C37" s="64" t="n">
        <v>906</v>
      </c>
      <c r="D37" s="29" t="s">
        <v>27</v>
      </c>
      <c r="E37" s="29" t="s">
        <v>51</v>
      </c>
      <c r="F37" s="29" t="s">
        <v>52</v>
      </c>
      <c r="G37" s="29" t="s">
        <v>34</v>
      </c>
      <c r="H37" s="29" t="s">
        <v>35</v>
      </c>
      <c r="I37" s="65"/>
      <c r="J37" s="43"/>
      <c r="K37" s="40" t="n">
        <v>26090942</v>
      </c>
      <c r="L37" s="30" t="n">
        <v>1940302.16</v>
      </c>
      <c r="M37" s="30" t="n">
        <v>24240846.16</v>
      </c>
      <c r="N37" s="41" t="n">
        <v>22685253.83</v>
      </c>
      <c r="O37" s="30" t="n">
        <v>22685253.83</v>
      </c>
      <c r="P37" s="23" t="n">
        <f aca="false">(L37+M37)/K37*100</f>
        <v>100.345738072623</v>
      </c>
      <c r="Q37" s="30" t="n">
        <f aca="false">L37+M37-N37</f>
        <v>3495894.49</v>
      </c>
      <c r="R37" s="66"/>
      <c r="S37" s="35"/>
    </row>
    <row r="38" s="36" customFormat="true" ht="13.2" hidden="false" customHeight="false" outlineLevel="0" collapsed="false">
      <c r="A38" s="56"/>
      <c r="B38" s="67" t="s">
        <v>53</v>
      </c>
      <c r="C38" s="64" t="n">
        <v>906</v>
      </c>
      <c r="D38" s="29" t="s">
        <v>27</v>
      </c>
      <c r="E38" s="29" t="s">
        <v>54</v>
      </c>
      <c r="F38" s="29" t="s">
        <v>55</v>
      </c>
      <c r="G38" s="29" t="s">
        <v>34</v>
      </c>
      <c r="H38" s="29" t="s">
        <v>35</v>
      </c>
      <c r="I38" s="29"/>
      <c r="J38" s="30"/>
      <c r="K38" s="40" t="n">
        <v>8484900</v>
      </c>
      <c r="L38" s="30" t="n">
        <v>1017233.49</v>
      </c>
      <c r="M38" s="30" t="n">
        <v>9079440.72</v>
      </c>
      <c r="N38" s="41" t="n">
        <v>8177387.01</v>
      </c>
      <c r="O38" s="30" t="n">
        <v>8177387.01</v>
      </c>
      <c r="P38" s="23" t="n">
        <f aca="false">(L38+M38)/K38*100</f>
        <v>118.99579500053</v>
      </c>
      <c r="Q38" s="30" t="n">
        <f aca="false">L38+M38-N38</f>
        <v>1919287.2</v>
      </c>
      <c r="R38" s="66"/>
      <c r="S38" s="35"/>
    </row>
    <row r="39" s="36" customFormat="true" ht="13.2" hidden="false" customHeight="false" outlineLevel="0" collapsed="false">
      <c r="A39" s="56"/>
      <c r="B39" s="67" t="s">
        <v>56</v>
      </c>
      <c r="C39" s="64" t="n">
        <v>906</v>
      </c>
      <c r="D39" s="29" t="s">
        <v>27</v>
      </c>
      <c r="E39" s="29" t="s">
        <v>54</v>
      </c>
      <c r="F39" s="29" t="s">
        <v>57</v>
      </c>
      <c r="G39" s="29" t="s">
        <v>34</v>
      </c>
      <c r="H39" s="29" t="s">
        <v>35</v>
      </c>
      <c r="I39" s="29"/>
      <c r="J39" s="30"/>
      <c r="K39" s="40" t="n">
        <v>5658300</v>
      </c>
      <c r="L39" s="30"/>
      <c r="M39" s="30" t="n">
        <v>5264596.12</v>
      </c>
      <c r="N39" s="41" t="n">
        <v>4411877.07</v>
      </c>
      <c r="O39" s="30" t="n">
        <v>4411877.07</v>
      </c>
      <c r="P39" s="23" t="n">
        <f aca="false">(L39+M39)/K39*100</f>
        <v>93.0420112047788</v>
      </c>
      <c r="Q39" s="30" t="n">
        <f aca="false">L39+M39-N39</f>
        <v>852719.05</v>
      </c>
      <c r="R39" s="66"/>
      <c r="S39" s="35"/>
    </row>
    <row r="40" s="76" customFormat="true" ht="13.95" hidden="false" customHeight="true" outlineLevel="0" collapsed="false">
      <c r="A40" s="56"/>
      <c r="B40" s="68" t="s">
        <v>50</v>
      </c>
      <c r="C40" s="69" t="n">
        <v>906</v>
      </c>
      <c r="D40" s="70" t="s">
        <v>27</v>
      </c>
      <c r="E40" s="70" t="s">
        <v>51</v>
      </c>
      <c r="F40" s="70" t="s">
        <v>58</v>
      </c>
      <c r="G40" s="70" t="s">
        <v>34</v>
      </c>
      <c r="H40" s="70" t="s">
        <v>35</v>
      </c>
      <c r="I40" s="70"/>
      <c r="J40" s="71"/>
      <c r="K40" s="72" t="n">
        <v>32266000</v>
      </c>
      <c r="L40" s="71" t="n">
        <v>0</v>
      </c>
      <c r="M40" s="71" t="n">
        <v>30470345.19</v>
      </c>
      <c r="N40" s="73" t="n">
        <v>28906271.54</v>
      </c>
      <c r="O40" s="71" t="n">
        <v>28906271.54</v>
      </c>
      <c r="P40" s="23" t="n">
        <f aca="false">(L40+M40)/K40*100</f>
        <v>94.4348391185768</v>
      </c>
      <c r="Q40" s="71" t="n">
        <f aca="false">L40+M40-N40</f>
        <v>1564073.65</v>
      </c>
      <c r="R40" s="74"/>
      <c r="S40" s="75"/>
    </row>
    <row r="41" s="76" customFormat="true" ht="13.95" hidden="false" customHeight="true" outlineLevel="0" collapsed="false">
      <c r="A41" s="56"/>
      <c r="B41" s="68"/>
      <c r="C41" s="69" t="s">
        <v>59</v>
      </c>
      <c r="D41" s="70" t="s">
        <v>27</v>
      </c>
      <c r="E41" s="70" t="s">
        <v>51</v>
      </c>
      <c r="F41" s="70" t="s">
        <v>60</v>
      </c>
      <c r="G41" s="70" t="s">
        <v>34</v>
      </c>
      <c r="H41" s="70" t="s">
        <v>35</v>
      </c>
      <c r="I41" s="70"/>
      <c r="J41" s="71"/>
      <c r="K41" s="72" t="n">
        <v>2733057.4</v>
      </c>
      <c r="L41" s="71"/>
      <c r="M41" s="71" t="n">
        <v>2733057.4</v>
      </c>
      <c r="N41" s="73" t="n">
        <v>2733057.4</v>
      </c>
      <c r="O41" s="71" t="n">
        <v>2733057.4</v>
      </c>
      <c r="P41" s="23" t="n">
        <f aca="false">(L41+M41)/K41*100</f>
        <v>100</v>
      </c>
      <c r="Q41" s="71" t="n">
        <f aca="false">L41+M41-N41</f>
        <v>0</v>
      </c>
      <c r="R41" s="74"/>
      <c r="S41" s="75"/>
    </row>
    <row r="42" s="76" customFormat="true" ht="13.95" hidden="false" customHeight="true" outlineLevel="0" collapsed="false">
      <c r="A42" s="56"/>
      <c r="B42" s="68" t="s">
        <v>61</v>
      </c>
      <c r="C42" s="69" t="s">
        <v>59</v>
      </c>
      <c r="D42" s="70" t="s">
        <v>27</v>
      </c>
      <c r="E42" s="70" t="s">
        <v>54</v>
      </c>
      <c r="F42" s="70" t="s">
        <v>60</v>
      </c>
      <c r="G42" s="70" t="s">
        <v>34</v>
      </c>
      <c r="H42" s="70" t="s">
        <v>35</v>
      </c>
      <c r="I42" s="70"/>
      <c r="J42" s="71"/>
      <c r="K42" s="72" t="n">
        <v>563340.31</v>
      </c>
      <c r="L42" s="71"/>
      <c r="M42" s="71" t="n">
        <v>563340.31</v>
      </c>
      <c r="N42" s="73" t="n">
        <v>563340.31</v>
      </c>
      <c r="O42" s="71" t="n">
        <v>563340.31</v>
      </c>
      <c r="P42" s="23" t="n">
        <f aca="false">(L42+M42)/K42*100</f>
        <v>100</v>
      </c>
      <c r="Q42" s="71" t="n">
        <f aca="false">L42+M42-N42</f>
        <v>0</v>
      </c>
      <c r="R42" s="74"/>
      <c r="S42" s="75"/>
    </row>
    <row r="43" s="76" customFormat="true" ht="13.2" hidden="false" customHeight="false" outlineLevel="0" collapsed="false">
      <c r="A43" s="56"/>
      <c r="B43" s="77" t="s">
        <v>62</v>
      </c>
      <c r="C43" s="69" t="n">
        <v>906</v>
      </c>
      <c r="D43" s="70" t="s">
        <v>27</v>
      </c>
      <c r="E43" s="70" t="s">
        <v>54</v>
      </c>
      <c r="F43" s="70" t="s">
        <v>63</v>
      </c>
      <c r="G43" s="70" t="s">
        <v>34</v>
      </c>
      <c r="H43" s="70" t="s">
        <v>35</v>
      </c>
      <c r="I43" s="70"/>
      <c r="J43" s="71"/>
      <c r="K43" s="72" t="n">
        <v>81736500</v>
      </c>
      <c r="L43" s="71" t="n">
        <v>204249.77</v>
      </c>
      <c r="M43" s="71" t="n">
        <v>79707643.99</v>
      </c>
      <c r="N43" s="73" t="n">
        <v>75398002.94</v>
      </c>
      <c r="O43" s="71" t="n">
        <v>75398002.94</v>
      </c>
      <c r="P43" s="23" t="n">
        <f aca="false">(L43+M43)/K43*100</f>
        <v>97.7676971242957</v>
      </c>
      <c r="Q43" s="71" t="n">
        <f aca="false">L43+M43-N43</f>
        <v>4513890.81999999</v>
      </c>
      <c r="R43" s="74"/>
      <c r="S43" s="75"/>
    </row>
    <row r="44" s="86" customFormat="true" ht="13.2" hidden="false" customHeight="false" outlineLevel="0" collapsed="false">
      <c r="A44" s="56"/>
      <c r="B44" s="78" t="s">
        <v>43</v>
      </c>
      <c r="C44" s="79" t="s">
        <v>64</v>
      </c>
      <c r="D44" s="80"/>
      <c r="E44" s="80"/>
      <c r="F44" s="80"/>
      <c r="G44" s="80"/>
      <c r="H44" s="80"/>
      <c r="I44" s="80"/>
      <c r="J44" s="81"/>
      <c r="K44" s="82" t="n">
        <f aca="false">SUM(K45:K49)</f>
        <v>35277387.82</v>
      </c>
      <c r="L44" s="81" t="n">
        <f aca="false">SUM(L45:L49)</f>
        <v>2149397.61</v>
      </c>
      <c r="M44" s="81" t="n">
        <f aca="false">SUM(M45:M49)</f>
        <v>35323578.3</v>
      </c>
      <c r="N44" s="83" t="n">
        <f aca="false">SUM(N45:N49)</f>
        <v>31288741.7</v>
      </c>
      <c r="O44" s="81" t="n">
        <f aca="false">SUM(O45:O49)</f>
        <v>31288741.7</v>
      </c>
      <c r="P44" s="23" t="n">
        <f aca="false">(L44+M44)/K44*100</f>
        <v>106.223783068074</v>
      </c>
      <c r="Q44" s="81" t="n">
        <f aca="false">SUM(Q45:Q49)</f>
        <v>6184234.21</v>
      </c>
      <c r="R44" s="84"/>
      <c r="S44" s="85"/>
    </row>
    <row r="45" s="36" customFormat="true" ht="13.2" hidden="false" customHeight="false" outlineLevel="0" collapsed="false">
      <c r="A45" s="56"/>
      <c r="B45" s="67" t="s">
        <v>56</v>
      </c>
      <c r="C45" s="28" t="n">
        <v>907</v>
      </c>
      <c r="D45" s="30" t="s">
        <v>27</v>
      </c>
      <c r="E45" s="30" t="s">
        <v>54</v>
      </c>
      <c r="F45" s="29" t="n">
        <v>4604231</v>
      </c>
      <c r="G45" s="29" t="n">
        <v>600</v>
      </c>
      <c r="H45" s="29" t="s">
        <v>35</v>
      </c>
      <c r="I45" s="30"/>
      <c r="J45" s="30"/>
      <c r="K45" s="40" t="n">
        <v>15673332.11</v>
      </c>
      <c r="L45" s="30" t="n">
        <v>971352.8</v>
      </c>
      <c r="M45" s="30" t="n">
        <v>15987560.21</v>
      </c>
      <c r="N45" s="41" t="n">
        <v>13695915.67</v>
      </c>
      <c r="O45" s="30" t="n">
        <v>13695915.67</v>
      </c>
      <c r="P45" s="23" t="n">
        <f aca="false">(L45+M45)/K45*100</f>
        <v>108.202345812476</v>
      </c>
      <c r="Q45" s="30" t="n">
        <f aca="false">L45+M45-N45</f>
        <v>3262997.34</v>
      </c>
      <c r="R45" s="66"/>
      <c r="S45" s="35"/>
    </row>
    <row r="46" s="36" customFormat="true" ht="13.2" hidden="false" customHeight="false" outlineLevel="0" collapsed="false">
      <c r="A46" s="56"/>
      <c r="B46" s="67" t="s">
        <v>65</v>
      </c>
      <c r="C46" s="28" t="n">
        <v>907</v>
      </c>
      <c r="D46" s="30" t="s">
        <v>44</v>
      </c>
      <c r="E46" s="30" t="s">
        <v>51</v>
      </c>
      <c r="F46" s="29" t="n">
        <v>4604400</v>
      </c>
      <c r="G46" s="29" t="s">
        <v>34</v>
      </c>
      <c r="H46" s="29" t="s">
        <v>35</v>
      </c>
      <c r="I46" s="30"/>
      <c r="J46" s="30"/>
      <c r="K46" s="40" t="n">
        <v>8251328.54</v>
      </c>
      <c r="L46" s="30" t="n">
        <v>904031.81</v>
      </c>
      <c r="M46" s="30" t="n">
        <v>8402896.94</v>
      </c>
      <c r="N46" s="41" t="n">
        <v>7492195.48</v>
      </c>
      <c r="O46" s="30" t="n">
        <v>7492195.48</v>
      </c>
      <c r="P46" s="23" t="n">
        <f aca="false">(L46+M46)/K46*100</f>
        <v>112.793093922788</v>
      </c>
      <c r="Q46" s="30" t="n">
        <f aca="false">L46+M46-N46</f>
        <v>1814733.27</v>
      </c>
      <c r="R46" s="66"/>
      <c r="S46" s="35"/>
    </row>
    <row r="47" s="36" customFormat="true" ht="13.2" hidden="false" customHeight="false" outlineLevel="0" collapsed="false">
      <c r="A47" s="56"/>
      <c r="B47" s="67" t="s">
        <v>66</v>
      </c>
      <c r="C47" s="28" t="n">
        <v>907</v>
      </c>
      <c r="D47" s="30" t="s">
        <v>44</v>
      </c>
      <c r="E47" s="30" t="s">
        <v>51</v>
      </c>
      <c r="F47" s="29" t="s">
        <v>67</v>
      </c>
      <c r="G47" s="29" t="s">
        <v>34</v>
      </c>
      <c r="H47" s="29" t="s">
        <v>35</v>
      </c>
      <c r="I47" s="30"/>
      <c r="J47" s="30"/>
      <c r="K47" s="40" t="n">
        <v>4256551.5</v>
      </c>
      <c r="L47" s="30" t="n">
        <v>274013</v>
      </c>
      <c r="M47" s="30" t="n">
        <v>3836945.48</v>
      </c>
      <c r="N47" s="41" t="n">
        <v>3004454.88</v>
      </c>
      <c r="O47" s="30" t="n">
        <v>3004454.88</v>
      </c>
      <c r="P47" s="23" t="n">
        <f aca="false">(L47+M47)/K47*100</f>
        <v>96.5795545995391</v>
      </c>
      <c r="Q47" s="30" t="n">
        <f aca="false">L47+M47-N47</f>
        <v>1106503.6</v>
      </c>
      <c r="R47" s="66"/>
      <c r="S47" s="35"/>
    </row>
    <row r="48" s="36" customFormat="true" ht="13.2" hidden="false" customHeight="false" outlineLevel="0" collapsed="false">
      <c r="A48" s="56"/>
      <c r="B48" s="68" t="s">
        <v>61</v>
      </c>
      <c r="C48" s="69" t="s">
        <v>68</v>
      </c>
      <c r="D48" s="70" t="s">
        <v>27</v>
      </c>
      <c r="E48" s="70" t="s">
        <v>54</v>
      </c>
      <c r="F48" s="70" t="s">
        <v>60</v>
      </c>
      <c r="G48" s="70" t="s">
        <v>34</v>
      </c>
      <c r="H48" s="70" t="s">
        <v>35</v>
      </c>
      <c r="I48" s="70"/>
      <c r="J48" s="71"/>
      <c r="K48" s="87" t="n">
        <v>3448675.67</v>
      </c>
      <c r="L48" s="71"/>
      <c r="M48" s="71" t="n">
        <v>3448675.67</v>
      </c>
      <c r="N48" s="73" t="n">
        <v>3448675.67</v>
      </c>
      <c r="O48" s="71" t="n">
        <v>3448675.67</v>
      </c>
      <c r="P48" s="23" t="n">
        <f aca="false">(L48+M48)/K48*100</f>
        <v>100</v>
      </c>
      <c r="Q48" s="30" t="n">
        <f aca="false">L48+M48-N48</f>
        <v>0</v>
      </c>
      <c r="R48" s="74"/>
      <c r="S48" s="75"/>
      <c r="T48" s="76"/>
      <c r="U48" s="76"/>
      <c r="V48" s="76"/>
      <c r="W48" s="76"/>
    </row>
    <row r="49" s="36" customFormat="true" ht="13.2" hidden="false" customHeight="false" outlineLevel="0" collapsed="false">
      <c r="A49" s="56"/>
      <c r="C49" s="69" t="s">
        <v>68</v>
      </c>
      <c r="D49" s="70" t="s">
        <v>44</v>
      </c>
      <c r="E49" s="70" t="s">
        <v>51</v>
      </c>
      <c r="F49" s="70" t="s">
        <v>60</v>
      </c>
      <c r="G49" s="70" t="s">
        <v>34</v>
      </c>
      <c r="H49" s="70" t="s">
        <v>35</v>
      </c>
      <c r="I49" s="70"/>
      <c r="J49" s="71"/>
      <c r="K49" s="87" t="n">
        <v>3647500</v>
      </c>
      <c r="L49" s="71"/>
      <c r="M49" s="71" t="n">
        <v>3647500</v>
      </c>
      <c r="N49" s="73" t="n">
        <v>3647500</v>
      </c>
      <c r="O49" s="71" t="n">
        <v>3647500</v>
      </c>
      <c r="P49" s="23" t="n">
        <f aca="false">(L49+M49)/K49*100</f>
        <v>100</v>
      </c>
      <c r="Q49" s="30" t="n">
        <f aca="false">L49+M49-N49</f>
        <v>0</v>
      </c>
      <c r="R49" s="74"/>
      <c r="S49" s="75"/>
      <c r="T49" s="76"/>
      <c r="U49" s="76"/>
      <c r="V49" s="76"/>
      <c r="W49" s="76"/>
    </row>
    <row r="50" s="25" customFormat="true" ht="17.25" hidden="false" customHeight="true" outlineLevel="0" collapsed="false">
      <c r="A50" s="56" t="n">
        <v>4</v>
      </c>
      <c r="B50" s="50" t="s">
        <v>69</v>
      </c>
      <c r="C50" s="88" t="n">
        <v>906</v>
      </c>
      <c r="D50" s="89" t="s">
        <v>27</v>
      </c>
      <c r="E50" s="89" t="s">
        <v>24</v>
      </c>
      <c r="F50" s="89" t="s">
        <v>70</v>
      </c>
      <c r="G50" s="89" t="s">
        <v>23</v>
      </c>
      <c r="H50" s="89" t="s">
        <v>23</v>
      </c>
      <c r="I50" s="89"/>
      <c r="J50" s="60" t="n">
        <f aca="false">K50</f>
        <v>7157500</v>
      </c>
      <c r="K50" s="59" t="n">
        <f aca="false">K51</f>
        <v>7157500</v>
      </c>
      <c r="L50" s="60" t="n">
        <f aca="false">L51</f>
        <v>690435.7</v>
      </c>
      <c r="M50" s="60" t="n">
        <f aca="false">M51</f>
        <v>6455421.6</v>
      </c>
      <c r="N50" s="61" t="n">
        <f aca="false">N51</f>
        <v>4798562.27</v>
      </c>
      <c r="O50" s="60" t="n">
        <f aca="false">O51</f>
        <v>4798562.27</v>
      </c>
      <c r="P50" s="23" t="n">
        <f aca="false">(L50+M50)/K50*100</f>
        <v>99.8373356618931</v>
      </c>
      <c r="Q50" s="30" t="n">
        <f aca="false">L50+M50-N50</f>
        <v>2347295.03</v>
      </c>
      <c r="R50" s="60"/>
      <c r="S50" s="90"/>
    </row>
    <row r="51" customFormat="false" ht="13.2" hidden="false" customHeight="false" outlineLevel="0" collapsed="false">
      <c r="A51" s="56"/>
      <c r="B51" s="50"/>
      <c r="C51" s="28" t="n">
        <v>906</v>
      </c>
      <c r="D51" s="29" t="s">
        <v>27</v>
      </c>
      <c r="E51" s="29" t="s">
        <v>28</v>
      </c>
      <c r="F51" s="29" t="s">
        <v>71</v>
      </c>
      <c r="G51" s="29" t="s">
        <v>34</v>
      </c>
      <c r="H51" s="29" t="s">
        <v>35</v>
      </c>
      <c r="I51" s="91"/>
      <c r="J51" s="92"/>
      <c r="K51" s="40" t="n">
        <f aca="false">K52+K54+K53+K56+K55</f>
        <v>7157500</v>
      </c>
      <c r="L51" s="30" t="n">
        <f aca="false">L52+L54+L53+L56</f>
        <v>690435.7</v>
      </c>
      <c r="M51" s="30" t="n">
        <f aca="false">M52+M54+M53+M56+M55</f>
        <v>6455421.6</v>
      </c>
      <c r="N51" s="41" t="n">
        <f aca="false">N52+N54+N53+N56+N55</f>
        <v>4798562.27</v>
      </c>
      <c r="O51" s="30" t="n">
        <f aca="false">O52+O54+O53+O56+O55</f>
        <v>4798562.27</v>
      </c>
      <c r="P51" s="23" t="n">
        <f aca="false">(L51+M51)/K51*100</f>
        <v>99.8373356618931</v>
      </c>
      <c r="Q51" s="30" t="n">
        <f aca="false">L51+M51-N51</f>
        <v>2347295.03</v>
      </c>
      <c r="R51" s="92"/>
      <c r="S51" s="93"/>
    </row>
    <row r="52" s="36" customFormat="true" ht="13.2" hidden="false" customHeight="false" outlineLevel="0" collapsed="false">
      <c r="A52" s="56"/>
      <c r="B52" s="50"/>
      <c r="C52" s="28" t="n">
        <v>906</v>
      </c>
      <c r="D52" s="29" t="s">
        <v>27</v>
      </c>
      <c r="E52" s="29" t="s">
        <v>28</v>
      </c>
      <c r="F52" s="29" t="s">
        <v>71</v>
      </c>
      <c r="G52" s="29" t="s">
        <v>34</v>
      </c>
      <c r="H52" s="29" t="s">
        <v>35</v>
      </c>
      <c r="I52" s="29" t="s">
        <v>39</v>
      </c>
      <c r="J52" s="30"/>
      <c r="K52" s="40" t="n">
        <v>5645800</v>
      </c>
      <c r="L52" s="30"/>
      <c r="M52" s="30" t="n">
        <v>5634817.14</v>
      </c>
      <c r="N52" s="41" t="n">
        <v>3287522.11</v>
      </c>
      <c r="O52" s="30" t="n">
        <v>3287522.11</v>
      </c>
      <c r="P52" s="23" t="n">
        <f aca="false">(L52+M52)/K52*100</f>
        <v>99.8054684898509</v>
      </c>
      <c r="Q52" s="30" t="n">
        <f aca="false">L52+M52-N52</f>
        <v>2347295.03</v>
      </c>
      <c r="R52" s="30"/>
      <c r="S52" s="35"/>
    </row>
    <row r="53" s="36" customFormat="true" ht="13.2" hidden="false" customHeight="false" outlineLevel="0" collapsed="false">
      <c r="A53" s="56"/>
      <c r="B53" s="50"/>
      <c r="C53" s="28" t="n">
        <v>906</v>
      </c>
      <c r="D53" s="29" t="s">
        <v>27</v>
      </c>
      <c r="E53" s="29" t="s">
        <v>28</v>
      </c>
      <c r="F53" s="29" t="s">
        <v>71</v>
      </c>
      <c r="G53" s="29" t="s">
        <v>34</v>
      </c>
      <c r="H53" s="29" t="s">
        <v>35</v>
      </c>
      <c r="I53" s="29" t="s">
        <v>40</v>
      </c>
      <c r="J53" s="30"/>
      <c r="K53" s="40" t="n">
        <v>55900</v>
      </c>
      <c r="L53" s="30"/>
      <c r="M53" s="30" t="n">
        <v>55877.68</v>
      </c>
      <c r="N53" s="41" t="n">
        <v>55877.68</v>
      </c>
      <c r="O53" s="30" t="n">
        <v>55877.68</v>
      </c>
      <c r="P53" s="23" t="n">
        <f aca="false">(L53+M53)/K53*100</f>
        <v>99.9600715563506</v>
      </c>
      <c r="Q53" s="30" t="n">
        <f aca="false">L53+M53-N53</f>
        <v>0</v>
      </c>
      <c r="R53" s="30"/>
      <c r="S53" s="35"/>
    </row>
    <row r="54" s="36" customFormat="true" ht="13.2" hidden="false" customHeight="false" outlineLevel="0" collapsed="false">
      <c r="A54" s="56"/>
      <c r="B54" s="50"/>
      <c r="C54" s="28" t="n">
        <v>906</v>
      </c>
      <c r="D54" s="29" t="s">
        <v>27</v>
      </c>
      <c r="E54" s="29" t="s">
        <v>28</v>
      </c>
      <c r="F54" s="29" t="s">
        <v>71</v>
      </c>
      <c r="G54" s="29" t="s">
        <v>30</v>
      </c>
      <c r="H54" s="29" t="s">
        <v>39</v>
      </c>
      <c r="I54" s="29"/>
      <c r="J54" s="30"/>
      <c r="K54" s="40" t="n">
        <v>116800</v>
      </c>
      <c r="L54" s="30"/>
      <c r="M54" s="30" t="n">
        <v>116726.78</v>
      </c>
      <c r="N54" s="41" t="n">
        <v>116726.78</v>
      </c>
      <c r="O54" s="30" t="n">
        <v>116726.78</v>
      </c>
      <c r="P54" s="23" t="n">
        <f aca="false">(L54+M54)/K54*100</f>
        <v>99.9373116438356</v>
      </c>
      <c r="Q54" s="30" t="n">
        <f aca="false">L54+M54-N54</f>
        <v>0</v>
      </c>
      <c r="R54" s="30"/>
      <c r="S54" s="35"/>
    </row>
    <row r="55" s="36" customFormat="true" ht="13.2" hidden="false" customHeight="false" outlineLevel="0" collapsed="false">
      <c r="A55" s="94"/>
      <c r="B55" s="95" t="s">
        <v>72</v>
      </c>
      <c r="C55" s="96" t="n">
        <v>906</v>
      </c>
      <c r="D55" s="97" t="s">
        <v>27</v>
      </c>
      <c r="E55" s="97" t="s">
        <v>54</v>
      </c>
      <c r="F55" s="97" t="s">
        <v>73</v>
      </c>
      <c r="G55" s="97" t="s">
        <v>34</v>
      </c>
      <c r="H55" s="97" t="s">
        <v>35</v>
      </c>
      <c r="I55" s="97" t="s">
        <v>39</v>
      </c>
      <c r="J55" s="30"/>
      <c r="K55" s="40" t="n">
        <v>648000</v>
      </c>
      <c r="L55" s="30"/>
      <c r="M55" s="30" t="n">
        <v>648000</v>
      </c>
      <c r="N55" s="41" t="n">
        <v>648000</v>
      </c>
      <c r="O55" s="30" t="n">
        <v>648000</v>
      </c>
      <c r="P55" s="23" t="n">
        <f aca="false">(L55+M55)/K55*100</f>
        <v>100</v>
      </c>
      <c r="Q55" s="30" t="n">
        <f aca="false">L55+M55-N55</f>
        <v>0</v>
      </c>
      <c r="R55" s="30"/>
      <c r="S55" s="35"/>
    </row>
    <row r="56" s="76" customFormat="true" ht="13.2" hidden="false" customHeight="false" outlineLevel="0" collapsed="false">
      <c r="A56" s="98"/>
      <c r="B56" s="99" t="s">
        <v>74</v>
      </c>
      <c r="C56" s="100" t="n">
        <v>906</v>
      </c>
      <c r="D56" s="70" t="s">
        <v>27</v>
      </c>
      <c r="E56" s="70" t="s">
        <v>54</v>
      </c>
      <c r="F56" s="70" t="s">
        <v>75</v>
      </c>
      <c r="G56" s="70" t="s">
        <v>34</v>
      </c>
      <c r="H56" s="70" t="s">
        <v>35</v>
      </c>
      <c r="I56" s="70" t="s">
        <v>39</v>
      </c>
      <c r="J56" s="71"/>
      <c r="K56" s="72" t="n">
        <v>691000</v>
      </c>
      <c r="L56" s="71" t="n">
        <v>690435.7</v>
      </c>
      <c r="M56" s="71"/>
      <c r="N56" s="73" t="n">
        <v>690435.7</v>
      </c>
      <c r="O56" s="71" t="n">
        <v>690435.7</v>
      </c>
      <c r="P56" s="23" t="n">
        <f aca="false">(L56+M56)/K56*100</f>
        <v>99.9183357452967</v>
      </c>
      <c r="Q56" s="71" t="n">
        <f aca="false">L56+M56-N56</f>
        <v>0</v>
      </c>
      <c r="R56" s="71"/>
      <c r="S56" s="75"/>
    </row>
    <row r="57" customFormat="false" ht="39.6" hidden="false" customHeight="true" outlineLevel="0" collapsed="false">
      <c r="A57" s="56" t="s">
        <v>76</v>
      </c>
      <c r="B57" s="101" t="s">
        <v>77</v>
      </c>
      <c r="C57" s="88" t="n">
        <v>906</v>
      </c>
      <c r="D57" s="89" t="s">
        <v>27</v>
      </c>
      <c r="E57" s="89" t="s">
        <v>24</v>
      </c>
      <c r="F57" s="89" t="s">
        <v>78</v>
      </c>
      <c r="G57" s="89" t="s">
        <v>34</v>
      </c>
      <c r="H57" s="89" t="s">
        <v>23</v>
      </c>
      <c r="I57" s="89"/>
      <c r="J57" s="60" t="n">
        <f aca="false">K57</f>
        <v>6812000</v>
      </c>
      <c r="K57" s="59" t="n">
        <f aca="false">SUM(K58:K59)</f>
        <v>6812000</v>
      </c>
      <c r="L57" s="60" t="n">
        <f aca="false">SUM(L58:L59)</f>
        <v>384110.81</v>
      </c>
      <c r="M57" s="60" t="n">
        <f aca="false">SUM(M58:M59)</f>
        <v>6427889.19</v>
      </c>
      <c r="N57" s="61" t="n">
        <f aca="false">SUM(N58:N59)</f>
        <v>4832403.31</v>
      </c>
      <c r="O57" s="60" t="n">
        <f aca="false">SUM(O58:O59)</f>
        <v>4832403.31</v>
      </c>
      <c r="P57" s="23" t="n">
        <f aca="false">(L57+M57)/K57*100</f>
        <v>100</v>
      </c>
      <c r="Q57" s="60" t="n">
        <f aca="false">L57+M57-N57</f>
        <v>1979596.69</v>
      </c>
      <c r="R57" s="92"/>
      <c r="S57" s="35"/>
    </row>
    <row r="58" s="36" customFormat="true" ht="13.2" hidden="false" customHeight="false" outlineLevel="0" collapsed="false">
      <c r="A58" s="56"/>
      <c r="B58" s="102"/>
      <c r="C58" s="28" t="n">
        <v>906</v>
      </c>
      <c r="D58" s="29" t="s">
        <v>27</v>
      </c>
      <c r="E58" s="29" t="s">
        <v>28</v>
      </c>
      <c r="F58" s="29" t="s">
        <v>79</v>
      </c>
      <c r="G58" s="29" t="s">
        <v>34</v>
      </c>
      <c r="H58" s="29" t="s">
        <v>35</v>
      </c>
      <c r="I58" s="29" t="s">
        <v>33</v>
      </c>
      <c r="J58" s="30"/>
      <c r="K58" s="40" t="n">
        <v>3500000</v>
      </c>
      <c r="L58" s="30" t="n">
        <v>0</v>
      </c>
      <c r="M58" s="30" t="n">
        <v>3500000</v>
      </c>
      <c r="N58" s="41" t="n">
        <v>2253280.5</v>
      </c>
      <c r="O58" s="30" t="n">
        <v>2253280.5</v>
      </c>
      <c r="P58" s="23" t="n">
        <f aca="false">(L58+M58)/K58*100</f>
        <v>100</v>
      </c>
      <c r="Q58" s="30" t="n">
        <f aca="false">L58+M58-N58</f>
        <v>1246719.5</v>
      </c>
      <c r="R58" s="30"/>
      <c r="S58" s="35"/>
    </row>
    <row r="59" s="76" customFormat="true" ht="13.2" hidden="false" customHeight="false" outlineLevel="0" collapsed="false">
      <c r="A59" s="56"/>
      <c r="B59" s="99" t="s">
        <v>74</v>
      </c>
      <c r="C59" s="100" t="n">
        <v>906</v>
      </c>
      <c r="D59" s="70" t="s">
        <v>27</v>
      </c>
      <c r="E59" s="70" t="s">
        <v>54</v>
      </c>
      <c r="F59" s="70" t="s">
        <v>80</v>
      </c>
      <c r="G59" s="70" t="s">
        <v>34</v>
      </c>
      <c r="H59" s="70" t="s">
        <v>35</v>
      </c>
      <c r="I59" s="70" t="s">
        <v>33</v>
      </c>
      <c r="J59" s="71"/>
      <c r="K59" s="72" t="n">
        <v>3312000</v>
      </c>
      <c r="L59" s="71" t="n">
        <v>384110.81</v>
      </c>
      <c r="M59" s="71" t="n">
        <v>2927889.19</v>
      </c>
      <c r="N59" s="73" t="n">
        <v>2579122.81</v>
      </c>
      <c r="O59" s="71" t="n">
        <v>2579122.81</v>
      </c>
      <c r="P59" s="23" t="n">
        <f aca="false">(L59+M59)/K59*100</f>
        <v>100</v>
      </c>
      <c r="Q59" s="30" t="n">
        <f aca="false">L59+M59-N59</f>
        <v>732877.19</v>
      </c>
      <c r="R59" s="71"/>
      <c r="S59" s="75"/>
    </row>
    <row r="60" customFormat="false" ht="35.25" hidden="false" customHeight="true" outlineLevel="0" collapsed="false">
      <c r="A60" s="56" t="n">
        <v>6</v>
      </c>
      <c r="B60" s="50" t="s">
        <v>81</v>
      </c>
      <c r="C60" s="88" t="n">
        <v>906</v>
      </c>
      <c r="D60" s="89" t="s">
        <v>27</v>
      </c>
      <c r="E60" s="89" t="s">
        <v>24</v>
      </c>
      <c r="F60" s="89" t="s">
        <v>82</v>
      </c>
      <c r="G60" s="89" t="s">
        <v>83</v>
      </c>
      <c r="H60" s="89" t="s">
        <v>35</v>
      </c>
      <c r="I60" s="89"/>
      <c r="J60" s="60" t="n">
        <f aca="false">K60</f>
        <v>3630671.38</v>
      </c>
      <c r="K60" s="59" t="n">
        <f aca="false">SUM(K61:K64)</f>
        <v>3630671.38</v>
      </c>
      <c r="L60" s="60" t="n">
        <f aca="false">SUM(L61:L64)</f>
        <v>3542071.38</v>
      </c>
      <c r="M60" s="60" t="n">
        <f aca="false">SUM(M61:M64)</f>
        <v>88258.04</v>
      </c>
      <c r="N60" s="61" t="n">
        <f aca="false">SUM(N61:N64)</f>
        <v>3630329.42</v>
      </c>
      <c r="O60" s="60" t="n">
        <f aca="false">SUM(O61:O64)</f>
        <v>3630329.42</v>
      </c>
      <c r="P60" s="23" t="n">
        <f aca="false">(L60+M60)/K60*100</f>
        <v>99.9905813563331</v>
      </c>
      <c r="Q60" s="60" t="n">
        <f aca="false">SUM(Q61:Q64)</f>
        <v>0</v>
      </c>
      <c r="R60" s="92"/>
      <c r="S60" s="35"/>
    </row>
    <row r="61" s="36" customFormat="true" ht="13.2" hidden="false" customHeight="false" outlineLevel="0" collapsed="false">
      <c r="A61" s="56"/>
      <c r="B61" s="50"/>
      <c r="C61" s="28" t="n">
        <v>906</v>
      </c>
      <c r="D61" s="29" t="s">
        <v>27</v>
      </c>
      <c r="E61" s="29" t="s">
        <v>28</v>
      </c>
      <c r="F61" s="29" t="s">
        <v>84</v>
      </c>
      <c r="G61" s="29" t="s">
        <v>34</v>
      </c>
      <c r="H61" s="103" t="n">
        <v>241</v>
      </c>
      <c r="I61" s="29" t="s">
        <v>33</v>
      </c>
      <c r="J61" s="30"/>
      <c r="K61" s="104" t="n">
        <v>52700</v>
      </c>
      <c r="L61" s="30" t="n">
        <v>0</v>
      </c>
      <c r="M61" s="30" t="n">
        <v>52658.04</v>
      </c>
      <c r="N61" s="41" t="n">
        <v>52658.04</v>
      </c>
      <c r="O61" s="30" t="n">
        <v>52658.04</v>
      </c>
      <c r="P61" s="23" t="n">
        <f aca="false">(L61+M61)/K61*100</f>
        <v>99.9203795066414</v>
      </c>
      <c r="Q61" s="30" t="n">
        <f aca="false">L61+M61-N61</f>
        <v>0</v>
      </c>
      <c r="R61" s="30"/>
      <c r="S61" s="105"/>
    </row>
    <row r="62" s="36" customFormat="true" ht="13.2" hidden="false" customHeight="false" outlineLevel="0" collapsed="false">
      <c r="A62" s="94"/>
      <c r="B62" s="50"/>
      <c r="C62" s="28" t="n">
        <v>906</v>
      </c>
      <c r="D62" s="29" t="s">
        <v>27</v>
      </c>
      <c r="E62" s="29" t="s">
        <v>28</v>
      </c>
      <c r="F62" s="29" t="s">
        <v>84</v>
      </c>
      <c r="G62" s="29" t="s">
        <v>34</v>
      </c>
      <c r="H62" s="103" t="n">
        <v>241</v>
      </c>
      <c r="I62" s="29" t="s">
        <v>39</v>
      </c>
      <c r="J62" s="30"/>
      <c r="K62" s="104" t="n">
        <v>35900</v>
      </c>
      <c r="L62" s="30" t="n">
        <v>300</v>
      </c>
      <c r="M62" s="30" t="n">
        <v>35600</v>
      </c>
      <c r="N62" s="41" t="n">
        <v>35900</v>
      </c>
      <c r="O62" s="30" t="n">
        <v>35900</v>
      </c>
      <c r="P62" s="23" t="n">
        <f aca="false">(L62+M62)/K62*100</f>
        <v>100</v>
      </c>
      <c r="Q62" s="30" t="n">
        <f aca="false">L62+M62-N62</f>
        <v>0</v>
      </c>
      <c r="R62" s="30"/>
      <c r="S62" s="105"/>
    </row>
    <row r="63" s="76" customFormat="true" ht="13.2" hidden="false" customHeight="false" outlineLevel="0" collapsed="false">
      <c r="A63" s="98"/>
      <c r="B63" s="99" t="s">
        <v>74</v>
      </c>
      <c r="C63" s="100" t="n">
        <v>906</v>
      </c>
      <c r="D63" s="70" t="s">
        <v>27</v>
      </c>
      <c r="E63" s="70" t="s">
        <v>51</v>
      </c>
      <c r="F63" s="70" t="s">
        <v>85</v>
      </c>
      <c r="G63" s="70" t="s">
        <v>34</v>
      </c>
      <c r="H63" s="77" t="n">
        <v>241</v>
      </c>
      <c r="I63" s="70" t="s">
        <v>39</v>
      </c>
      <c r="J63" s="71"/>
      <c r="K63" s="87" t="n">
        <v>1986000</v>
      </c>
      <c r="L63" s="71" t="n">
        <v>1986000</v>
      </c>
      <c r="M63" s="71"/>
      <c r="N63" s="73" t="n">
        <v>1986000</v>
      </c>
      <c r="O63" s="71" t="n">
        <v>1986000</v>
      </c>
      <c r="P63" s="23" t="n">
        <f aca="false">(L63+M63)/K63*100</f>
        <v>100</v>
      </c>
      <c r="Q63" s="71" t="n">
        <f aca="false">L63+M63-N63</f>
        <v>0</v>
      </c>
      <c r="R63" s="71"/>
      <c r="S63" s="106"/>
    </row>
    <row r="64" s="76" customFormat="true" ht="13.2" hidden="false" customHeight="false" outlineLevel="0" collapsed="false">
      <c r="A64" s="98"/>
      <c r="B64" s="99" t="s">
        <v>74</v>
      </c>
      <c r="C64" s="100" t="n">
        <v>906</v>
      </c>
      <c r="D64" s="70" t="s">
        <v>27</v>
      </c>
      <c r="E64" s="70" t="s">
        <v>51</v>
      </c>
      <c r="F64" s="70" t="s">
        <v>85</v>
      </c>
      <c r="G64" s="70" t="s">
        <v>34</v>
      </c>
      <c r="H64" s="77" t="n">
        <v>241</v>
      </c>
      <c r="I64" s="70" t="s">
        <v>39</v>
      </c>
      <c r="J64" s="71"/>
      <c r="K64" s="87" t="n">
        <v>1556071.38</v>
      </c>
      <c r="L64" s="71" t="n">
        <v>1555771.38</v>
      </c>
      <c r="M64" s="71"/>
      <c r="N64" s="73" t="n">
        <v>1555771.38</v>
      </c>
      <c r="O64" s="71" t="n">
        <v>1555771.38</v>
      </c>
      <c r="P64" s="23" t="n">
        <f aca="false">(L64+M64)/K64*100</f>
        <v>99.9807206787647</v>
      </c>
      <c r="Q64" s="71" t="n">
        <f aca="false">L64+M64-N64</f>
        <v>0</v>
      </c>
      <c r="R64" s="71"/>
      <c r="S64" s="106"/>
    </row>
    <row r="65" customFormat="false" ht="34.2" hidden="false" customHeight="true" outlineLevel="0" collapsed="false">
      <c r="A65" s="56" t="n">
        <v>7</v>
      </c>
      <c r="B65" s="101" t="s">
        <v>86</v>
      </c>
      <c r="C65" s="88" t="n">
        <v>907</v>
      </c>
      <c r="D65" s="89" t="s">
        <v>44</v>
      </c>
      <c r="E65" s="89" t="s">
        <v>51</v>
      </c>
      <c r="F65" s="89" t="s">
        <v>87</v>
      </c>
      <c r="G65" s="89" t="s">
        <v>34</v>
      </c>
      <c r="H65" s="89" t="s">
        <v>35</v>
      </c>
      <c r="I65" s="89"/>
      <c r="J65" s="60" t="n">
        <f aca="false">K65</f>
        <v>100000</v>
      </c>
      <c r="K65" s="59" t="n">
        <f aca="false">SUM(K66:K68)</f>
        <v>100000</v>
      </c>
      <c r="L65" s="60" t="n">
        <f aca="false">SUM(L66:L68)</f>
        <v>0</v>
      </c>
      <c r="M65" s="60" t="n">
        <f aca="false">SUM(M66:M68)</f>
        <v>93468</v>
      </c>
      <c r="N65" s="61" t="n">
        <f aca="false">SUM(N66:N68)</f>
        <v>4420</v>
      </c>
      <c r="O65" s="60" t="n">
        <f aca="false">SUM(O66:O68)</f>
        <v>4420</v>
      </c>
      <c r="P65" s="23" t="n">
        <f aca="false">(L65+M65)/K65*100</f>
        <v>93.468</v>
      </c>
      <c r="Q65" s="60" t="n">
        <f aca="false">SUM(Q66:Q68)</f>
        <v>89048</v>
      </c>
      <c r="R65" s="92"/>
      <c r="S65" s="107"/>
    </row>
    <row r="66" customFormat="false" ht="13.2" hidden="false" customHeight="false" outlineLevel="0" collapsed="false">
      <c r="A66" s="56"/>
      <c r="B66" s="101"/>
      <c r="C66" s="28" t="n">
        <v>907</v>
      </c>
      <c r="D66" s="29" t="s">
        <v>44</v>
      </c>
      <c r="E66" s="29" t="s">
        <v>51</v>
      </c>
      <c r="F66" s="29" t="s">
        <v>87</v>
      </c>
      <c r="G66" s="29" t="s">
        <v>34</v>
      </c>
      <c r="H66" s="29" t="s">
        <v>35</v>
      </c>
      <c r="I66" s="29" t="s">
        <v>40</v>
      </c>
      <c r="J66" s="60"/>
      <c r="K66" s="40" t="n">
        <v>20000</v>
      </c>
      <c r="L66" s="92"/>
      <c r="M66" s="30" t="n">
        <v>18468</v>
      </c>
      <c r="N66" s="41" t="n">
        <v>0</v>
      </c>
      <c r="O66" s="30" t="n">
        <v>0</v>
      </c>
      <c r="P66" s="23" t="n">
        <f aca="false">(L66+M66)/K66*100</f>
        <v>92.34</v>
      </c>
      <c r="Q66" s="30" t="n">
        <f aca="false">L66+M66-N66</f>
        <v>18468</v>
      </c>
      <c r="R66" s="92"/>
      <c r="S66" s="107"/>
    </row>
    <row r="67" customFormat="false" ht="13.2" hidden="false" customHeight="false" outlineLevel="0" collapsed="false">
      <c r="A67" s="56"/>
      <c r="B67" s="101"/>
      <c r="C67" s="28" t="n">
        <v>907</v>
      </c>
      <c r="D67" s="29" t="s">
        <v>44</v>
      </c>
      <c r="E67" s="29" t="s">
        <v>51</v>
      </c>
      <c r="F67" s="29" t="s">
        <v>87</v>
      </c>
      <c r="G67" s="29" t="s">
        <v>34</v>
      </c>
      <c r="H67" s="29" t="s">
        <v>35</v>
      </c>
      <c r="I67" s="29" t="s">
        <v>42</v>
      </c>
      <c r="J67" s="60"/>
      <c r="K67" s="40" t="n">
        <v>70000</v>
      </c>
      <c r="L67" s="92"/>
      <c r="M67" s="30" t="n">
        <v>65000</v>
      </c>
      <c r="N67" s="41" t="n">
        <v>0</v>
      </c>
      <c r="O67" s="30" t="n">
        <v>0</v>
      </c>
      <c r="P67" s="23" t="n">
        <f aca="false">(L67+M67)/K67*100</f>
        <v>92.8571428571429</v>
      </c>
      <c r="Q67" s="30" t="n">
        <f aca="false">L67+M67-N67</f>
        <v>65000</v>
      </c>
      <c r="R67" s="92"/>
      <c r="S67" s="107"/>
    </row>
    <row r="68" customFormat="false" ht="13.2" hidden="false" customHeight="false" outlineLevel="0" collapsed="false">
      <c r="A68" s="56"/>
      <c r="B68" s="108"/>
      <c r="C68" s="28" t="n">
        <v>907</v>
      </c>
      <c r="D68" s="29" t="s">
        <v>44</v>
      </c>
      <c r="E68" s="29" t="s">
        <v>51</v>
      </c>
      <c r="F68" s="29" t="s">
        <v>87</v>
      </c>
      <c r="G68" s="29" t="s">
        <v>34</v>
      </c>
      <c r="H68" s="29" t="s">
        <v>35</v>
      </c>
      <c r="I68" s="29" t="s">
        <v>33</v>
      </c>
      <c r="J68" s="92"/>
      <c r="K68" s="40" t="n">
        <v>10000</v>
      </c>
      <c r="L68" s="30"/>
      <c r="M68" s="30" t="n">
        <v>10000</v>
      </c>
      <c r="N68" s="41" t="n">
        <v>4420</v>
      </c>
      <c r="O68" s="30" t="n">
        <v>4420</v>
      </c>
      <c r="P68" s="23" t="n">
        <f aca="false">(L68+M68)/K68*100</f>
        <v>100</v>
      </c>
      <c r="Q68" s="30" t="n">
        <f aca="false">L68+M68-N68</f>
        <v>5580</v>
      </c>
      <c r="R68" s="92"/>
      <c r="S68" s="105"/>
    </row>
    <row r="69" customFormat="false" ht="24" hidden="false" customHeight="true" outlineLevel="0" collapsed="false">
      <c r="A69" s="56" t="n">
        <v>8</v>
      </c>
      <c r="B69" s="101" t="s">
        <v>88</v>
      </c>
      <c r="C69" s="88" t="n">
        <v>906</v>
      </c>
      <c r="D69" s="89" t="s">
        <v>27</v>
      </c>
      <c r="E69" s="89" t="s">
        <v>28</v>
      </c>
      <c r="F69" s="89" t="s">
        <v>89</v>
      </c>
      <c r="G69" s="89" t="s">
        <v>34</v>
      </c>
      <c r="H69" s="89" t="s">
        <v>35</v>
      </c>
      <c r="I69" s="89"/>
      <c r="J69" s="60" t="n">
        <f aca="false">K69</f>
        <v>643200</v>
      </c>
      <c r="K69" s="59" t="n">
        <f aca="false">SUM(K70:K73)</f>
        <v>643200</v>
      </c>
      <c r="L69" s="60" t="n">
        <f aca="false">SUM(L70:L73)</f>
        <v>0</v>
      </c>
      <c r="M69" s="60" t="n">
        <f aca="false">SUM(M70:M73)</f>
        <v>643199.28</v>
      </c>
      <c r="N69" s="61" t="n">
        <f aca="false">SUM(N70:N73)</f>
        <v>643199.28</v>
      </c>
      <c r="O69" s="60" t="n">
        <f aca="false">SUM(O70:O73)</f>
        <v>643199.28</v>
      </c>
      <c r="P69" s="23" t="n">
        <f aca="false">(L69+M69)/K69*100</f>
        <v>99.9998880597015</v>
      </c>
      <c r="Q69" s="60" t="n">
        <f aca="false">L69+M69-N69</f>
        <v>0</v>
      </c>
      <c r="R69" s="92"/>
      <c r="S69" s="93"/>
    </row>
    <row r="70" customFormat="false" ht="13.2" hidden="false" customHeight="false" outlineLevel="0" collapsed="false">
      <c r="A70" s="56"/>
      <c r="B70" s="101"/>
      <c r="C70" s="28" t="n">
        <v>906</v>
      </c>
      <c r="D70" s="29" t="s">
        <v>27</v>
      </c>
      <c r="E70" s="29" t="s">
        <v>28</v>
      </c>
      <c r="F70" s="29" t="s">
        <v>89</v>
      </c>
      <c r="G70" s="29" t="s">
        <v>34</v>
      </c>
      <c r="H70" s="29" t="s">
        <v>35</v>
      </c>
      <c r="I70" s="29" t="s">
        <v>39</v>
      </c>
      <c r="J70" s="60"/>
      <c r="K70" s="40" t="n">
        <v>477567.66</v>
      </c>
      <c r="L70" s="30"/>
      <c r="M70" s="30" t="n">
        <v>477566.94</v>
      </c>
      <c r="N70" s="41" t="n">
        <v>477566.94</v>
      </c>
      <c r="O70" s="30" t="n">
        <v>477566.94</v>
      </c>
      <c r="P70" s="23" t="n">
        <f aca="false">(L70+M70)/K70*100</f>
        <v>99.9998492360224</v>
      </c>
      <c r="Q70" s="30" t="n">
        <f aca="false">L70+M70-N70</f>
        <v>0</v>
      </c>
      <c r="R70" s="92"/>
      <c r="S70" s="93"/>
    </row>
    <row r="71" customFormat="false" ht="13.2" hidden="false" customHeight="false" outlineLevel="0" collapsed="false">
      <c r="A71" s="56"/>
      <c r="B71" s="101"/>
      <c r="C71" s="28" t="n">
        <v>906</v>
      </c>
      <c r="D71" s="29" t="s">
        <v>27</v>
      </c>
      <c r="E71" s="29" t="s">
        <v>28</v>
      </c>
      <c r="F71" s="29" t="s">
        <v>89</v>
      </c>
      <c r="G71" s="29" t="s">
        <v>34</v>
      </c>
      <c r="H71" s="29" t="s">
        <v>35</v>
      </c>
      <c r="I71" s="29" t="s">
        <v>40</v>
      </c>
      <c r="J71" s="60"/>
      <c r="K71" s="40" t="n">
        <v>121409.26</v>
      </c>
      <c r="L71" s="30"/>
      <c r="M71" s="30" t="n">
        <v>121409.26</v>
      </c>
      <c r="N71" s="41" t="n">
        <v>121409.26</v>
      </c>
      <c r="O71" s="30" t="n">
        <v>121409.26</v>
      </c>
      <c r="P71" s="23" t="n">
        <f aca="false">(L71+M71)/K71*100</f>
        <v>100</v>
      </c>
      <c r="Q71" s="30" t="n">
        <f aca="false">L71+M71-N71</f>
        <v>0</v>
      </c>
      <c r="R71" s="92"/>
      <c r="S71" s="93"/>
    </row>
    <row r="72" customFormat="false" ht="13.2" hidden="false" customHeight="false" outlineLevel="0" collapsed="false">
      <c r="A72" s="56"/>
      <c r="B72" s="109"/>
      <c r="C72" s="28" t="n">
        <v>906</v>
      </c>
      <c r="D72" s="29" t="s">
        <v>27</v>
      </c>
      <c r="E72" s="29" t="s">
        <v>28</v>
      </c>
      <c r="F72" s="29" t="s">
        <v>89</v>
      </c>
      <c r="G72" s="29" t="s">
        <v>34</v>
      </c>
      <c r="H72" s="29" t="s">
        <v>35</v>
      </c>
      <c r="I72" s="29" t="s">
        <v>42</v>
      </c>
      <c r="J72" s="60"/>
      <c r="K72" s="40" t="n">
        <v>17988.08</v>
      </c>
      <c r="L72" s="30"/>
      <c r="M72" s="30" t="n">
        <v>17988.08</v>
      </c>
      <c r="N72" s="41" t="n">
        <v>17988.08</v>
      </c>
      <c r="O72" s="30" t="n">
        <v>17988.08</v>
      </c>
      <c r="P72" s="23" t="n">
        <f aca="false">(L72+M72)/K72*100</f>
        <v>100</v>
      </c>
      <c r="Q72" s="30" t="n">
        <f aca="false">L72+M72-N72</f>
        <v>0</v>
      </c>
      <c r="R72" s="92"/>
      <c r="S72" s="93"/>
    </row>
    <row r="73" customFormat="false" ht="13.2" hidden="false" customHeight="false" outlineLevel="0" collapsed="false">
      <c r="A73" s="56"/>
      <c r="B73" s="109"/>
      <c r="C73" s="28" t="n">
        <v>906</v>
      </c>
      <c r="D73" s="29" t="s">
        <v>27</v>
      </c>
      <c r="E73" s="29" t="s">
        <v>28</v>
      </c>
      <c r="F73" s="29" t="s">
        <v>89</v>
      </c>
      <c r="G73" s="29" t="s">
        <v>34</v>
      </c>
      <c r="H73" s="29" t="s">
        <v>35</v>
      </c>
      <c r="I73" s="29" t="s">
        <v>33</v>
      </c>
      <c r="J73" s="60"/>
      <c r="K73" s="40" t="n">
        <v>26235</v>
      </c>
      <c r="L73" s="30"/>
      <c r="M73" s="30" t="n">
        <v>26235</v>
      </c>
      <c r="N73" s="41" t="n">
        <v>26235</v>
      </c>
      <c r="O73" s="30" t="n">
        <v>26235</v>
      </c>
      <c r="P73" s="23" t="n">
        <f aca="false">(L73+M73)/K73*100</f>
        <v>100</v>
      </c>
      <c r="Q73" s="30" t="n">
        <f aca="false">L73+M73-N73</f>
        <v>0</v>
      </c>
      <c r="R73" s="92"/>
      <c r="S73" s="93"/>
    </row>
    <row r="74" customFormat="false" ht="12.75" hidden="false" customHeight="true" outlineLevel="0" collapsed="false">
      <c r="A74" s="56" t="n">
        <v>9</v>
      </c>
      <c r="B74" s="101" t="s">
        <v>90</v>
      </c>
      <c r="C74" s="88" t="n">
        <v>906</v>
      </c>
      <c r="D74" s="89" t="s">
        <v>27</v>
      </c>
      <c r="E74" s="89" t="s">
        <v>28</v>
      </c>
      <c r="F74" s="89" t="s">
        <v>91</v>
      </c>
      <c r="G74" s="89" t="s">
        <v>30</v>
      </c>
      <c r="H74" s="89" t="s">
        <v>23</v>
      </c>
      <c r="I74" s="89"/>
      <c r="J74" s="60" t="n">
        <f aca="false">K74</f>
        <v>63800</v>
      </c>
      <c r="K74" s="59" t="n">
        <f aca="false">K75+K78</f>
        <v>63800</v>
      </c>
      <c r="L74" s="60" t="n">
        <f aca="false">L75+L78</f>
        <v>0</v>
      </c>
      <c r="M74" s="60" t="n">
        <f aca="false">M75+M78</f>
        <v>63800</v>
      </c>
      <c r="N74" s="61" t="n">
        <f aca="false">N75+N78</f>
        <v>63800</v>
      </c>
      <c r="O74" s="60" t="n">
        <f aca="false">O75+O78</f>
        <v>63800</v>
      </c>
      <c r="P74" s="23" t="n">
        <f aca="false">(L74+M74)/K74*100</f>
        <v>100</v>
      </c>
      <c r="Q74" s="30" t="n">
        <f aca="false">L74+M74-N74</f>
        <v>0</v>
      </c>
      <c r="R74" s="92"/>
      <c r="S74" s="93"/>
    </row>
    <row r="75" s="36" customFormat="true" ht="13.2" hidden="false" customHeight="false" outlineLevel="0" collapsed="false">
      <c r="A75" s="56"/>
      <c r="B75" s="101"/>
      <c r="C75" s="28" t="n">
        <v>906</v>
      </c>
      <c r="D75" s="29" t="s">
        <v>27</v>
      </c>
      <c r="E75" s="29" t="s">
        <v>28</v>
      </c>
      <c r="F75" s="29" t="s">
        <v>91</v>
      </c>
      <c r="G75" s="37" t="s">
        <v>30</v>
      </c>
      <c r="H75" s="29"/>
      <c r="I75" s="29"/>
      <c r="J75" s="30"/>
      <c r="K75" s="40" t="n">
        <f aca="false">K76+K77</f>
        <v>39150</v>
      </c>
      <c r="L75" s="30" t="n">
        <f aca="false">L76+L77</f>
        <v>0</v>
      </c>
      <c r="M75" s="30" t="n">
        <f aca="false">M76+M77</f>
        <v>39150</v>
      </c>
      <c r="N75" s="41" t="n">
        <f aca="false">N76+N77</f>
        <v>39150</v>
      </c>
      <c r="O75" s="30" t="n">
        <f aca="false">O76+O77</f>
        <v>39150</v>
      </c>
      <c r="P75" s="23" t="n">
        <f aca="false">(L75+M75)/K75*100</f>
        <v>100</v>
      </c>
      <c r="Q75" s="30" t="n">
        <f aca="false">L75+M75-N75</f>
        <v>0</v>
      </c>
      <c r="R75" s="30"/>
      <c r="S75" s="35"/>
    </row>
    <row r="76" s="36" customFormat="true" ht="13.2" hidden="false" customHeight="false" outlineLevel="0" collapsed="false">
      <c r="A76" s="56"/>
      <c r="B76" s="101"/>
      <c r="C76" s="28" t="n">
        <v>906</v>
      </c>
      <c r="D76" s="29" t="s">
        <v>27</v>
      </c>
      <c r="E76" s="29" t="s">
        <v>28</v>
      </c>
      <c r="F76" s="29" t="s">
        <v>91</v>
      </c>
      <c r="G76" s="29" t="s">
        <v>30</v>
      </c>
      <c r="H76" s="29" t="s">
        <v>32</v>
      </c>
      <c r="I76" s="29"/>
      <c r="J76" s="30"/>
      <c r="K76" s="40" t="n">
        <f aca="false">61800-22650</f>
        <v>39150</v>
      </c>
      <c r="L76" s="30"/>
      <c r="M76" s="30" t="n">
        <v>39150</v>
      </c>
      <c r="N76" s="41" t="n">
        <v>39150</v>
      </c>
      <c r="O76" s="30" t="n">
        <v>39150</v>
      </c>
      <c r="P76" s="23" t="n">
        <f aca="false">(L76+M76)/K76*100</f>
        <v>100</v>
      </c>
      <c r="Q76" s="30" t="n">
        <f aca="false">L76+M76-N76</f>
        <v>0</v>
      </c>
      <c r="R76" s="30"/>
      <c r="S76" s="35"/>
    </row>
    <row r="77" s="36" customFormat="true" ht="13.2" hidden="false" customHeight="false" outlineLevel="0" collapsed="false">
      <c r="A77" s="56"/>
      <c r="B77" s="102"/>
      <c r="C77" s="28" t="n">
        <v>906</v>
      </c>
      <c r="D77" s="29" t="s">
        <v>27</v>
      </c>
      <c r="E77" s="29" t="s">
        <v>28</v>
      </c>
      <c r="F77" s="29" t="s">
        <v>91</v>
      </c>
      <c r="G77" s="29" t="s">
        <v>30</v>
      </c>
      <c r="H77" s="29" t="s">
        <v>33</v>
      </c>
      <c r="I77" s="29"/>
      <c r="J77" s="30"/>
      <c r="K77" s="40" t="n">
        <f aca="false">2000-2000</f>
        <v>0</v>
      </c>
      <c r="L77" s="30"/>
      <c r="M77" s="30" t="n">
        <v>0</v>
      </c>
      <c r="N77" s="41" t="n">
        <v>0</v>
      </c>
      <c r="O77" s="30" t="n">
        <v>0</v>
      </c>
      <c r="P77" s="23" t="n">
        <v>0</v>
      </c>
      <c r="Q77" s="30" t="n">
        <f aca="false">L77+M77-N77</f>
        <v>0</v>
      </c>
      <c r="R77" s="30"/>
      <c r="S77" s="35"/>
    </row>
    <row r="78" s="36" customFormat="true" ht="13.2" hidden="false" customHeight="false" outlineLevel="0" collapsed="false">
      <c r="A78" s="110"/>
      <c r="B78" s="102"/>
      <c r="C78" s="28" t="n">
        <v>906</v>
      </c>
      <c r="D78" s="29" t="s">
        <v>27</v>
      </c>
      <c r="E78" s="29" t="s">
        <v>28</v>
      </c>
      <c r="F78" s="29" t="s">
        <v>91</v>
      </c>
      <c r="G78" s="37" t="s">
        <v>34</v>
      </c>
      <c r="H78" s="29" t="s">
        <v>35</v>
      </c>
      <c r="I78" s="29"/>
      <c r="J78" s="30"/>
      <c r="K78" s="40" t="n">
        <f aca="false">SUM(K79:K80)</f>
        <v>24650</v>
      </c>
      <c r="L78" s="30" t="n">
        <f aca="false">SUM(L79:L80)</f>
        <v>0</v>
      </c>
      <c r="M78" s="30" t="n">
        <v>24650</v>
      </c>
      <c r="N78" s="41" t="n">
        <v>24650</v>
      </c>
      <c r="O78" s="30" t="n">
        <v>24650</v>
      </c>
      <c r="P78" s="23" t="n">
        <f aca="false">(L78+M78)/K78*100</f>
        <v>100</v>
      </c>
      <c r="Q78" s="30" t="n">
        <f aca="false">SUM(Q79:Q80)</f>
        <v>241516.5</v>
      </c>
      <c r="R78" s="30"/>
      <c r="S78" s="35"/>
    </row>
    <row r="79" s="36" customFormat="true" ht="13.2" hidden="false" customHeight="false" outlineLevel="0" collapsed="false">
      <c r="A79" s="110"/>
      <c r="B79" s="102"/>
      <c r="C79" s="28" t="n">
        <v>906</v>
      </c>
      <c r="D79" s="29" t="s">
        <v>27</v>
      </c>
      <c r="E79" s="29" t="s">
        <v>28</v>
      </c>
      <c r="F79" s="29" t="s">
        <v>91</v>
      </c>
      <c r="G79" s="29" t="s">
        <v>34</v>
      </c>
      <c r="H79" s="29" t="s">
        <v>35</v>
      </c>
      <c r="I79" s="29" t="s">
        <v>32</v>
      </c>
      <c r="J79" s="30"/>
      <c r="K79" s="40" t="n">
        <v>4650</v>
      </c>
      <c r="L79" s="30"/>
      <c r="M79" s="30" t="n">
        <v>4650</v>
      </c>
      <c r="N79" s="41" t="n">
        <v>4650</v>
      </c>
      <c r="O79" s="30" t="n">
        <v>4650</v>
      </c>
      <c r="P79" s="23" t="n">
        <f aca="false">(L79+M79)/K79*100</f>
        <v>100</v>
      </c>
      <c r="Q79" s="30" t="n">
        <f aca="false">SUM(Q80:Q81)</f>
        <v>144909.9</v>
      </c>
      <c r="R79" s="30"/>
      <c r="S79" s="35"/>
    </row>
    <row r="80" s="36" customFormat="true" ht="13.2" hidden="false" customHeight="false" outlineLevel="0" collapsed="false">
      <c r="A80" s="110"/>
      <c r="B80" s="102"/>
      <c r="C80" s="28" t="n">
        <v>906</v>
      </c>
      <c r="D80" s="29" t="s">
        <v>27</v>
      </c>
      <c r="E80" s="29" t="s">
        <v>28</v>
      </c>
      <c r="F80" s="29" t="s">
        <v>91</v>
      </c>
      <c r="G80" s="29" t="s">
        <v>34</v>
      </c>
      <c r="H80" s="29" t="s">
        <v>35</v>
      </c>
      <c r="I80" s="29" t="s">
        <v>33</v>
      </c>
      <c r="J80" s="30"/>
      <c r="K80" s="40" t="n">
        <v>20000</v>
      </c>
      <c r="L80" s="30"/>
      <c r="M80" s="30" t="n">
        <v>20000</v>
      </c>
      <c r="N80" s="41" t="n">
        <v>20000</v>
      </c>
      <c r="O80" s="30" t="n">
        <v>20000</v>
      </c>
      <c r="P80" s="23" t="n">
        <f aca="false">(L80+M80)/K80*100</f>
        <v>100</v>
      </c>
      <c r="Q80" s="30" t="n">
        <f aca="false">SUM(Q81:Q82)</f>
        <v>96606.6</v>
      </c>
      <c r="R80" s="30"/>
      <c r="S80" s="35"/>
    </row>
    <row r="81" customFormat="false" ht="73.2" hidden="false" customHeight="true" outlineLevel="0" collapsed="false">
      <c r="A81" s="56" t="n">
        <v>10</v>
      </c>
      <c r="B81" s="101" t="s">
        <v>92</v>
      </c>
      <c r="C81" s="111" t="s">
        <v>93</v>
      </c>
      <c r="D81" s="89" t="s">
        <v>51</v>
      </c>
      <c r="E81" s="89" t="s">
        <v>94</v>
      </c>
      <c r="F81" s="89" t="s">
        <v>95</v>
      </c>
      <c r="G81" s="89" t="s">
        <v>30</v>
      </c>
      <c r="H81" s="89" t="s">
        <v>23</v>
      </c>
      <c r="I81" s="89"/>
      <c r="J81" s="60" t="n">
        <f aca="false">K81</f>
        <v>48303.3</v>
      </c>
      <c r="K81" s="59" t="n">
        <f aca="false">SUM(K82:K82)</f>
        <v>48303.3</v>
      </c>
      <c r="L81" s="60" t="n">
        <f aca="false">SUM(L82:L82)</f>
        <v>0</v>
      </c>
      <c r="M81" s="60" t="n">
        <f aca="false">SUM(M82:M82)</f>
        <v>48303.3</v>
      </c>
      <c r="N81" s="61" t="n">
        <f aca="false">SUM(N82:N82)</f>
        <v>0</v>
      </c>
      <c r="O81" s="60" t="n">
        <f aca="false">SUM(O82:O82)</f>
        <v>0</v>
      </c>
      <c r="P81" s="23" t="n">
        <f aca="false">(L81+M81)/K81*100</f>
        <v>100</v>
      </c>
      <c r="Q81" s="60" t="n">
        <f aca="false">L81+M81-O81</f>
        <v>48303.3</v>
      </c>
      <c r="R81" s="112"/>
      <c r="S81" s="93"/>
    </row>
    <row r="82" customFormat="false" ht="13.2" hidden="false" customHeight="false" outlineLevel="0" collapsed="false">
      <c r="A82" s="56"/>
      <c r="B82" s="108"/>
      <c r="C82" s="28" t="n">
        <v>902</v>
      </c>
      <c r="D82" s="29" t="s">
        <v>51</v>
      </c>
      <c r="E82" s="29" t="s">
        <v>94</v>
      </c>
      <c r="F82" s="29" t="s">
        <v>95</v>
      </c>
      <c r="G82" s="29" t="s">
        <v>30</v>
      </c>
      <c r="H82" s="29" t="s">
        <v>39</v>
      </c>
      <c r="I82" s="29"/>
      <c r="J82" s="92"/>
      <c r="K82" s="40" t="n">
        <v>48303.3</v>
      </c>
      <c r="L82" s="92"/>
      <c r="M82" s="92" t="n">
        <v>48303.3</v>
      </c>
      <c r="N82" s="113" t="n">
        <v>0</v>
      </c>
      <c r="O82" s="92" t="n">
        <v>0</v>
      </c>
      <c r="P82" s="23" t="n">
        <f aca="false">(L82+M82)/K82*100</f>
        <v>100</v>
      </c>
      <c r="Q82" s="92" t="n">
        <f aca="false">L82+M82-O82</f>
        <v>48303.3</v>
      </c>
      <c r="R82" s="112"/>
      <c r="S82" s="93"/>
    </row>
    <row r="83" customFormat="false" ht="13.2" hidden="false" customHeight="true" outlineLevel="0" collapsed="false">
      <c r="A83" s="56" t="n">
        <v>11</v>
      </c>
      <c r="B83" s="114" t="s">
        <v>96</v>
      </c>
      <c r="C83" s="88" t="n">
        <v>907</v>
      </c>
      <c r="D83" s="89" t="s">
        <v>24</v>
      </c>
      <c r="E83" s="89" t="s">
        <v>24</v>
      </c>
      <c r="F83" s="89" t="s">
        <v>97</v>
      </c>
      <c r="G83" s="89" t="s">
        <v>23</v>
      </c>
      <c r="H83" s="89" t="s">
        <v>23</v>
      </c>
      <c r="I83" s="91"/>
      <c r="J83" s="60" t="n">
        <f aca="false">K83</f>
        <v>746079.27</v>
      </c>
      <c r="K83" s="59" t="n">
        <f aca="false">SUM(K84:K91)</f>
        <v>746079.27</v>
      </c>
      <c r="L83" s="60" t="n">
        <f aca="false">SUM(L84:L91)</f>
        <v>0</v>
      </c>
      <c r="M83" s="60" t="n">
        <f aca="false">SUM(M84:M91)</f>
        <v>745482.22</v>
      </c>
      <c r="N83" s="61" t="n">
        <f aca="false">SUM(N84:N91)</f>
        <v>623590.8</v>
      </c>
      <c r="O83" s="60" t="n">
        <f aca="false">SUM(O84:O91)</f>
        <v>623590.8</v>
      </c>
      <c r="P83" s="23" t="n">
        <f aca="false">(L83+M83)/K83*100</f>
        <v>99.9199749913974</v>
      </c>
      <c r="Q83" s="60" t="n">
        <f aca="false">L83+M83-N83</f>
        <v>121891.42</v>
      </c>
      <c r="R83" s="92"/>
      <c r="S83" s="105"/>
    </row>
    <row r="84" s="36" customFormat="true" ht="13.2" hidden="false" customHeight="false" outlineLevel="0" collapsed="false">
      <c r="A84" s="56"/>
      <c r="B84" s="114"/>
      <c r="C84" s="28" t="n">
        <v>907</v>
      </c>
      <c r="D84" s="29" t="s">
        <v>27</v>
      </c>
      <c r="E84" s="29" t="s">
        <v>28</v>
      </c>
      <c r="F84" s="29" t="s">
        <v>97</v>
      </c>
      <c r="G84" s="29" t="s">
        <v>34</v>
      </c>
      <c r="H84" s="29" t="s">
        <v>35</v>
      </c>
      <c r="I84" s="29" t="s">
        <v>39</v>
      </c>
      <c r="J84" s="30"/>
      <c r="K84" s="40" t="n">
        <v>133489</v>
      </c>
      <c r="L84" s="30" t="n">
        <v>0</v>
      </c>
      <c r="M84" s="30" t="n">
        <v>133446</v>
      </c>
      <c r="N84" s="41" t="n">
        <v>119446</v>
      </c>
      <c r="O84" s="30" t="n">
        <v>119446</v>
      </c>
      <c r="P84" s="23" t="n">
        <f aca="false">(L84+M84)/K84*100</f>
        <v>99.9677876079677</v>
      </c>
      <c r="Q84" s="30" t="n">
        <f aca="false">L84+M84-N84</f>
        <v>14000</v>
      </c>
      <c r="R84" s="30"/>
      <c r="S84" s="35"/>
    </row>
    <row r="85" s="36" customFormat="true" ht="13.2" hidden="false" customHeight="false" outlineLevel="0" collapsed="false">
      <c r="A85" s="56"/>
      <c r="B85" s="114"/>
      <c r="C85" s="28" t="n">
        <v>907</v>
      </c>
      <c r="D85" s="29" t="s">
        <v>27</v>
      </c>
      <c r="E85" s="29" t="s">
        <v>28</v>
      </c>
      <c r="F85" s="29" t="s">
        <v>97</v>
      </c>
      <c r="G85" s="29" t="s">
        <v>34</v>
      </c>
      <c r="H85" s="29" t="s">
        <v>35</v>
      </c>
      <c r="I85" s="29" t="s">
        <v>40</v>
      </c>
      <c r="J85" s="30"/>
      <c r="K85" s="40" t="n">
        <v>0</v>
      </c>
      <c r="L85" s="30"/>
      <c r="M85" s="30" t="n">
        <v>0</v>
      </c>
      <c r="N85" s="41" t="n">
        <v>0</v>
      </c>
      <c r="O85" s="30" t="n">
        <v>0</v>
      </c>
      <c r="P85" s="23" t="n">
        <v>0</v>
      </c>
      <c r="Q85" s="30" t="n">
        <f aca="false">L85+M85-N85</f>
        <v>0</v>
      </c>
      <c r="R85" s="30"/>
      <c r="S85" s="35"/>
    </row>
    <row r="86" s="36" customFormat="true" ht="13.2" hidden="false" customHeight="false" outlineLevel="0" collapsed="false">
      <c r="A86" s="56"/>
      <c r="B86" s="114"/>
      <c r="C86" s="28" t="n">
        <v>907</v>
      </c>
      <c r="D86" s="29" t="s">
        <v>27</v>
      </c>
      <c r="E86" s="29" t="s">
        <v>28</v>
      </c>
      <c r="F86" s="29" t="s">
        <v>97</v>
      </c>
      <c r="G86" s="29" t="s">
        <v>34</v>
      </c>
      <c r="H86" s="29" t="s">
        <v>35</v>
      </c>
      <c r="I86" s="29" t="s">
        <v>42</v>
      </c>
      <c r="J86" s="30"/>
      <c r="K86" s="40" t="n">
        <v>18023</v>
      </c>
      <c r="L86" s="30"/>
      <c r="M86" s="30" t="n">
        <v>18023</v>
      </c>
      <c r="N86" s="41" t="n">
        <v>10223</v>
      </c>
      <c r="O86" s="30" t="n">
        <v>10223</v>
      </c>
      <c r="P86" s="23" t="n">
        <f aca="false">(L86+M86)/K86*100</f>
        <v>100</v>
      </c>
      <c r="Q86" s="30" t="n">
        <f aca="false">L86+M86-N86</f>
        <v>7800</v>
      </c>
      <c r="R86" s="30"/>
      <c r="S86" s="35"/>
    </row>
    <row r="87" s="36" customFormat="true" ht="13.2" hidden="false" customHeight="false" outlineLevel="0" collapsed="false">
      <c r="A87" s="56"/>
      <c r="B87" s="114"/>
      <c r="C87" s="28" t="n">
        <v>907</v>
      </c>
      <c r="D87" s="29" t="s">
        <v>27</v>
      </c>
      <c r="E87" s="29" t="s">
        <v>28</v>
      </c>
      <c r="F87" s="29" t="s">
        <v>97</v>
      </c>
      <c r="G87" s="29" t="s">
        <v>34</v>
      </c>
      <c r="H87" s="29" t="s">
        <v>35</v>
      </c>
      <c r="I87" s="29" t="s">
        <v>33</v>
      </c>
      <c r="J87" s="30"/>
      <c r="K87" s="40" t="n">
        <v>21550</v>
      </c>
      <c r="L87" s="30"/>
      <c r="M87" s="30" t="n">
        <v>21501.95</v>
      </c>
      <c r="N87" s="41" t="n">
        <v>0</v>
      </c>
      <c r="O87" s="30" t="n">
        <v>0</v>
      </c>
      <c r="P87" s="23" t="n">
        <f aca="false">(L87+M87)/K87*100</f>
        <v>99.777030162413</v>
      </c>
      <c r="Q87" s="30" t="n">
        <f aca="false">L87+M87-N87</f>
        <v>21501.95</v>
      </c>
      <c r="R87" s="30"/>
      <c r="S87" s="35"/>
    </row>
    <row r="88" s="36" customFormat="true" ht="13.2" hidden="false" customHeight="false" outlineLevel="0" collapsed="false">
      <c r="A88" s="56"/>
      <c r="B88" s="102"/>
      <c r="C88" s="28" t="n">
        <v>907</v>
      </c>
      <c r="D88" s="29" t="s">
        <v>44</v>
      </c>
      <c r="E88" s="29" t="s">
        <v>45</v>
      </c>
      <c r="F88" s="29" t="s">
        <v>97</v>
      </c>
      <c r="G88" s="29" t="s">
        <v>34</v>
      </c>
      <c r="H88" s="29" t="s">
        <v>35</v>
      </c>
      <c r="I88" s="29" t="s">
        <v>39</v>
      </c>
      <c r="J88" s="30"/>
      <c r="K88" s="40" t="n">
        <v>120221</v>
      </c>
      <c r="L88" s="30" t="n">
        <v>0</v>
      </c>
      <c r="M88" s="30" t="n">
        <v>119797</v>
      </c>
      <c r="N88" s="41" t="n">
        <v>111792</v>
      </c>
      <c r="O88" s="30" t="n">
        <v>111792</v>
      </c>
      <c r="P88" s="23" t="n">
        <f aca="false">(L88+M88)/K88*100</f>
        <v>99.6473161926785</v>
      </c>
      <c r="Q88" s="30" t="n">
        <f aca="false">L88+M88-N88</f>
        <v>8005</v>
      </c>
      <c r="R88" s="30"/>
      <c r="S88" s="35"/>
    </row>
    <row r="89" s="36" customFormat="true" ht="13.2" hidden="false" customHeight="false" outlineLevel="0" collapsed="false">
      <c r="A89" s="56"/>
      <c r="B89" s="102"/>
      <c r="C89" s="28" t="n">
        <v>907</v>
      </c>
      <c r="D89" s="29" t="s">
        <v>44</v>
      </c>
      <c r="E89" s="29" t="s">
        <v>45</v>
      </c>
      <c r="F89" s="29" t="s">
        <v>97</v>
      </c>
      <c r="G89" s="29" t="s">
        <v>34</v>
      </c>
      <c r="H89" s="29" t="s">
        <v>35</v>
      </c>
      <c r="I89" s="29" t="s">
        <v>40</v>
      </c>
      <c r="J89" s="30"/>
      <c r="K89" s="40" t="n">
        <v>406819.07</v>
      </c>
      <c r="L89" s="30" t="n">
        <v>0</v>
      </c>
      <c r="M89" s="30" t="n">
        <v>406757.07</v>
      </c>
      <c r="N89" s="41" t="n">
        <v>340543.8</v>
      </c>
      <c r="O89" s="30" t="n">
        <v>340543.8</v>
      </c>
      <c r="P89" s="23" t="n">
        <f aca="false">(L89+M89)/K89*100</f>
        <v>99.9847598098093</v>
      </c>
      <c r="Q89" s="30" t="n">
        <f aca="false">L89+M89-N89</f>
        <v>66213.27</v>
      </c>
      <c r="R89" s="30"/>
      <c r="S89" s="35"/>
    </row>
    <row r="90" s="36" customFormat="true" ht="13.2" hidden="false" customHeight="false" outlineLevel="0" collapsed="false">
      <c r="A90" s="56"/>
      <c r="B90" s="102"/>
      <c r="C90" s="28" t="n">
        <v>907</v>
      </c>
      <c r="D90" s="29" t="s">
        <v>44</v>
      </c>
      <c r="E90" s="29" t="s">
        <v>45</v>
      </c>
      <c r="F90" s="29" t="s">
        <v>97</v>
      </c>
      <c r="G90" s="29" t="s">
        <v>34</v>
      </c>
      <c r="H90" s="29" t="s">
        <v>35</v>
      </c>
      <c r="I90" s="29" t="s">
        <v>42</v>
      </c>
      <c r="J90" s="30"/>
      <c r="K90" s="40" t="n">
        <v>13200</v>
      </c>
      <c r="L90" s="30"/>
      <c r="M90" s="30" t="n">
        <v>13200</v>
      </c>
      <c r="N90" s="41" t="n">
        <v>13200</v>
      </c>
      <c r="O90" s="30" t="n">
        <v>13200</v>
      </c>
      <c r="P90" s="23" t="n">
        <f aca="false">(L90+M90)/K90*100</f>
        <v>100</v>
      </c>
      <c r="Q90" s="30" t="n">
        <f aca="false">L90+M90-N90</f>
        <v>0</v>
      </c>
      <c r="R90" s="30"/>
      <c r="S90" s="35"/>
    </row>
    <row r="91" s="36" customFormat="true" ht="13.2" hidden="false" customHeight="false" outlineLevel="0" collapsed="false">
      <c r="A91" s="56"/>
      <c r="B91" s="102"/>
      <c r="C91" s="28" t="n">
        <v>907</v>
      </c>
      <c r="D91" s="29" t="s">
        <v>44</v>
      </c>
      <c r="E91" s="29" t="s">
        <v>45</v>
      </c>
      <c r="F91" s="29" t="s">
        <v>97</v>
      </c>
      <c r="G91" s="29" t="s">
        <v>34</v>
      </c>
      <c r="H91" s="29" t="s">
        <v>35</v>
      </c>
      <c r="I91" s="29" t="s">
        <v>33</v>
      </c>
      <c r="J91" s="30"/>
      <c r="K91" s="40" t="n">
        <v>32777.2</v>
      </c>
      <c r="L91" s="30" t="n">
        <v>0</v>
      </c>
      <c r="M91" s="30" t="n">
        <v>32757.2</v>
      </c>
      <c r="N91" s="41" t="n">
        <v>28386</v>
      </c>
      <c r="O91" s="30" t="n">
        <v>28386</v>
      </c>
      <c r="P91" s="23" t="n">
        <f aca="false">(L91+M91)/K91*100</f>
        <v>99.9389819752755</v>
      </c>
      <c r="Q91" s="30" t="n">
        <f aca="false">L91+M91-N91</f>
        <v>4371.2</v>
      </c>
      <c r="R91" s="30"/>
      <c r="S91" s="35"/>
    </row>
    <row r="92" s="25" customFormat="true" ht="63.6" hidden="false" customHeight="true" outlineLevel="0" collapsed="false">
      <c r="A92" s="56" t="n">
        <v>12</v>
      </c>
      <c r="B92" s="57" t="s">
        <v>98</v>
      </c>
      <c r="C92" s="88" t="n">
        <v>907</v>
      </c>
      <c r="D92" s="89" t="s">
        <v>24</v>
      </c>
      <c r="E92" s="89" t="s">
        <v>24</v>
      </c>
      <c r="F92" s="89" t="s">
        <v>99</v>
      </c>
      <c r="G92" s="89" t="s">
        <v>23</v>
      </c>
      <c r="H92" s="89" t="s">
        <v>23</v>
      </c>
      <c r="I92" s="89"/>
      <c r="J92" s="60" t="n">
        <f aca="false">K92</f>
        <v>1587560</v>
      </c>
      <c r="K92" s="59" t="n">
        <f aca="false">SUM(K93:K99)</f>
        <v>1587560</v>
      </c>
      <c r="L92" s="60" t="n">
        <f aca="false">SUM(L93:L95)</f>
        <v>0</v>
      </c>
      <c r="M92" s="60" t="n">
        <f aca="false">SUM(M93:M99)</f>
        <v>1584885</v>
      </c>
      <c r="N92" s="61" t="n">
        <f aca="false">SUM(N93:N99)</f>
        <v>1584885</v>
      </c>
      <c r="O92" s="60" t="n">
        <f aca="false">SUM(O93:O99)</f>
        <v>1584885</v>
      </c>
      <c r="P92" s="23" t="n">
        <f aca="false">(L92+M92)/K92*100</f>
        <v>99.8315024314042</v>
      </c>
      <c r="Q92" s="60" t="n">
        <f aca="false">SUM(Q93:Q95)</f>
        <v>0</v>
      </c>
      <c r="R92" s="60"/>
      <c r="S92" s="90"/>
    </row>
    <row r="93" s="36" customFormat="true" ht="13.2" hidden="false" customHeight="false" outlineLevel="0" collapsed="false">
      <c r="A93" s="56"/>
      <c r="B93" s="57"/>
      <c r="C93" s="28" t="n">
        <v>907</v>
      </c>
      <c r="D93" s="29" t="s">
        <v>27</v>
      </c>
      <c r="E93" s="29" t="s">
        <v>28</v>
      </c>
      <c r="F93" s="29" t="s">
        <v>100</v>
      </c>
      <c r="G93" s="29" t="s">
        <v>34</v>
      </c>
      <c r="H93" s="29" t="s">
        <v>35</v>
      </c>
      <c r="I93" s="29" t="s">
        <v>42</v>
      </c>
      <c r="J93" s="30"/>
      <c r="K93" s="40" t="n">
        <v>35000</v>
      </c>
      <c r="L93" s="30"/>
      <c r="M93" s="30" t="n">
        <v>32325</v>
      </c>
      <c r="N93" s="41" t="n">
        <v>32325</v>
      </c>
      <c r="O93" s="30" t="n">
        <v>32325</v>
      </c>
      <c r="P93" s="23" t="n">
        <f aca="false">(L93+M93)/K93*100</f>
        <v>92.3571428571429</v>
      </c>
      <c r="Q93" s="30" t="n">
        <f aca="false">L93+M93-O93</f>
        <v>0</v>
      </c>
      <c r="R93" s="30"/>
      <c r="S93" s="35"/>
    </row>
    <row r="94" s="36" customFormat="true" ht="13.2" hidden="false" customHeight="false" outlineLevel="0" collapsed="false">
      <c r="A94" s="56"/>
      <c r="B94" s="57"/>
      <c r="C94" s="28" t="n">
        <v>907</v>
      </c>
      <c r="D94" s="29" t="s">
        <v>44</v>
      </c>
      <c r="E94" s="29" t="s">
        <v>51</v>
      </c>
      <c r="F94" s="29" t="s">
        <v>100</v>
      </c>
      <c r="G94" s="29" t="s">
        <v>34</v>
      </c>
      <c r="H94" s="29" t="s">
        <v>35</v>
      </c>
      <c r="I94" s="29" t="s">
        <v>42</v>
      </c>
      <c r="J94" s="30"/>
      <c r="K94" s="40" t="n">
        <v>600000</v>
      </c>
      <c r="L94" s="30"/>
      <c r="M94" s="30" t="n">
        <v>600000</v>
      </c>
      <c r="N94" s="41" t="n">
        <v>600000</v>
      </c>
      <c r="O94" s="30" t="n">
        <v>600000</v>
      </c>
      <c r="P94" s="23" t="n">
        <f aca="false">(L94+M94)/K94*100</f>
        <v>100</v>
      </c>
      <c r="Q94" s="30" t="n">
        <f aca="false">L94+M94-O94</f>
        <v>0</v>
      </c>
      <c r="R94" s="30"/>
      <c r="S94" s="35"/>
    </row>
    <row r="95" s="36" customFormat="true" ht="13.2" hidden="false" customHeight="false" outlineLevel="0" collapsed="false">
      <c r="A95" s="56"/>
      <c r="B95" s="57"/>
      <c r="C95" s="28" t="n">
        <v>907</v>
      </c>
      <c r="D95" s="29" t="s">
        <v>44</v>
      </c>
      <c r="E95" s="29" t="s">
        <v>45</v>
      </c>
      <c r="F95" s="29" t="s">
        <v>100</v>
      </c>
      <c r="G95" s="29" t="s">
        <v>34</v>
      </c>
      <c r="H95" s="29" t="s">
        <v>35</v>
      </c>
      <c r="I95" s="29" t="s">
        <v>42</v>
      </c>
      <c r="J95" s="30"/>
      <c r="K95" s="40" t="n">
        <v>12560</v>
      </c>
      <c r="L95" s="30"/>
      <c r="M95" s="30" t="n">
        <v>12560</v>
      </c>
      <c r="N95" s="41" t="n">
        <v>12560</v>
      </c>
      <c r="O95" s="30" t="n">
        <v>12560</v>
      </c>
      <c r="P95" s="23" t="n">
        <f aca="false">(L95+M95)/K95*100</f>
        <v>100</v>
      </c>
      <c r="Q95" s="30" t="n">
        <f aca="false">L95+M95-O95</f>
        <v>0</v>
      </c>
      <c r="R95" s="30"/>
      <c r="S95" s="35"/>
    </row>
    <row r="96" s="36" customFormat="true" ht="22.8" hidden="false" customHeight="true" outlineLevel="0" collapsed="false">
      <c r="A96" s="94"/>
      <c r="B96" s="115" t="s">
        <v>101</v>
      </c>
      <c r="C96" s="116" t="s">
        <v>68</v>
      </c>
      <c r="D96" s="117" t="s">
        <v>27</v>
      </c>
      <c r="E96" s="118" t="s">
        <v>28</v>
      </c>
      <c r="F96" s="117" t="s">
        <v>102</v>
      </c>
      <c r="G96" s="117" t="s">
        <v>34</v>
      </c>
      <c r="H96" s="117" t="s">
        <v>35</v>
      </c>
      <c r="I96" s="117" t="s">
        <v>42</v>
      </c>
      <c r="J96" s="119" t="n">
        <f aca="false">K96</f>
        <v>435000</v>
      </c>
      <c r="K96" s="120" t="n">
        <v>435000</v>
      </c>
      <c r="L96" s="121"/>
      <c r="M96" s="121" t="n">
        <v>435000</v>
      </c>
      <c r="N96" s="122" t="n">
        <v>435000</v>
      </c>
      <c r="O96" s="121" t="n">
        <v>435000</v>
      </c>
      <c r="P96" s="23" t="n">
        <f aca="false">(L96+M96)/K96*100</f>
        <v>100</v>
      </c>
      <c r="Q96" s="30" t="n">
        <f aca="false">L96+M96-O96</f>
        <v>0</v>
      </c>
      <c r="R96" s="30"/>
      <c r="S96" s="35"/>
    </row>
    <row r="97" s="36" customFormat="true" ht="22.2" hidden="false" customHeight="true" outlineLevel="0" collapsed="false">
      <c r="A97" s="94"/>
      <c r="B97" s="115"/>
      <c r="C97" s="123" t="n">
        <v>907</v>
      </c>
      <c r="D97" s="124" t="s">
        <v>44</v>
      </c>
      <c r="E97" s="124" t="s">
        <v>45</v>
      </c>
      <c r="F97" s="124" t="s">
        <v>103</v>
      </c>
      <c r="G97" s="124" t="s">
        <v>34</v>
      </c>
      <c r="H97" s="124" t="s">
        <v>35</v>
      </c>
      <c r="I97" s="124" t="s">
        <v>42</v>
      </c>
      <c r="J97" s="119" t="n">
        <f aca="false">K97</f>
        <v>414000</v>
      </c>
      <c r="K97" s="120" t="n">
        <v>414000</v>
      </c>
      <c r="L97" s="121"/>
      <c r="M97" s="121" t="n">
        <v>414000</v>
      </c>
      <c r="N97" s="122" t="n">
        <v>414000</v>
      </c>
      <c r="O97" s="121" t="n">
        <v>414000</v>
      </c>
      <c r="P97" s="23" t="n">
        <f aca="false">(L97+M97)/K97*100</f>
        <v>100</v>
      </c>
      <c r="Q97" s="30" t="n">
        <f aca="false">L97+M97-O97</f>
        <v>0</v>
      </c>
      <c r="R97" s="30"/>
      <c r="S97" s="35"/>
    </row>
    <row r="98" s="36" customFormat="true" ht="19.8" hidden="false" customHeight="true" outlineLevel="0" collapsed="false">
      <c r="A98" s="94"/>
      <c r="B98" s="125" t="s">
        <v>104</v>
      </c>
      <c r="C98" s="126" t="s">
        <v>68</v>
      </c>
      <c r="D98" s="127" t="s">
        <v>27</v>
      </c>
      <c r="E98" s="128" t="s">
        <v>28</v>
      </c>
      <c r="F98" s="127" t="s">
        <v>105</v>
      </c>
      <c r="G98" s="127" t="s">
        <v>34</v>
      </c>
      <c r="H98" s="127" t="s">
        <v>35</v>
      </c>
      <c r="I98" s="127" t="s">
        <v>42</v>
      </c>
      <c r="J98" s="119" t="n">
        <f aca="false">K98</f>
        <v>65000</v>
      </c>
      <c r="K98" s="120" t="n">
        <v>65000</v>
      </c>
      <c r="L98" s="121"/>
      <c r="M98" s="121" t="n">
        <v>65000</v>
      </c>
      <c r="N98" s="122" t="n">
        <v>65000</v>
      </c>
      <c r="O98" s="121" t="n">
        <v>65000</v>
      </c>
      <c r="P98" s="23" t="n">
        <f aca="false">(L98+M98)/K98*100</f>
        <v>100</v>
      </c>
      <c r="Q98" s="30" t="n">
        <f aca="false">L98+M98-O98</f>
        <v>0</v>
      </c>
      <c r="R98" s="30"/>
      <c r="S98" s="35"/>
    </row>
    <row r="99" s="36" customFormat="true" ht="21" hidden="false" customHeight="true" outlineLevel="0" collapsed="false">
      <c r="A99" s="94"/>
      <c r="B99" s="125"/>
      <c r="C99" s="129" t="n">
        <v>907</v>
      </c>
      <c r="D99" s="130" t="s">
        <v>44</v>
      </c>
      <c r="E99" s="130" t="s">
        <v>45</v>
      </c>
      <c r="F99" s="130" t="s">
        <v>106</v>
      </c>
      <c r="G99" s="130" t="s">
        <v>34</v>
      </c>
      <c r="H99" s="130" t="s">
        <v>35</v>
      </c>
      <c r="I99" s="130" t="s">
        <v>42</v>
      </c>
      <c r="J99" s="119" t="n">
        <f aca="false">K99</f>
        <v>26000</v>
      </c>
      <c r="K99" s="120" t="n">
        <v>26000</v>
      </c>
      <c r="L99" s="121"/>
      <c r="M99" s="121" t="n">
        <v>26000</v>
      </c>
      <c r="N99" s="122" t="n">
        <v>26000</v>
      </c>
      <c r="O99" s="121" t="n">
        <v>26000</v>
      </c>
      <c r="P99" s="23" t="n">
        <f aca="false">(L99+M99)/K99*100</f>
        <v>100</v>
      </c>
      <c r="Q99" s="30" t="n">
        <f aca="false">L99+M99-O99</f>
        <v>0</v>
      </c>
      <c r="R99" s="30"/>
      <c r="S99" s="35"/>
    </row>
    <row r="100" s="25" customFormat="true" ht="13.2" hidden="false" customHeight="true" outlineLevel="0" collapsed="false">
      <c r="A100" s="56" t="n">
        <v>13</v>
      </c>
      <c r="B100" s="109" t="s">
        <v>107</v>
      </c>
      <c r="C100" s="111" t="s">
        <v>23</v>
      </c>
      <c r="D100" s="89" t="s">
        <v>44</v>
      </c>
      <c r="E100" s="89" t="s">
        <v>45</v>
      </c>
      <c r="F100" s="89" t="s">
        <v>108</v>
      </c>
      <c r="G100" s="89" t="s">
        <v>30</v>
      </c>
      <c r="H100" s="89" t="s">
        <v>23</v>
      </c>
      <c r="I100" s="89"/>
      <c r="J100" s="60" t="n">
        <f aca="false">K100</f>
        <v>2148630</v>
      </c>
      <c r="K100" s="59" t="n">
        <f aca="false">K101+K102</f>
        <v>2148630</v>
      </c>
      <c r="L100" s="60" t="n">
        <f aca="false">SUM(L101:L110)-L102</f>
        <v>0</v>
      </c>
      <c r="M100" s="60" t="n">
        <f aca="false">SUM(M101:M111)-M102</f>
        <v>2147967.98</v>
      </c>
      <c r="N100" s="61" t="n">
        <f aca="false">SUM(N101:N111)-N102</f>
        <v>2147967.98</v>
      </c>
      <c r="O100" s="60" t="n">
        <f aca="false">SUM(O101:O111)-O102</f>
        <v>2147967.98</v>
      </c>
      <c r="P100" s="23" t="n">
        <f aca="false">(L100+M100)/K100*100</f>
        <v>99.9691887388708</v>
      </c>
      <c r="Q100" s="60" t="n">
        <f aca="false">SUM(Q101:Q102)</f>
        <v>0</v>
      </c>
      <c r="R100" s="131"/>
      <c r="S100" s="90"/>
    </row>
    <row r="101" s="36" customFormat="true" ht="13.2" hidden="false" customHeight="false" outlineLevel="0" collapsed="false">
      <c r="A101" s="56"/>
      <c r="B101" s="109"/>
      <c r="C101" s="79" t="n">
        <v>902</v>
      </c>
      <c r="D101" s="37" t="s">
        <v>44</v>
      </c>
      <c r="E101" s="37" t="s">
        <v>45</v>
      </c>
      <c r="F101" s="37" t="s">
        <v>108</v>
      </c>
      <c r="G101" s="37" t="s">
        <v>30</v>
      </c>
      <c r="H101" s="37" t="s">
        <v>40</v>
      </c>
      <c r="I101" s="37"/>
      <c r="J101" s="132"/>
      <c r="K101" s="133" t="n">
        <v>0</v>
      </c>
      <c r="L101" s="30"/>
      <c r="M101" s="134" t="n">
        <v>0</v>
      </c>
      <c r="N101" s="135" t="n">
        <v>0</v>
      </c>
      <c r="O101" s="134" t="n">
        <v>0</v>
      </c>
      <c r="P101" s="23" t="n">
        <v>0</v>
      </c>
      <c r="Q101" s="92" t="n">
        <f aca="false">L101+M101-O101</f>
        <v>0</v>
      </c>
      <c r="R101" s="66"/>
      <c r="S101" s="35"/>
    </row>
    <row r="102" s="36" customFormat="true" ht="13.2" hidden="false" customHeight="false" outlineLevel="0" collapsed="false">
      <c r="A102" s="56"/>
      <c r="B102" s="109"/>
      <c r="C102" s="136" t="n">
        <v>907</v>
      </c>
      <c r="D102" s="37" t="s">
        <v>44</v>
      </c>
      <c r="E102" s="37" t="s">
        <v>45</v>
      </c>
      <c r="F102" s="37" t="s">
        <v>108</v>
      </c>
      <c r="G102" s="37" t="s">
        <v>23</v>
      </c>
      <c r="H102" s="37" t="s">
        <v>23</v>
      </c>
      <c r="I102" s="37"/>
      <c r="J102" s="132"/>
      <c r="K102" s="52" t="n">
        <f aca="false">SUM(K103:K111)</f>
        <v>2148630</v>
      </c>
      <c r="L102" s="53" t="n">
        <f aca="false">SUM(L103:L110)</f>
        <v>0</v>
      </c>
      <c r="M102" s="53" t="n">
        <f aca="false">SUM(M103:M111)</f>
        <v>2147967.98</v>
      </c>
      <c r="N102" s="54" t="n">
        <f aca="false">SUM(N103:N111)</f>
        <v>2147967.98</v>
      </c>
      <c r="O102" s="53" t="n">
        <f aca="false">SUM(O103:O111)</f>
        <v>2147967.98</v>
      </c>
      <c r="P102" s="23" t="n">
        <f aca="false">(L102+M102)/K102*100</f>
        <v>99.9691887388708</v>
      </c>
      <c r="Q102" s="53" t="n">
        <f aca="false">SUM(Q103:Q111)</f>
        <v>0</v>
      </c>
      <c r="R102" s="66"/>
      <c r="S102" s="35"/>
    </row>
    <row r="103" s="36" customFormat="true" ht="13.2" hidden="false" customHeight="false" outlineLevel="0" collapsed="false">
      <c r="A103" s="56"/>
      <c r="B103" s="109"/>
      <c r="C103" s="28" t="n">
        <v>907</v>
      </c>
      <c r="D103" s="29" t="s">
        <v>44</v>
      </c>
      <c r="E103" s="29" t="s">
        <v>45</v>
      </c>
      <c r="F103" s="29" t="s">
        <v>108</v>
      </c>
      <c r="G103" s="29" t="s">
        <v>30</v>
      </c>
      <c r="H103" s="29" t="s">
        <v>31</v>
      </c>
      <c r="I103" s="29"/>
      <c r="J103" s="137"/>
      <c r="K103" s="40" t="n">
        <v>97706</v>
      </c>
      <c r="L103" s="30" t="n">
        <v>0</v>
      </c>
      <c r="M103" s="134" t="n">
        <v>97705.5</v>
      </c>
      <c r="N103" s="135" t="n">
        <v>97705.5</v>
      </c>
      <c r="O103" s="134" t="n">
        <v>97705.5</v>
      </c>
      <c r="P103" s="23" t="n">
        <f aca="false">(L103+M103)/K103*100</f>
        <v>99.9994882607005</v>
      </c>
      <c r="Q103" s="30" t="n">
        <f aca="false">L103+M103-O103</f>
        <v>0</v>
      </c>
      <c r="R103" s="66"/>
      <c r="S103" s="35"/>
    </row>
    <row r="104" s="36" customFormat="true" ht="13.2" hidden="false" customHeight="false" outlineLevel="0" collapsed="false">
      <c r="A104" s="56"/>
      <c r="B104" s="109"/>
      <c r="C104" s="28" t="n">
        <v>907</v>
      </c>
      <c r="D104" s="29" t="s">
        <v>44</v>
      </c>
      <c r="E104" s="29" t="s">
        <v>45</v>
      </c>
      <c r="F104" s="29" t="s">
        <v>108</v>
      </c>
      <c r="G104" s="29" t="s">
        <v>30</v>
      </c>
      <c r="H104" s="29" t="s">
        <v>39</v>
      </c>
      <c r="I104" s="29"/>
      <c r="J104" s="137"/>
      <c r="K104" s="40" t="n">
        <v>3500</v>
      </c>
      <c r="L104" s="30" t="n">
        <v>0</v>
      </c>
      <c r="M104" s="30" t="n">
        <v>3500</v>
      </c>
      <c r="N104" s="41" t="n">
        <v>3500</v>
      </c>
      <c r="O104" s="30" t="n">
        <v>3500</v>
      </c>
      <c r="P104" s="23" t="n">
        <f aca="false">(L104+M104)/K104*100</f>
        <v>100</v>
      </c>
      <c r="Q104" s="30" t="n">
        <f aca="false">L104+M104-O104</f>
        <v>0</v>
      </c>
      <c r="R104" s="66"/>
      <c r="S104" s="35"/>
    </row>
    <row r="105" s="36" customFormat="true" ht="13.2" hidden="false" customHeight="false" outlineLevel="0" collapsed="false">
      <c r="A105" s="56"/>
      <c r="B105" s="109"/>
      <c r="C105" s="28" t="n">
        <v>907</v>
      </c>
      <c r="D105" s="29" t="s">
        <v>44</v>
      </c>
      <c r="E105" s="29" t="s">
        <v>45</v>
      </c>
      <c r="F105" s="29" t="s">
        <v>108</v>
      </c>
      <c r="G105" s="29" t="s">
        <v>30</v>
      </c>
      <c r="H105" s="29" t="s">
        <v>40</v>
      </c>
      <c r="I105" s="29"/>
      <c r="J105" s="137"/>
      <c r="K105" s="40" t="n">
        <v>1255040</v>
      </c>
      <c r="L105" s="30" t="n">
        <v>0</v>
      </c>
      <c r="M105" s="30" t="n">
        <v>1254985.18</v>
      </c>
      <c r="N105" s="41" t="n">
        <v>1254985.18</v>
      </c>
      <c r="O105" s="30" t="n">
        <v>1254985.18</v>
      </c>
      <c r="P105" s="23" t="n">
        <f aca="false">(L105+M105)/K105*100</f>
        <v>99.9956320117287</v>
      </c>
      <c r="Q105" s="30" t="n">
        <f aca="false">L105+M105-O105</f>
        <v>0</v>
      </c>
      <c r="R105" s="66"/>
      <c r="S105" s="35"/>
    </row>
    <row r="106" s="36" customFormat="true" ht="13.2" hidden="false" customHeight="false" outlineLevel="0" collapsed="false">
      <c r="A106" s="56"/>
      <c r="B106" s="102"/>
      <c r="C106" s="28" t="n">
        <v>907</v>
      </c>
      <c r="D106" s="29" t="s">
        <v>44</v>
      </c>
      <c r="E106" s="29" t="s">
        <v>45</v>
      </c>
      <c r="F106" s="29" t="s">
        <v>108</v>
      </c>
      <c r="G106" s="29" t="s">
        <v>30</v>
      </c>
      <c r="H106" s="29" t="s">
        <v>32</v>
      </c>
      <c r="I106" s="29"/>
      <c r="J106" s="137"/>
      <c r="K106" s="40" t="n">
        <v>105100</v>
      </c>
      <c r="L106" s="30" t="n">
        <v>0</v>
      </c>
      <c r="M106" s="30" t="n">
        <v>105033</v>
      </c>
      <c r="N106" s="41" t="n">
        <v>105033</v>
      </c>
      <c r="O106" s="30" t="n">
        <v>105033</v>
      </c>
      <c r="P106" s="23" t="n">
        <f aca="false">(L106+M106)/K106*100</f>
        <v>99.9362511893435</v>
      </c>
      <c r="Q106" s="30" t="n">
        <f aca="false">L106+M106-O106</f>
        <v>0</v>
      </c>
      <c r="R106" s="66"/>
      <c r="S106" s="35"/>
    </row>
    <row r="107" s="36" customFormat="true" ht="13.2" hidden="false" customHeight="false" outlineLevel="0" collapsed="false">
      <c r="A107" s="56"/>
      <c r="B107" s="102"/>
      <c r="C107" s="28" t="n">
        <v>907</v>
      </c>
      <c r="D107" s="29" t="s">
        <v>44</v>
      </c>
      <c r="E107" s="29" t="s">
        <v>45</v>
      </c>
      <c r="F107" s="29" t="s">
        <v>108</v>
      </c>
      <c r="G107" s="29" t="s">
        <v>30</v>
      </c>
      <c r="H107" s="29" t="s">
        <v>33</v>
      </c>
      <c r="I107" s="29"/>
      <c r="J107" s="30"/>
      <c r="K107" s="40" t="n">
        <v>551284</v>
      </c>
      <c r="L107" s="30" t="n">
        <v>0</v>
      </c>
      <c r="M107" s="30" t="n">
        <v>551244.3</v>
      </c>
      <c r="N107" s="41" t="n">
        <v>551244.3</v>
      </c>
      <c r="O107" s="30" t="n">
        <v>551244.3</v>
      </c>
      <c r="P107" s="23" t="n">
        <f aca="false">(L107+M107)/K107*100</f>
        <v>99.9927986301072</v>
      </c>
      <c r="Q107" s="30" t="n">
        <f aca="false">L107+M107-O107</f>
        <v>0</v>
      </c>
      <c r="R107" s="66"/>
      <c r="S107" s="35"/>
    </row>
    <row r="108" s="36" customFormat="true" ht="13.2" hidden="false" customHeight="false" outlineLevel="0" collapsed="false">
      <c r="A108" s="110"/>
      <c r="B108" s="138"/>
      <c r="C108" s="28" t="n">
        <v>907</v>
      </c>
      <c r="D108" s="29" t="s">
        <v>44</v>
      </c>
      <c r="E108" s="29" t="s">
        <v>45</v>
      </c>
      <c r="F108" s="29" t="s">
        <v>108</v>
      </c>
      <c r="G108" s="29" t="s">
        <v>34</v>
      </c>
      <c r="H108" s="29" t="s">
        <v>35</v>
      </c>
      <c r="I108" s="29" t="s">
        <v>31</v>
      </c>
      <c r="J108" s="30"/>
      <c r="K108" s="40" t="n">
        <v>19000</v>
      </c>
      <c r="L108" s="30"/>
      <c r="M108" s="30" t="n">
        <v>19000</v>
      </c>
      <c r="N108" s="41" t="n">
        <v>19000</v>
      </c>
      <c r="O108" s="30" t="n">
        <v>19000</v>
      </c>
      <c r="P108" s="23" t="n">
        <f aca="false">(L108+M108)/K108*100</f>
        <v>100</v>
      </c>
      <c r="Q108" s="30" t="n">
        <f aca="false">L108+M108-O108</f>
        <v>0</v>
      </c>
      <c r="R108" s="66"/>
      <c r="S108" s="35"/>
    </row>
    <row r="109" s="36" customFormat="true" ht="13.2" hidden="false" customHeight="false" outlineLevel="0" collapsed="false">
      <c r="A109" s="110"/>
      <c r="B109" s="138"/>
      <c r="C109" s="28" t="n">
        <v>907</v>
      </c>
      <c r="D109" s="29" t="s">
        <v>44</v>
      </c>
      <c r="E109" s="29" t="s">
        <v>45</v>
      </c>
      <c r="F109" s="29" t="s">
        <v>108</v>
      </c>
      <c r="G109" s="29" t="s">
        <v>34</v>
      </c>
      <c r="H109" s="29" t="s">
        <v>35</v>
      </c>
      <c r="I109" s="29" t="s">
        <v>40</v>
      </c>
      <c r="J109" s="30"/>
      <c r="K109" s="40" t="n">
        <v>56000</v>
      </c>
      <c r="L109" s="30"/>
      <c r="M109" s="30" t="n">
        <v>56000</v>
      </c>
      <c r="N109" s="41" t="n">
        <v>56000</v>
      </c>
      <c r="O109" s="30" t="n">
        <v>56000</v>
      </c>
      <c r="P109" s="23" t="n">
        <f aca="false">(L109+M109)/K109*100</f>
        <v>100</v>
      </c>
      <c r="Q109" s="30" t="n">
        <f aca="false">L109+M109-O109</f>
        <v>0</v>
      </c>
      <c r="R109" s="66"/>
      <c r="S109" s="35"/>
    </row>
    <row r="110" s="36" customFormat="true" ht="13.2" hidden="false" customHeight="false" outlineLevel="0" collapsed="false">
      <c r="A110" s="110"/>
      <c r="B110" s="138"/>
      <c r="C110" s="28" t="n">
        <v>907</v>
      </c>
      <c r="D110" s="29" t="s">
        <v>44</v>
      </c>
      <c r="E110" s="29" t="s">
        <v>45</v>
      </c>
      <c r="F110" s="29" t="s">
        <v>108</v>
      </c>
      <c r="G110" s="29" t="s">
        <v>34</v>
      </c>
      <c r="H110" s="29" t="s">
        <v>35</v>
      </c>
      <c r="I110" s="29" t="s">
        <v>32</v>
      </c>
      <c r="J110" s="30"/>
      <c r="K110" s="40" t="n">
        <v>2500</v>
      </c>
      <c r="L110" s="30"/>
      <c r="M110" s="30" t="n">
        <v>2500</v>
      </c>
      <c r="N110" s="41" t="n">
        <v>2500</v>
      </c>
      <c r="O110" s="30" t="n">
        <v>2500</v>
      </c>
      <c r="P110" s="23" t="n">
        <f aca="false">(L110+M110)/K110*100</f>
        <v>100</v>
      </c>
      <c r="Q110" s="30" t="n">
        <f aca="false">L110+M110-O110</f>
        <v>0</v>
      </c>
      <c r="R110" s="66"/>
      <c r="S110" s="35"/>
    </row>
    <row r="111" s="36" customFormat="true" ht="13.2" hidden="false" customHeight="false" outlineLevel="0" collapsed="false">
      <c r="A111" s="110"/>
      <c r="B111" s="138"/>
      <c r="C111" s="28" t="n">
        <v>907</v>
      </c>
      <c r="D111" s="29" t="s">
        <v>44</v>
      </c>
      <c r="E111" s="29" t="s">
        <v>45</v>
      </c>
      <c r="F111" s="29" t="s">
        <v>108</v>
      </c>
      <c r="G111" s="29" t="s">
        <v>34</v>
      </c>
      <c r="H111" s="29" t="s">
        <v>35</v>
      </c>
      <c r="I111" s="28" t="n">
        <v>340</v>
      </c>
      <c r="J111" s="139"/>
      <c r="K111" s="40" t="n">
        <v>58500</v>
      </c>
      <c r="L111" s="30"/>
      <c r="M111" s="30" t="n">
        <v>58000</v>
      </c>
      <c r="N111" s="41" t="n">
        <v>58000</v>
      </c>
      <c r="O111" s="30" t="n">
        <v>58000</v>
      </c>
      <c r="P111" s="23" t="n">
        <f aca="false">(L111+M111)/K111*100</f>
        <v>99.1452991452992</v>
      </c>
      <c r="Q111" s="30" t="n">
        <f aca="false">L111+M111-O111</f>
        <v>0</v>
      </c>
      <c r="R111" s="139"/>
      <c r="S111" s="139"/>
    </row>
    <row r="112" s="25" customFormat="true" ht="39.6" hidden="false" customHeight="true" outlineLevel="0" collapsed="false">
      <c r="A112" s="56" t="n">
        <v>14</v>
      </c>
      <c r="B112" s="50" t="s">
        <v>109</v>
      </c>
      <c r="C112" s="88" t="n">
        <v>907</v>
      </c>
      <c r="D112" s="89" t="s">
        <v>24</v>
      </c>
      <c r="E112" s="89" t="s">
        <v>24</v>
      </c>
      <c r="F112" s="89" t="s">
        <v>110</v>
      </c>
      <c r="G112" s="89" t="s">
        <v>23</v>
      </c>
      <c r="H112" s="89" t="s">
        <v>23</v>
      </c>
      <c r="I112" s="89"/>
      <c r="J112" s="60" t="n">
        <f aca="false">K112</f>
        <v>3087268.8</v>
      </c>
      <c r="K112" s="59" t="n">
        <f aca="false">SUM(K113:K116)</f>
        <v>3087268.8</v>
      </c>
      <c r="L112" s="60" t="n">
        <f aca="false">SUM(L113:L116)</f>
        <v>0</v>
      </c>
      <c r="M112" s="60" t="n">
        <f aca="false">SUM(M113:M116)</f>
        <v>3083561.22</v>
      </c>
      <c r="N112" s="61" t="n">
        <f aca="false">SUM(N113:N116)</f>
        <v>2354608.27</v>
      </c>
      <c r="O112" s="60" t="n">
        <f aca="false">SUM(O113:O116)</f>
        <v>2354608.27</v>
      </c>
      <c r="P112" s="23" t="n">
        <f aca="false">(L112+M112)/K112*100</f>
        <v>99.8799074444052</v>
      </c>
      <c r="Q112" s="34" t="n">
        <f aca="false">L112+M112-O112</f>
        <v>728952.95</v>
      </c>
      <c r="R112" s="60"/>
      <c r="S112" s="47"/>
    </row>
    <row r="113" s="36" customFormat="true" ht="13.2" hidden="false" customHeight="false" outlineLevel="0" collapsed="false">
      <c r="A113" s="56"/>
      <c r="B113" s="50"/>
      <c r="C113" s="28" t="n">
        <v>907</v>
      </c>
      <c r="D113" s="29" t="s">
        <v>111</v>
      </c>
      <c r="E113" s="29" t="s">
        <v>54</v>
      </c>
      <c r="F113" s="29" t="s">
        <v>110</v>
      </c>
      <c r="G113" s="29" t="s">
        <v>30</v>
      </c>
      <c r="H113" s="29" t="s">
        <v>39</v>
      </c>
      <c r="I113" s="29"/>
      <c r="J113" s="30"/>
      <c r="K113" s="40" t="n">
        <v>413686</v>
      </c>
      <c r="L113" s="30" t="n">
        <v>0</v>
      </c>
      <c r="M113" s="30" t="n">
        <v>413685.97</v>
      </c>
      <c r="N113" s="41" t="n">
        <v>157494.67</v>
      </c>
      <c r="O113" s="30" t="n">
        <v>157494.67</v>
      </c>
      <c r="P113" s="23" t="n">
        <f aca="false">(L113+M113)/K113*100</f>
        <v>99.999992748123</v>
      </c>
      <c r="Q113" s="30" t="n">
        <f aca="false">L113+M113-O113</f>
        <v>256191.3</v>
      </c>
      <c r="R113" s="30"/>
      <c r="S113" s="35"/>
    </row>
    <row r="114" s="36" customFormat="true" ht="13.2" hidden="false" customHeight="false" outlineLevel="0" collapsed="false">
      <c r="A114" s="56"/>
      <c r="B114" s="50"/>
      <c r="C114" s="28" t="n">
        <v>907</v>
      </c>
      <c r="D114" s="29" t="s">
        <v>44</v>
      </c>
      <c r="E114" s="29" t="s">
        <v>45</v>
      </c>
      <c r="F114" s="29" t="s">
        <v>110</v>
      </c>
      <c r="G114" s="29" t="s">
        <v>34</v>
      </c>
      <c r="H114" s="29" t="s">
        <v>35</v>
      </c>
      <c r="I114" s="29" t="s">
        <v>39</v>
      </c>
      <c r="J114" s="30"/>
      <c r="K114" s="40" t="n">
        <v>1779992.43</v>
      </c>
      <c r="L114" s="30"/>
      <c r="M114" s="30" t="n">
        <v>1776284.89</v>
      </c>
      <c r="N114" s="41" t="n">
        <v>1478781.35</v>
      </c>
      <c r="O114" s="30" t="n">
        <v>1478781.35</v>
      </c>
      <c r="P114" s="23" t="n">
        <f aca="false">(L114+M114)/K114*100</f>
        <v>99.791710350139</v>
      </c>
      <c r="Q114" s="30" t="n">
        <f aca="false">L114+M114-O114</f>
        <v>297503.54</v>
      </c>
      <c r="R114" s="30"/>
      <c r="S114" s="35"/>
    </row>
    <row r="115" s="36" customFormat="true" ht="13.2" hidden="false" customHeight="false" outlineLevel="0" collapsed="false">
      <c r="A115" s="56"/>
      <c r="B115" s="140"/>
      <c r="C115" s="28" t="n">
        <v>907</v>
      </c>
      <c r="D115" s="29" t="s">
        <v>44</v>
      </c>
      <c r="E115" s="29" t="s">
        <v>45</v>
      </c>
      <c r="F115" s="29" t="s">
        <v>110</v>
      </c>
      <c r="G115" s="29" t="s">
        <v>34</v>
      </c>
      <c r="H115" s="29" t="s">
        <v>35</v>
      </c>
      <c r="I115" s="29" t="s">
        <v>40</v>
      </c>
      <c r="J115" s="30"/>
      <c r="K115" s="40" t="n">
        <v>66554</v>
      </c>
      <c r="L115" s="30"/>
      <c r="M115" s="30" t="n">
        <v>66554</v>
      </c>
      <c r="N115" s="41" t="n">
        <v>34869</v>
      </c>
      <c r="O115" s="30" t="n">
        <v>34869</v>
      </c>
      <c r="P115" s="23" t="n">
        <f aca="false">(L115+M115)/K115*100</f>
        <v>100</v>
      </c>
      <c r="Q115" s="30" t="n">
        <f aca="false">L115+M115-O115</f>
        <v>31685</v>
      </c>
      <c r="R115" s="30"/>
      <c r="S115" s="35"/>
    </row>
    <row r="116" s="36" customFormat="true" ht="13.2" hidden="false" customHeight="false" outlineLevel="0" collapsed="false">
      <c r="A116" s="56"/>
      <c r="B116" s="102"/>
      <c r="C116" s="28" t="n">
        <v>907</v>
      </c>
      <c r="D116" s="29" t="s">
        <v>27</v>
      </c>
      <c r="E116" s="29" t="s">
        <v>28</v>
      </c>
      <c r="F116" s="29" t="s">
        <v>110</v>
      </c>
      <c r="G116" s="29" t="s">
        <v>34</v>
      </c>
      <c r="H116" s="29" t="s">
        <v>35</v>
      </c>
      <c r="I116" s="29" t="s">
        <v>39</v>
      </c>
      <c r="J116" s="30"/>
      <c r="K116" s="40" t="n">
        <v>827036.37</v>
      </c>
      <c r="L116" s="30" t="n">
        <v>0</v>
      </c>
      <c r="M116" s="30" t="n">
        <v>827036.36</v>
      </c>
      <c r="N116" s="41" t="n">
        <v>683463.25</v>
      </c>
      <c r="O116" s="30" t="n">
        <v>683463.25</v>
      </c>
      <c r="P116" s="23" t="n">
        <f aca="false">(L116+M116)/K116*100</f>
        <v>99.9999987908633</v>
      </c>
      <c r="Q116" s="30" t="n">
        <f aca="false">L116+M116-O116</f>
        <v>143573.11</v>
      </c>
      <c r="R116" s="30"/>
      <c r="S116" s="35"/>
    </row>
    <row r="117" customFormat="false" ht="14.25" hidden="false" customHeight="true" outlineLevel="0" collapsed="false">
      <c r="A117" s="56" t="n">
        <v>15</v>
      </c>
      <c r="B117" s="101" t="s">
        <v>112</v>
      </c>
      <c r="C117" s="111" t="s">
        <v>113</v>
      </c>
      <c r="D117" s="89" t="s">
        <v>114</v>
      </c>
      <c r="E117" s="89" t="s">
        <v>54</v>
      </c>
      <c r="F117" s="89" t="s">
        <v>115</v>
      </c>
      <c r="G117" s="89" t="s">
        <v>23</v>
      </c>
      <c r="H117" s="89" t="s">
        <v>23</v>
      </c>
      <c r="I117" s="89"/>
      <c r="J117" s="60" t="n">
        <f aca="false">K117</f>
        <v>10115642.65</v>
      </c>
      <c r="K117" s="59" t="n">
        <f aca="false">SUM(K118:K122)</f>
        <v>10115642.65</v>
      </c>
      <c r="L117" s="60" t="n">
        <f aca="false">SUM(L118:L122)</f>
        <v>6861963.72</v>
      </c>
      <c r="M117" s="60" t="n">
        <f aca="false">SUM(M118:M122)</f>
        <v>3153732.03</v>
      </c>
      <c r="N117" s="61" t="n">
        <f aca="false">SUM(N118:N122)</f>
        <v>9503905.62</v>
      </c>
      <c r="O117" s="60" t="n">
        <f aca="false">SUM(O118:O122)</f>
        <v>9503905.62</v>
      </c>
      <c r="P117" s="23" t="n">
        <f aca="false">(L117+M117)/K117*100</f>
        <v>99.0119569911853</v>
      </c>
      <c r="Q117" s="60" t="n">
        <f aca="false">SUM(Q118:Q122)</f>
        <v>511790.13</v>
      </c>
      <c r="R117" s="92"/>
      <c r="S117" s="93"/>
    </row>
    <row r="118" s="36" customFormat="true" ht="13.2" hidden="false" customHeight="false" outlineLevel="0" collapsed="false">
      <c r="A118" s="56"/>
      <c r="B118" s="101"/>
      <c r="C118" s="28" t="n">
        <v>905</v>
      </c>
      <c r="D118" s="29" t="s">
        <v>114</v>
      </c>
      <c r="E118" s="29" t="s">
        <v>54</v>
      </c>
      <c r="F118" s="29" t="s">
        <v>116</v>
      </c>
      <c r="G118" s="29" t="s">
        <v>30</v>
      </c>
      <c r="H118" s="29" t="s">
        <v>39</v>
      </c>
      <c r="I118" s="29"/>
      <c r="J118" s="30"/>
      <c r="K118" s="40" t="n">
        <v>239726.12</v>
      </c>
      <c r="L118" s="30" t="n">
        <v>0</v>
      </c>
      <c r="M118" s="30" t="n">
        <v>239726.12</v>
      </c>
      <c r="N118" s="41" t="n">
        <v>102907.26</v>
      </c>
      <c r="O118" s="30" t="n">
        <v>102907.26</v>
      </c>
      <c r="P118" s="23" t="n">
        <f aca="false">(L118+M118)/K118*100</f>
        <v>100</v>
      </c>
      <c r="Q118" s="30" t="n">
        <f aca="false">L118+M118-O118</f>
        <v>136818.86</v>
      </c>
      <c r="R118" s="30"/>
      <c r="S118" s="35"/>
    </row>
    <row r="119" s="36" customFormat="true" ht="13.2" hidden="false" customHeight="false" outlineLevel="0" collapsed="false">
      <c r="A119" s="56"/>
      <c r="B119" s="101"/>
      <c r="C119" s="28" t="n">
        <v>905</v>
      </c>
      <c r="D119" s="29" t="s">
        <v>114</v>
      </c>
      <c r="E119" s="29" t="s">
        <v>54</v>
      </c>
      <c r="F119" s="29" t="s">
        <v>116</v>
      </c>
      <c r="G119" s="29" t="s">
        <v>30</v>
      </c>
      <c r="H119" s="29" t="s">
        <v>40</v>
      </c>
      <c r="I119" s="29"/>
      <c r="J119" s="30"/>
      <c r="K119" s="40" t="n">
        <v>1424687.09</v>
      </c>
      <c r="L119" s="30" t="n">
        <v>-1100</v>
      </c>
      <c r="M119" s="30" t="n">
        <v>1326407.11</v>
      </c>
      <c r="N119" s="41" t="n">
        <v>950335.84</v>
      </c>
      <c r="O119" s="30" t="n">
        <v>950335.84</v>
      </c>
      <c r="P119" s="23" t="n">
        <f aca="false">(L119+M119)/K119*100</f>
        <v>93.0244345795258</v>
      </c>
      <c r="Q119" s="30" t="n">
        <f aca="false">L119+M119-O119</f>
        <v>374971.27</v>
      </c>
      <c r="R119" s="30"/>
      <c r="S119" s="35"/>
    </row>
    <row r="120" s="36" customFormat="true" ht="13.2" hidden="false" customHeight="false" outlineLevel="0" collapsed="false">
      <c r="A120" s="56"/>
      <c r="B120" s="101"/>
      <c r="C120" s="28" t="n">
        <v>905</v>
      </c>
      <c r="D120" s="29" t="s">
        <v>114</v>
      </c>
      <c r="E120" s="29" t="s">
        <v>54</v>
      </c>
      <c r="F120" s="29" t="s">
        <v>116</v>
      </c>
      <c r="G120" s="29" t="s">
        <v>117</v>
      </c>
      <c r="H120" s="29" t="s">
        <v>32</v>
      </c>
      <c r="I120" s="29"/>
      <c r="J120" s="30"/>
      <c r="K120" s="40" t="n">
        <v>3500</v>
      </c>
      <c r="L120" s="30"/>
      <c r="M120" s="30" t="n">
        <v>3500</v>
      </c>
      <c r="N120" s="41" t="n">
        <v>3500</v>
      </c>
      <c r="O120" s="30" t="n">
        <v>3500</v>
      </c>
      <c r="P120" s="23" t="n">
        <f aca="false">(L120+M120)/K120*100</f>
        <v>100</v>
      </c>
      <c r="Q120" s="30" t="n">
        <f aca="false">L120+M120-O120</f>
        <v>0</v>
      </c>
      <c r="R120" s="30"/>
      <c r="S120" s="35"/>
    </row>
    <row r="121" s="36" customFormat="true" ht="13.2" hidden="false" customHeight="false" outlineLevel="0" collapsed="false">
      <c r="A121" s="56"/>
      <c r="B121" s="102"/>
      <c r="C121" s="28" t="n">
        <v>905</v>
      </c>
      <c r="D121" s="29" t="s">
        <v>114</v>
      </c>
      <c r="E121" s="29" t="s">
        <v>54</v>
      </c>
      <c r="F121" s="29" t="s">
        <v>116</v>
      </c>
      <c r="G121" s="29" t="s">
        <v>118</v>
      </c>
      <c r="H121" s="29" t="s">
        <v>42</v>
      </c>
      <c r="I121" s="29"/>
      <c r="J121" s="30"/>
      <c r="K121" s="40" t="n">
        <v>1652729.44</v>
      </c>
      <c r="L121" s="30" t="n">
        <v>68630.64</v>
      </c>
      <c r="M121" s="30" t="n">
        <v>1584098.8</v>
      </c>
      <c r="N121" s="41" t="n">
        <v>1652729.44</v>
      </c>
      <c r="O121" s="30" t="n">
        <v>1652729.44</v>
      </c>
      <c r="P121" s="23" t="n">
        <f aca="false">(L121+M121)/K121*100</f>
        <v>100</v>
      </c>
      <c r="Q121" s="30" t="n">
        <f aca="false">L121+M121-O121</f>
        <v>0</v>
      </c>
      <c r="R121" s="30"/>
      <c r="S121" s="35"/>
    </row>
    <row r="122" s="76" customFormat="true" ht="20.4" hidden="false" customHeight="false" outlineLevel="0" collapsed="false">
      <c r="A122" s="56"/>
      <c r="B122" s="99" t="s">
        <v>119</v>
      </c>
      <c r="C122" s="100" t="n">
        <v>905</v>
      </c>
      <c r="D122" s="70" t="s">
        <v>114</v>
      </c>
      <c r="E122" s="70" t="s">
        <v>54</v>
      </c>
      <c r="F122" s="70" t="s">
        <v>120</v>
      </c>
      <c r="G122" s="70" t="s">
        <v>118</v>
      </c>
      <c r="H122" s="70" t="s">
        <v>42</v>
      </c>
      <c r="I122" s="70"/>
      <c r="J122" s="71"/>
      <c r="K122" s="72" t="n">
        <v>6795000</v>
      </c>
      <c r="L122" s="71" t="n">
        <v>6794433.08</v>
      </c>
      <c r="M122" s="71"/>
      <c r="N122" s="73" t="n">
        <v>6794433.08</v>
      </c>
      <c r="O122" s="71" t="n">
        <v>6794433.08</v>
      </c>
      <c r="P122" s="23" t="n">
        <f aca="false">(L122+M122)/K122*100</f>
        <v>99.9916568064754</v>
      </c>
      <c r="Q122" s="71" t="n">
        <f aca="false">L122+M122-O122</f>
        <v>0</v>
      </c>
      <c r="R122" s="71"/>
      <c r="S122" s="75"/>
    </row>
    <row r="123" s="36" customFormat="true" ht="25.95" hidden="false" customHeight="true" outlineLevel="0" collapsed="false">
      <c r="A123" s="56" t="n">
        <v>16</v>
      </c>
      <c r="B123" s="50" t="s">
        <v>121</v>
      </c>
      <c r="C123" s="88" t="n">
        <v>905</v>
      </c>
      <c r="D123" s="89" t="s">
        <v>122</v>
      </c>
      <c r="E123" s="89" t="s">
        <v>114</v>
      </c>
      <c r="F123" s="89" t="s">
        <v>123</v>
      </c>
      <c r="G123" s="89" t="s">
        <v>23</v>
      </c>
      <c r="H123" s="141" t="s">
        <v>23</v>
      </c>
      <c r="I123" s="37"/>
      <c r="J123" s="142" t="n">
        <f aca="false">K123</f>
        <v>882479.52</v>
      </c>
      <c r="K123" s="52" t="n">
        <f aca="false">SUM(K124:K127)</f>
        <v>882479.52</v>
      </c>
      <c r="L123" s="53" t="n">
        <f aca="false">SUM(L124:L127)</f>
        <v>0</v>
      </c>
      <c r="M123" s="53" t="n">
        <f aca="false">SUM(M124:M127)</f>
        <v>882479.28</v>
      </c>
      <c r="N123" s="54" t="n">
        <f aca="false">SUM(N124:N127)</f>
        <v>793446.81</v>
      </c>
      <c r="O123" s="53" t="n">
        <f aca="false">SUM(O124:O127)</f>
        <v>793446.81</v>
      </c>
      <c r="P123" s="23" t="n">
        <f aca="false">(L123+M123)/K123*100</f>
        <v>99.9999728039014</v>
      </c>
      <c r="Q123" s="53" t="n">
        <f aca="false">SUM(Q124:Q126)</f>
        <v>89032.47</v>
      </c>
      <c r="R123" s="30"/>
      <c r="S123" s="35"/>
    </row>
    <row r="124" s="36" customFormat="true" ht="13.2" hidden="false" customHeight="false" outlineLevel="0" collapsed="false">
      <c r="A124" s="56"/>
      <c r="B124" s="50"/>
      <c r="C124" s="28" t="n">
        <v>905</v>
      </c>
      <c r="D124" s="29" t="s">
        <v>122</v>
      </c>
      <c r="E124" s="29" t="s">
        <v>114</v>
      </c>
      <c r="F124" s="29" t="s">
        <v>123</v>
      </c>
      <c r="G124" s="29" t="s">
        <v>30</v>
      </c>
      <c r="H124" s="143" t="s">
        <v>39</v>
      </c>
      <c r="I124" s="37"/>
      <c r="J124" s="142"/>
      <c r="K124" s="40" t="n">
        <v>601319.05</v>
      </c>
      <c r="L124" s="30"/>
      <c r="M124" s="30" t="n">
        <v>601319.05</v>
      </c>
      <c r="N124" s="41" t="n">
        <v>601319.05</v>
      </c>
      <c r="O124" s="30" t="n">
        <v>601319.05</v>
      </c>
      <c r="P124" s="23" t="n">
        <f aca="false">(L124+M124)/K124*100</f>
        <v>100</v>
      </c>
      <c r="Q124" s="30" t="n">
        <f aca="false">L124+M124-O124</f>
        <v>0</v>
      </c>
      <c r="R124" s="30"/>
      <c r="S124" s="35"/>
    </row>
    <row r="125" s="36" customFormat="true" ht="12.75" hidden="false" customHeight="true" outlineLevel="0" collapsed="false">
      <c r="A125" s="56"/>
      <c r="B125" s="50"/>
      <c r="C125" s="28" t="n">
        <v>905</v>
      </c>
      <c r="D125" s="29" t="s">
        <v>122</v>
      </c>
      <c r="E125" s="29" t="s">
        <v>114</v>
      </c>
      <c r="F125" s="29" t="s">
        <v>123</v>
      </c>
      <c r="G125" s="29" t="s">
        <v>30</v>
      </c>
      <c r="H125" s="143" t="s">
        <v>40</v>
      </c>
      <c r="I125" s="29"/>
      <c r="J125" s="30"/>
      <c r="K125" s="40" t="n">
        <v>281160.47</v>
      </c>
      <c r="L125" s="30"/>
      <c r="M125" s="30" t="n">
        <v>281160.23</v>
      </c>
      <c r="N125" s="41" t="n">
        <v>192127.76</v>
      </c>
      <c r="O125" s="30" t="n">
        <v>192127.76</v>
      </c>
      <c r="P125" s="23" t="n">
        <f aca="false">(L125+M125)/K125*100</f>
        <v>99.999914639494</v>
      </c>
      <c r="Q125" s="30" t="n">
        <f aca="false">L125+M125-O125</f>
        <v>89032.47</v>
      </c>
      <c r="R125" s="30"/>
      <c r="S125" s="35"/>
    </row>
    <row r="126" s="36" customFormat="true" ht="13.2" hidden="false" customHeight="false" outlineLevel="0" collapsed="false">
      <c r="A126" s="56"/>
      <c r="B126" s="50"/>
      <c r="C126" s="28" t="n">
        <v>905</v>
      </c>
      <c r="D126" s="29" t="s">
        <v>122</v>
      </c>
      <c r="E126" s="29" t="s">
        <v>114</v>
      </c>
      <c r="F126" s="29" t="s">
        <v>123</v>
      </c>
      <c r="G126" s="29" t="s">
        <v>118</v>
      </c>
      <c r="H126" s="143" t="s">
        <v>42</v>
      </c>
      <c r="I126" s="29"/>
      <c r="J126" s="30"/>
      <c r="K126" s="40" t="n">
        <v>0</v>
      </c>
      <c r="L126" s="30" t="n">
        <v>0</v>
      </c>
      <c r="M126" s="30" t="n">
        <v>0</v>
      </c>
      <c r="N126" s="41" t="n">
        <v>0</v>
      </c>
      <c r="O126" s="30" t="n">
        <v>0</v>
      </c>
      <c r="P126" s="23" t="n">
        <v>0</v>
      </c>
      <c r="Q126" s="30" t="n">
        <f aca="false">L126+M126-O126</f>
        <v>0</v>
      </c>
      <c r="R126" s="30"/>
      <c r="S126" s="35"/>
    </row>
    <row r="127" s="36" customFormat="true" ht="13.2" hidden="false" customHeight="false" outlineLevel="0" collapsed="false">
      <c r="A127" s="56"/>
      <c r="B127" s="144"/>
      <c r="C127" s="28" t="n">
        <v>905</v>
      </c>
      <c r="D127" s="29" t="s">
        <v>122</v>
      </c>
      <c r="E127" s="29" t="s">
        <v>114</v>
      </c>
      <c r="F127" s="29" t="s">
        <v>124</v>
      </c>
      <c r="G127" s="29" t="s">
        <v>23</v>
      </c>
      <c r="H127" s="143" t="s">
        <v>23</v>
      </c>
      <c r="I127" s="29"/>
      <c r="J127" s="30"/>
      <c r="K127" s="40" t="n">
        <v>0</v>
      </c>
      <c r="L127" s="30"/>
      <c r="M127" s="30"/>
      <c r="N127" s="41"/>
      <c r="O127" s="30"/>
      <c r="P127" s="23" t="n">
        <v>0</v>
      </c>
      <c r="Q127" s="30"/>
      <c r="R127" s="30"/>
      <c r="S127" s="35"/>
    </row>
    <row r="128" s="151" customFormat="true" ht="27.6" hidden="false" customHeight="true" outlineLevel="0" collapsed="false">
      <c r="A128" s="56" t="n">
        <v>17</v>
      </c>
      <c r="B128" s="50" t="s">
        <v>125</v>
      </c>
      <c r="C128" s="145" t="n">
        <v>905</v>
      </c>
      <c r="D128" s="146" t="s">
        <v>114</v>
      </c>
      <c r="E128" s="146" t="s">
        <v>126</v>
      </c>
      <c r="F128" s="146" t="s">
        <v>127</v>
      </c>
      <c r="G128" s="146" t="s">
        <v>30</v>
      </c>
      <c r="H128" s="146" t="s">
        <v>42</v>
      </c>
      <c r="I128" s="146"/>
      <c r="J128" s="147" t="n">
        <f aca="false">K128</f>
        <v>3040000</v>
      </c>
      <c r="K128" s="120" t="n">
        <f aca="false">SUM(K129:K133)</f>
        <v>3040000</v>
      </c>
      <c r="L128" s="147" t="n">
        <v>0</v>
      </c>
      <c r="M128" s="147" t="n">
        <v>0</v>
      </c>
      <c r="N128" s="148" t="n">
        <v>0</v>
      </c>
      <c r="O128" s="147" t="n">
        <v>0</v>
      </c>
      <c r="P128" s="23" t="n">
        <f aca="false">(L128+M128)/K128*100</f>
        <v>0</v>
      </c>
      <c r="Q128" s="30" t="n">
        <f aca="false">L128+M128-O128</f>
        <v>0</v>
      </c>
      <c r="R128" s="149"/>
      <c r="S128" s="150" t="s">
        <v>128</v>
      </c>
    </row>
    <row r="129" s="151" customFormat="true" ht="13.2" hidden="false" customHeight="false" outlineLevel="0" collapsed="false">
      <c r="A129" s="152"/>
      <c r="B129" s="50"/>
      <c r="C129" s="28" t="n">
        <v>905</v>
      </c>
      <c r="D129" s="29" t="s">
        <v>114</v>
      </c>
      <c r="E129" s="29" t="s">
        <v>126</v>
      </c>
      <c r="F129" s="29" t="s">
        <v>127</v>
      </c>
      <c r="G129" s="29" t="s">
        <v>30</v>
      </c>
      <c r="H129" s="29" t="s">
        <v>40</v>
      </c>
      <c r="I129" s="146"/>
      <c r="J129" s="147"/>
      <c r="K129" s="153" t="n">
        <v>10000</v>
      </c>
      <c r="L129" s="154" t="n">
        <v>0</v>
      </c>
      <c r="M129" s="154" t="n">
        <v>0</v>
      </c>
      <c r="N129" s="155" t="n">
        <v>0</v>
      </c>
      <c r="O129" s="154" t="n">
        <v>0</v>
      </c>
      <c r="P129" s="23" t="n">
        <f aca="false">(L129+M129)/K129*100</f>
        <v>0</v>
      </c>
      <c r="Q129" s="30" t="n">
        <f aca="false">L129+M129-O129</f>
        <v>0</v>
      </c>
      <c r="R129" s="149"/>
      <c r="S129" s="150"/>
    </row>
    <row r="130" s="151" customFormat="true" ht="13.2" hidden="false" customHeight="false" outlineLevel="0" collapsed="false">
      <c r="A130" s="152"/>
      <c r="B130" s="50"/>
      <c r="C130" s="28" t="n">
        <v>905</v>
      </c>
      <c r="D130" s="29" t="s">
        <v>114</v>
      </c>
      <c r="E130" s="29" t="s">
        <v>126</v>
      </c>
      <c r="F130" s="29" t="s">
        <v>127</v>
      </c>
      <c r="G130" s="29" t="s">
        <v>30</v>
      </c>
      <c r="H130" s="29" t="s">
        <v>31</v>
      </c>
      <c r="I130" s="146"/>
      <c r="J130" s="147"/>
      <c r="K130" s="153" t="n">
        <v>50000</v>
      </c>
      <c r="L130" s="154" t="n">
        <v>0</v>
      </c>
      <c r="M130" s="154" t="n">
        <v>0</v>
      </c>
      <c r="N130" s="155" t="n">
        <v>0</v>
      </c>
      <c r="O130" s="154" t="n">
        <v>0</v>
      </c>
      <c r="P130" s="23" t="n">
        <f aca="false">(L130+M130)/K130*100</f>
        <v>0</v>
      </c>
      <c r="Q130" s="30" t="n">
        <f aca="false">L130+M130-O130</f>
        <v>0</v>
      </c>
      <c r="R130" s="149"/>
      <c r="S130" s="150"/>
    </row>
    <row r="131" s="151" customFormat="true" ht="13.2" hidden="false" customHeight="false" outlineLevel="0" collapsed="false">
      <c r="A131" s="152"/>
      <c r="B131" s="50"/>
      <c r="C131" s="28" t="n">
        <v>905</v>
      </c>
      <c r="D131" s="29" t="s">
        <v>114</v>
      </c>
      <c r="E131" s="29" t="s">
        <v>126</v>
      </c>
      <c r="F131" s="29" t="s">
        <v>127</v>
      </c>
      <c r="G131" s="29" t="s">
        <v>30</v>
      </c>
      <c r="H131" s="29" t="s">
        <v>33</v>
      </c>
      <c r="I131" s="146"/>
      <c r="J131" s="147"/>
      <c r="K131" s="153" t="n">
        <v>70000</v>
      </c>
      <c r="L131" s="154" t="n">
        <v>0</v>
      </c>
      <c r="M131" s="154" t="n">
        <v>0</v>
      </c>
      <c r="N131" s="155" t="n">
        <v>0</v>
      </c>
      <c r="O131" s="154" t="n">
        <v>0</v>
      </c>
      <c r="P131" s="23" t="n">
        <f aca="false">(L131+M131)/K131*100</f>
        <v>0</v>
      </c>
      <c r="Q131" s="30" t="n">
        <f aca="false">L131+M131-O131</f>
        <v>0</v>
      </c>
      <c r="R131" s="149"/>
      <c r="S131" s="150"/>
    </row>
    <row r="132" s="151" customFormat="true" ht="13.2" hidden="false" customHeight="false" outlineLevel="0" collapsed="false">
      <c r="A132" s="152"/>
      <c r="B132" s="50"/>
      <c r="C132" s="28" t="n">
        <v>905</v>
      </c>
      <c r="D132" s="29" t="s">
        <v>114</v>
      </c>
      <c r="E132" s="29" t="s">
        <v>126</v>
      </c>
      <c r="F132" s="29" t="s">
        <v>127</v>
      </c>
      <c r="G132" s="29" t="s">
        <v>129</v>
      </c>
      <c r="H132" s="29" t="s">
        <v>130</v>
      </c>
      <c r="I132" s="146"/>
      <c r="J132" s="147"/>
      <c r="K132" s="153" t="n">
        <v>10000</v>
      </c>
      <c r="L132" s="154" t="n">
        <v>0</v>
      </c>
      <c r="M132" s="154" t="n">
        <v>0</v>
      </c>
      <c r="N132" s="155" t="n">
        <v>0</v>
      </c>
      <c r="O132" s="154" t="n">
        <v>0</v>
      </c>
      <c r="P132" s="23" t="n">
        <f aca="false">(L132+M132)/K132*100</f>
        <v>0</v>
      </c>
      <c r="Q132" s="30" t="n">
        <f aca="false">L132+M132-O132</f>
        <v>0</v>
      </c>
      <c r="R132" s="149"/>
      <c r="S132" s="150"/>
    </row>
    <row r="133" s="151" customFormat="true" ht="13.2" hidden="false" customHeight="false" outlineLevel="0" collapsed="false">
      <c r="A133" s="152"/>
      <c r="B133" s="156"/>
      <c r="C133" s="28" t="n">
        <v>905</v>
      </c>
      <c r="D133" s="29" t="s">
        <v>114</v>
      </c>
      <c r="E133" s="29" t="s">
        <v>126</v>
      </c>
      <c r="F133" s="29" t="s">
        <v>127</v>
      </c>
      <c r="G133" s="29" t="s">
        <v>30</v>
      </c>
      <c r="H133" s="29" t="s">
        <v>42</v>
      </c>
      <c r="I133" s="146"/>
      <c r="J133" s="147"/>
      <c r="K133" s="153" t="n">
        <v>2900000</v>
      </c>
      <c r="L133" s="154" t="n">
        <v>0</v>
      </c>
      <c r="M133" s="154" t="n">
        <v>0</v>
      </c>
      <c r="N133" s="155" t="n">
        <v>0</v>
      </c>
      <c r="O133" s="154" t="n">
        <v>0</v>
      </c>
      <c r="P133" s="23" t="n">
        <f aca="false">(L133+M133)/K133*100</f>
        <v>0</v>
      </c>
      <c r="Q133" s="30" t="n">
        <f aca="false">L133+M133-O133</f>
        <v>0</v>
      </c>
      <c r="R133" s="149"/>
      <c r="S133" s="150"/>
    </row>
    <row r="134" s="160" customFormat="true" ht="28.5" hidden="false" customHeight="true" outlineLevel="0" collapsed="false">
      <c r="A134" s="56" t="n">
        <v>18</v>
      </c>
      <c r="B134" s="50" t="s">
        <v>131</v>
      </c>
      <c r="C134" s="157" t="n">
        <v>905</v>
      </c>
      <c r="D134" s="158" t="s">
        <v>114</v>
      </c>
      <c r="E134" s="158" t="s">
        <v>51</v>
      </c>
      <c r="F134" s="158" t="s">
        <v>132</v>
      </c>
      <c r="G134" s="158" t="s">
        <v>30</v>
      </c>
      <c r="H134" s="158" t="s">
        <v>39</v>
      </c>
      <c r="I134" s="158"/>
      <c r="J134" s="147" t="n">
        <f aca="false">K134</f>
        <v>357790.34</v>
      </c>
      <c r="K134" s="120" t="n">
        <f aca="false">K135+K136</f>
        <v>357790.34</v>
      </c>
      <c r="L134" s="147" t="n">
        <f aca="false">L136</f>
        <v>0</v>
      </c>
      <c r="M134" s="147" t="n">
        <f aca="false">M136+M135</f>
        <v>357729.34</v>
      </c>
      <c r="N134" s="148" t="n">
        <f aca="false">N136+N135</f>
        <v>301990.34</v>
      </c>
      <c r="O134" s="147" t="n">
        <f aca="false">O136+O135</f>
        <v>301990.34</v>
      </c>
      <c r="P134" s="23" t="n">
        <f aca="false">(L134+M134)/K134*100</f>
        <v>99.9829509091833</v>
      </c>
      <c r="Q134" s="147" t="n">
        <f aca="false">Q136+Q135</f>
        <v>55739</v>
      </c>
      <c r="R134" s="147"/>
      <c r="S134" s="159"/>
    </row>
    <row r="135" s="160" customFormat="true" ht="13.2" hidden="false" customHeight="false" outlineLevel="0" collapsed="false">
      <c r="A135" s="56"/>
      <c r="B135" s="50"/>
      <c r="C135" s="28" t="n">
        <v>905</v>
      </c>
      <c r="D135" s="29" t="s">
        <v>114</v>
      </c>
      <c r="E135" s="29" t="s">
        <v>51</v>
      </c>
      <c r="F135" s="29" t="s">
        <v>132</v>
      </c>
      <c r="G135" s="29" t="s">
        <v>30</v>
      </c>
      <c r="H135" s="161" t="s">
        <v>42</v>
      </c>
      <c r="I135" s="158"/>
      <c r="J135" s="147"/>
      <c r="K135" s="162" t="n">
        <v>0</v>
      </c>
      <c r="L135" s="147"/>
      <c r="M135" s="147"/>
      <c r="N135" s="148"/>
      <c r="O135" s="147"/>
      <c r="P135" s="23" t="n">
        <v>0</v>
      </c>
      <c r="Q135" s="30" t="n">
        <f aca="false">L135+M135-O135</f>
        <v>0</v>
      </c>
      <c r="R135" s="147"/>
      <c r="S135" s="159"/>
    </row>
    <row r="136" customFormat="false" ht="13.2" hidden="false" customHeight="false" outlineLevel="0" collapsed="false">
      <c r="A136" s="56"/>
      <c r="B136" s="50"/>
      <c r="C136" s="28" t="n">
        <v>905</v>
      </c>
      <c r="D136" s="29" t="s">
        <v>114</v>
      </c>
      <c r="E136" s="29" t="s">
        <v>51</v>
      </c>
      <c r="F136" s="29" t="s">
        <v>132</v>
      </c>
      <c r="G136" s="29" t="s">
        <v>30</v>
      </c>
      <c r="H136" s="29" t="s">
        <v>39</v>
      </c>
      <c r="I136" s="91"/>
      <c r="J136" s="60"/>
      <c r="K136" s="163" t="n">
        <v>357790.34</v>
      </c>
      <c r="L136" s="60"/>
      <c r="M136" s="164" t="n">
        <v>357729.34</v>
      </c>
      <c r="N136" s="165" t="n">
        <v>301990.34</v>
      </c>
      <c r="O136" s="164" t="n">
        <v>301990.34</v>
      </c>
      <c r="P136" s="23" t="n">
        <f aca="false">(L136+M136)/K136*100</f>
        <v>99.9829509091833</v>
      </c>
      <c r="Q136" s="30" t="n">
        <f aca="false">L136+M136-O136</f>
        <v>55739</v>
      </c>
      <c r="R136" s="92"/>
      <c r="S136" s="93"/>
    </row>
    <row r="137" s="151" customFormat="true" ht="76.95" hidden="false" customHeight="true" outlineLevel="0" collapsed="false">
      <c r="A137" s="166" t="s">
        <v>133</v>
      </c>
      <c r="B137" s="50" t="s">
        <v>134</v>
      </c>
      <c r="C137" s="146" t="s">
        <v>113</v>
      </c>
      <c r="D137" s="146" t="s">
        <v>45</v>
      </c>
      <c r="E137" s="146" t="s">
        <v>114</v>
      </c>
      <c r="F137" s="146" t="s">
        <v>135</v>
      </c>
      <c r="G137" s="146" t="s">
        <v>34</v>
      </c>
      <c r="H137" s="146" t="s">
        <v>136</v>
      </c>
      <c r="I137" s="161"/>
      <c r="J137" s="147" t="n">
        <f aca="false">K137</f>
        <v>200000</v>
      </c>
      <c r="K137" s="167" t="n">
        <v>200000</v>
      </c>
      <c r="L137" s="168"/>
      <c r="M137" s="168" t="n">
        <v>200000</v>
      </c>
      <c r="N137" s="169" t="n">
        <v>200000</v>
      </c>
      <c r="O137" s="168" t="n">
        <v>200000</v>
      </c>
      <c r="P137" s="170" t="n">
        <f aca="false">(L137+M137)/K137*100</f>
        <v>100</v>
      </c>
      <c r="Q137" s="147" t="n">
        <f aca="false">L137+M137-O137</f>
        <v>0</v>
      </c>
      <c r="R137" s="121"/>
      <c r="S137" s="171"/>
    </row>
    <row r="138" customFormat="false" ht="21" hidden="false" customHeight="true" outlineLevel="0" collapsed="false">
      <c r="A138" s="56" t="n">
        <v>20</v>
      </c>
      <c r="B138" s="101" t="s">
        <v>137</v>
      </c>
      <c r="C138" s="172" t="n">
        <v>905</v>
      </c>
      <c r="D138" s="91" t="s">
        <v>114</v>
      </c>
      <c r="E138" s="91" t="s">
        <v>24</v>
      </c>
      <c r="F138" s="91" t="s">
        <v>115</v>
      </c>
      <c r="G138" s="91" t="s">
        <v>23</v>
      </c>
      <c r="H138" s="91" t="s">
        <v>23</v>
      </c>
      <c r="I138" s="91"/>
      <c r="J138" s="60" t="n">
        <f aca="false">K138</f>
        <v>77982951.59</v>
      </c>
      <c r="K138" s="59" t="n">
        <f aca="false">SUM(K139:K148)</f>
        <v>77982951.59</v>
      </c>
      <c r="L138" s="60" t="n">
        <f aca="false">SUM(L139:L148)</f>
        <v>2092798.52</v>
      </c>
      <c r="M138" s="60" t="n">
        <f aca="false">SUM(M139:M148)</f>
        <v>72978512.36</v>
      </c>
      <c r="N138" s="61" t="n">
        <f aca="false">SUM(N139:N148)</f>
        <v>60677035.47</v>
      </c>
      <c r="O138" s="60" t="n">
        <f aca="false">SUM(O139:O148)</f>
        <v>60677035.47</v>
      </c>
      <c r="P138" s="23" t="n">
        <f aca="false">(L138+M138)/K138*100</f>
        <v>96.2663112249096</v>
      </c>
      <c r="Q138" s="30" t="n">
        <f aca="false">L138+M138-O138</f>
        <v>14394275.41</v>
      </c>
      <c r="R138" s="92"/>
      <c r="S138" s="93"/>
    </row>
    <row r="139" s="36" customFormat="true" ht="13.2" hidden="false" customHeight="false" outlineLevel="0" collapsed="false">
      <c r="A139" s="56"/>
      <c r="B139" s="101"/>
      <c r="C139" s="28" t="n">
        <v>905</v>
      </c>
      <c r="D139" s="29" t="s">
        <v>114</v>
      </c>
      <c r="E139" s="29" t="s">
        <v>126</v>
      </c>
      <c r="F139" s="29" t="s">
        <v>138</v>
      </c>
      <c r="G139" s="29" t="s">
        <v>30</v>
      </c>
      <c r="H139" s="29" t="s">
        <v>39</v>
      </c>
      <c r="I139" s="29"/>
      <c r="J139" s="30"/>
      <c r="K139" s="40" t="n">
        <v>964613.25</v>
      </c>
      <c r="L139" s="30" t="n">
        <v>0</v>
      </c>
      <c r="M139" s="30" t="n">
        <v>964613.25</v>
      </c>
      <c r="N139" s="41" t="n">
        <v>464613.25</v>
      </c>
      <c r="O139" s="30" t="n">
        <v>464613.25</v>
      </c>
      <c r="P139" s="23" t="n">
        <f aca="false">(L139+M139)/K139*100</f>
        <v>100</v>
      </c>
      <c r="Q139" s="30" t="n">
        <f aca="false">L139+M139-O139</f>
        <v>500000</v>
      </c>
      <c r="R139" s="30"/>
      <c r="S139" s="35"/>
    </row>
    <row r="140" s="36" customFormat="true" ht="13.2" hidden="false" customHeight="false" outlineLevel="0" collapsed="false">
      <c r="A140" s="56"/>
      <c r="B140" s="101"/>
      <c r="C140" s="28" t="n">
        <v>905</v>
      </c>
      <c r="D140" s="29" t="s">
        <v>114</v>
      </c>
      <c r="E140" s="29" t="s">
        <v>126</v>
      </c>
      <c r="F140" s="29" t="s">
        <v>138</v>
      </c>
      <c r="G140" s="29" t="s">
        <v>30</v>
      </c>
      <c r="H140" s="29" t="s">
        <v>40</v>
      </c>
      <c r="I140" s="29"/>
      <c r="J140" s="30"/>
      <c r="K140" s="40" t="n">
        <v>86270</v>
      </c>
      <c r="L140" s="30" t="n">
        <v>0</v>
      </c>
      <c r="M140" s="30" t="n">
        <v>86270</v>
      </c>
      <c r="N140" s="41" t="n">
        <v>0</v>
      </c>
      <c r="O140" s="30" t="n">
        <v>0</v>
      </c>
      <c r="P140" s="23" t="n">
        <f aca="false">(L140+M140)/K140*100</f>
        <v>100</v>
      </c>
      <c r="Q140" s="30" t="n">
        <f aca="false">L140+M140-O140</f>
        <v>86270</v>
      </c>
      <c r="R140" s="30"/>
      <c r="S140" s="35"/>
    </row>
    <row r="141" s="36" customFormat="true" ht="13.2" hidden="false" customHeight="false" outlineLevel="0" collapsed="false">
      <c r="A141" s="56"/>
      <c r="B141" s="101"/>
      <c r="C141" s="28" t="n">
        <v>905</v>
      </c>
      <c r="D141" s="29" t="s">
        <v>114</v>
      </c>
      <c r="E141" s="29" t="s">
        <v>126</v>
      </c>
      <c r="F141" s="29" t="s">
        <v>138</v>
      </c>
      <c r="G141" s="29" t="s">
        <v>118</v>
      </c>
      <c r="H141" s="29" t="s">
        <v>42</v>
      </c>
      <c r="I141" s="29"/>
      <c r="J141" s="30"/>
      <c r="K141" s="40" t="n">
        <v>7062985.74</v>
      </c>
      <c r="L141" s="30" t="n">
        <v>0</v>
      </c>
      <c r="M141" s="30" t="n">
        <v>7062978.38</v>
      </c>
      <c r="N141" s="41" t="n">
        <v>1534247.79</v>
      </c>
      <c r="O141" s="30" t="n">
        <v>1534247.79</v>
      </c>
      <c r="P141" s="23" t="n">
        <f aca="false">(L141+M141)/K141*100</f>
        <v>99.9998957947776</v>
      </c>
      <c r="Q141" s="30" t="n">
        <f aca="false">L141+M141-O141</f>
        <v>5528730.59</v>
      </c>
      <c r="R141" s="30"/>
      <c r="S141" s="35"/>
    </row>
    <row r="142" s="36" customFormat="true" ht="13.2" hidden="false" customHeight="false" outlineLevel="0" collapsed="false">
      <c r="A142" s="56"/>
      <c r="B142" s="101"/>
      <c r="C142" s="28" t="n">
        <v>905</v>
      </c>
      <c r="D142" s="29" t="s">
        <v>114</v>
      </c>
      <c r="E142" s="29" t="s">
        <v>126</v>
      </c>
      <c r="F142" s="29" t="s">
        <v>139</v>
      </c>
      <c r="G142" s="29" t="s">
        <v>30</v>
      </c>
      <c r="H142" s="29" t="s">
        <v>140</v>
      </c>
      <c r="I142" s="29"/>
      <c r="J142" s="30"/>
      <c r="K142" s="40" t="n">
        <v>12225373</v>
      </c>
      <c r="L142" s="30" t="n">
        <v>-945836.68</v>
      </c>
      <c r="M142" s="30" t="n">
        <v>11297937.07</v>
      </c>
      <c r="N142" s="41" t="n">
        <v>10854633.69</v>
      </c>
      <c r="O142" s="30" t="n">
        <v>10854633.69</v>
      </c>
      <c r="P142" s="23" t="n">
        <f aca="false">(L142+M142)/K142*100</f>
        <v>84.6771741851967</v>
      </c>
      <c r="Q142" s="30" t="n">
        <f aca="false">L142+M142-O142</f>
        <v>-502533.299999999</v>
      </c>
      <c r="R142" s="30"/>
      <c r="S142" s="35"/>
    </row>
    <row r="143" s="36" customFormat="true" ht="13.2" hidden="false" customHeight="false" outlineLevel="0" collapsed="false">
      <c r="A143" s="56"/>
      <c r="B143" s="101"/>
      <c r="C143" s="28" t="n">
        <v>905</v>
      </c>
      <c r="D143" s="29" t="s">
        <v>114</v>
      </c>
      <c r="E143" s="29" t="s">
        <v>126</v>
      </c>
      <c r="F143" s="29" t="s">
        <v>139</v>
      </c>
      <c r="G143" s="29" t="s">
        <v>117</v>
      </c>
      <c r="H143" s="29" t="s">
        <v>32</v>
      </c>
      <c r="I143" s="29"/>
      <c r="J143" s="30"/>
      <c r="K143" s="40" t="n">
        <v>12735</v>
      </c>
      <c r="L143" s="30" t="n">
        <v>0</v>
      </c>
      <c r="M143" s="30" t="n">
        <v>12734.77</v>
      </c>
      <c r="N143" s="41" t="n">
        <v>12734.77</v>
      </c>
      <c r="O143" s="30" t="n">
        <v>12734.77</v>
      </c>
      <c r="P143" s="23" t="n">
        <f aca="false">(L143+M143)/K143*100</f>
        <v>99.998193953671</v>
      </c>
      <c r="Q143" s="30" t="n">
        <f aca="false">L143+M143-O143</f>
        <v>0</v>
      </c>
      <c r="R143" s="30"/>
      <c r="S143" s="35"/>
    </row>
    <row r="144" s="36" customFormat="true" ht="13.2" hidden="false" customHeight="false" outlineLevel="0" collapsed="false">
      <c r="A144" s="56"/>
      <c r="B144" s="101"/>
      <c r="C144" s="28" t="n">
        <v>905</v>
      </c>
      <c r="D144" s="29" t="s">
        <v>114</v>
      </c>
      <c r="E144" s="29" t="s">
        <v>126</v>
      </c>
      <c r="F144" s="29" t="s">
        <v>141</v>
      </c>
      <c r="G144" s="29" t="s">
        <v>23</v>
      </c>
      <c r="H144" s="29"/>
      <c r="I144" s="29"/>
      <c r="J144" s="30"/>
      <c r="K144" s="40" t="n">
        <v>5079941.14</v>
      </c>
      <c r="L144" s="30" t="n">
        <v>69121.57</v>
      </c>
      <c r="M144" s="30" t="n">
        <v>4993189.54</v>
      </c>
      <c r="N144" s="41" t="n">
        <v>4436203.69</v>
      </c>
      <c r="O144" s="30" t="n">
        <v>4436203.69</v>
      </c>
      <c r="P144" s="23" t="n">
        <f aca="false">(L144+M144)/K144*100</f>
        <v>99.6529481441984</v>
      </c>
      <c r="Q144" s="30" t="n">
        <f aca="false">L144+M144-O144</f>
        <v>626107.42</v>
      </c>
      <c r="R144" s="30"/>
      <c r="S144" s="35"/>
    </row>
    <row r="145" s="36" customFormat="true" ht="13.2" hidden="false" customHeight="false" outlineLevel="0" collapsed="false">
      <c r="A145" s="56"/>
      <c r="B145" s="102"/>
      <c r="C145" s="28" t="n">
        <v>905</v>
      </c>
      <c r="D145" s="29" t="s">
        <v>114</v>
      </c>
      <c r="E145" s="29" t="s">
        <v>126</v>
      </c>
      <c r="F145" s="29" t="s">
        <v>142</v>
      </c>
      <c r="G145" s="29" t="s">
        <v>23</v>
      </c>
      <c r="H145" s="29"/>
      <c r="I145" s="29"/>
      <c r="J145" s="137"/>
      <c r="K145" s="40" t="n">
        <v>4353513.46</v>
      </c>
      <c r="L145" s="30" t="n">
        <v>297293.77</v>
      </c>
      <c r="M145" s="30" t="n">
        <v>4043695.09</v>
      </c>
      <c r="N145" s="41" t="n">
        <v>4340988.86</v>
      </c>
      <c r="O145" s="30" t="n">
        <v>4340988.86</v>
      </c>
      <c r="P145" s="23" t="n">
        <f aca="false">(L145+M145)/K145*100</f>
        <v>99.7123105253934</v>
      </c>
      <c r="Q145" s="30" t="n">
        <f aca="false">L145+M145-O145</f>
        <v>0</v>
      </c>
      <c r="R145" s="30"/>
      <c r="S145" s="35"/>
    </row>
    <row r="146" s="36" customFormat="true" ht="13.2" hidden="false" customHeight="false" outlineLevel="0" collapsed="false">
      <c r="A146" s="56"/>
      <c r="B146" s="102"/>
      <c r="C146" s="28" t="n">
        <v>905</v>
      </c>
      <c r="D146" s="29" t="s">
        <v>114</v>
      </c>
      <c r="E146" s="29" t="s">
        <v>126</v>
      </c>
      <c r="F146" s="29" t="s">
        <v>143</v>
      </c>
      <c r="G146" s="29" t="s">
        <v>23</v>
      </c>
      <c r="H146" s="29"/>
      <c r="I146" s="29"/>
      <c r="J146" s="137"/>
      <c r="K146" s="40" t="n">
        <v>39228053.61</v>
      </c>
      <c r="L146" s="30" t="n">
        <v>2672219.86</v>
      </c>
      <c r="M146" s="30" t="n">
        <v>35668346.9</v>
      </c>
      <c r="N146" s="41" t="n">
        <v>32662680.99</v>
      </c>
      <c r="O146" s="30" t="n">
        <v>32662680.99</v>
      </c>
      <c r="P146" s="23" t="n">
        <f aca="false">(L146+M146)/K146*100</f>
        <v>97.7376220119834</v>
      </c>
      <c r="Q146" s="30" t="n">
        <f aca="false">L146+M146-O146</f>
        <v>5677885.77</v>
      </c>
      <c r="R146" s="30"/>
      <c r="S146" s="35"/>
    </row>
    <row r="147" s="36" customFormat="true" ht="13.2" hidden="false" customHeight="false" outlineLevel="0" collapsed="false">
      <c r="A147" s="94"/>
      <c r="B147" s="102"/>
      <c r="C147" s="28" t="n">
        <v>905</v>
      </c>
      <c r="D147" s="29" t="s">
        <v>114</v>
      </c>
      <c r="E147" s="29" t="s">
        <v>114</v>
      </c>
      <c r="F147" s="29" t="s">
        <v>144</v>
      </c>
      <c r="G147" s="29" t="s">
        <v>23</v>
      </c>
      <c r="H147" s="29"/>
      <c r="I147" s="29"/>
      <c r="J147" s="137"/>
      <c r="K147" s="40" t="n">
        <v>8907466.39</v>
      </c>
      <c r="L147" s="30" t="n">
        <v>0</v>
      </c>
      <c r="M147" s="30" t="n">
        <v>8786747.36</v>
      </c>
      <c r="N147" s="41" t="n">
        <v>6308932.43</v>
      </c>
      <c r="O147" s="30" t="n">
        <v>6308932.43</v>
      </c>
      <c r="P147" s="23" t="n">
        <f aca="false">(L147+M147)/K147*100</f>
        <v>98.6447433567021</v>
      </c>
      <c r="Q147" s="30" t="n">
        <f aca="false">L147+M147-O147</f>
        <v>2477814.93</v>
      </c>
      <c r="R147" s="30"/>
      <c r="S147" s="35"/>
    </row>
    <row r="148" s="36" customFormat="true" ht="13.2" hidden="false" customHeight="false" outlineLevel="0" collapsed="false">
      <c r="A148" s="94"/>
      <c r="B148" s="102"/>
      <c r="C148" s="28" t="n">
        <v>905</v>
      </c>
      <c r="D148" s="29" t="s">
        <v>114</v>
      </c>
      <c r="E148" s="29" t="s">
        <v>114</v>
      </c>
      <c r="F148" s="29" t="s">
        <v>145</v>
      </c>
      <c r="G148" s="29" t="s">
        <v>23</v>
      </c>
      <c r="H148" s="29"/>
      <c r="I148" s="29"/>
      <c r="J148" s="137"/>
      <c r="K148" s="40" t="n">
        <v>62000</v>
      </c>
      <c r="L148" s="30" t="n">
        <v>0</v>
      </c>
      <c r="M148" s="30" t="n">
        <v>62000</v>
      </c>
      <c r="N148" s="41" t="n">
        <v>62000</v>
      </c>
      <c r="O148" s="30" t="n">
        <v>62000</v>
      </c>
      <c r="P148" s="23" t="n">
        <f aca="false">(L148+M148)/K148*100</f>
        <v>100</v>
      </c>
      <c r="Q148" s="30" t="n">
        <f aca="false">L148+M148-O148</f>
        <v>0</v>
      </c>
      <c r="R148" s="30"/>
      <c r="S148" s="35"/>
    </row>
    <row r="149" s="25" customFormat="true" ht="24" hidden="false" customHeight="true" outlineLevel="0" collapsed="false">
      <c r="A149" s="56" t="n">
        <v>21</v>
      </c>
      <c r="B149" s="109" t="s">
        <v>146</v>
      </c>
      <c r="C149" s="88" t="n">
        <v>905</v>
      </c>
      <c r="D149" s="89" t="s">
        <v>114</v>
      </c>
      <c r="E149" s="89" t="s">
        <v>126</v>
      </c>
      <c r="F149" s="89" t="s">
        <v>147</v>
      </c>
      <c r="G149" s="89" t="s">
        <v>23</v>
      </c>
      <c r="H149" s="89" t="s">
        <v>23</v>
      </c>
      <c r="I149" s="89"/>
      <c r="J149" s="60" t="n">
        <f aca="false">K149</f>
        <v>24713192.52</v>
      </c>
      <c r="K149" s="59" t="n">
        <f aca="false">SUM(K150:K158)</f>
        <v>24713192.52</v>
      </c>
      <c r="L149" s="60" t="n">
        <f aca="false">SUM(L150:L158)</f>
        <v>1147516.19</v>
      </c>
      <c r="M149" s="60" t="n">
        <f aca="false">SUM(M150:M158)</f>
        <v>23386324.4</v>
      </c>
      <c r="N149" s="61" t="n">
        <f aca="false">SUM(N150:N158)</f>
        <v>12049741.28</v>
      </c>
      <c r="O149" s="60" t="n">
        <f aca="false">SUM(O150:O158)</f>
        <v>12049741.28</v>
      </c>
      <c r="P149" s="23" t="n">
        <f aca="false">(L149+M149)/K149*100</f>
        <v>99.2742664475468</v>
      </c>
      <c r="Q149" s="60" t="n">
        <f aca="false">SUM(Q150:Q158)</f>
        <v>12484099.31</v>
      </c>
      <c r="R149" s="60"/>
      <c r="S149" s="105"/>
    </row>
    <row r="150" customFormat="false" ht="13.2" hidden="false" customHeight="false" outlineLevel="0" collapsed="false">
      <c r="A150" s="56"/>
      <c r="B150" s="109"/>
      <c r="C150" s="28" t="n">
        <v>905</v>
      </c>
      <c r="D150" s="29" t="s">
        <v>45</v>
      </c>
      <c r="E150" s="29" t="s">
        <v>28</v>
      </c>
      <c r="F150" s="103" t="n">
        <v>3700036</v>
      </c>
      <c r="G150" s="29" t="s">
        <v>30</v>
      </c>
      <c r="H150" s="29" t="s">
        <v>39</v>
      </c>
      <c r="I150" s="29"/>
      <c r="J150" s="30"/>
      <c r="K150" s="40" t="n">
        <v>20589297.54</v>
      </c>
      <c r="L150" s="30" t="n">
        <v>137516.19</v>
      </c>
      <c r="M150" s="30" t="n">
        <v>20409578.12</v>
      </c>
      <c r="N150" s="41" t="n">
        <v>8766868.17</v>
      </c>
      <c r="O150" s="30" t="n">
        <v>8766868.17</v>
      </c>
      <c r="P150" s="23" t="n">
        <f aca="false">(L150+M150)/K150*100</f>
        <v>99.7950234585808</v>
      </c>
      <c r="Q150" s="30" t="n">
        <f aca="false">L150+M150-O150</f>
        <v>11780226.14</v>
      </c>
      <c r="R150" s="30"/>
      <c r="S150" s="35"/>
    </row>
    <row r="151" customFormat="false" ht="13.2" hidden="false" customHeight="false" outlineLevel="0" collapsed="false">
      <c r="A151" s="56"/>
      <c r="B151" s="109"/>
      <c r="C151" s="28" t="n">
        <v>905</v>
      </c>
      <c r="D151" s="29" t="s">
        <v>45</v>
      </c>
      <c r="E151" s="29" t="s">
        <v>28</v>
      </c>
      <c r="F151" s="103" t="n">
        <v>3700036</v>
      </c>
      <c r="G151" s="29" t="s">
        <v>118</v>
      </c>
      <c r="H151" s="29" t="s">
        <v>42</v>
      </c>
      <c r="I151" s="29"/>
      <c r="J151" s="30"/>
      <c r="K151" s="40" t="n">
        <v>213694</v>
      </c>
      <c r="L151" s="30" t="n">
        <v>0</v>
      </c>
      <c r="M151" s="30" t="n">
        <v>213646.93</v>
      </c>
      <c r="N151" s="41" t="n">
        <v>0</v>
      </c>
      <c r="O151" s="30" t="n">
        <v>0</v>
      </c>
      <c r="P151" s="23" t="n">
        <f aca="false">(L151+M151)/K151*100</f>
        <v>99.9779731765983</v>
      </c>
      <c r="Q151" s="30" t="n">
        <f aca="false">L151+M151-O151</f>
        <v>213646.93</v>
      </c>
      <c r="R151" s="30"/>
      <c r="S151" s="35"/>
    </row>
    <row r="152" s="177" customFormat="true" ht="34.8" hidden="false" customHeight="true" outlineLevel="0" collapsed="false">
      <c r="A152" s="56"/>
      <c r="B152" s="109"/>
      <c r="C152" s="129" t="n">
        <v>905</v>
      </c>
      <c r="D152" s="130" t="s">
        <v>45</v>
      </c>
      <c r="E152" s="130" t="s">
        <v>28</v>
      </c>
      <c r="F152" s="99" t="n">
        <v>3707116</v>
      </c>
      <c r="G152" s="130" t="s">
        <v>30</v>
      </c>
      <c r="H152" s="130" t="s">
        <v>39</v>
      </c>
      <c r="I152" s="130" t="s">
        <v>148</v>
      </c>
      <c r="J152" s="173"/>
      <c r="K152" s="174" t="n">
        <v>1010000</v>
      </c>
      <c r="L152" s="173" t="n">
        <v>1010000</v>
      </c>
      <c r="M152" s="173" t="n">
        <v>-73227.59</v>
      </c>
      <c r="N152" s="175" t="n">
        <v>936772.41</v>
      </c>
      <c r="O152" s="173" t="n">
        <v>936772.41</v>
      </c>
      <c r="P152" s="170" t="n">
        <f aca="false">(L152+M152)/K152*100</f>
        <v>92.7497435643564</v>
      </c>
      <c r="Q152" s="173" t="n">
        <f aca="false">L152+M152-O152</f>
        <v>0</v>
      </c>
      <c r="R152" s="173"/>
      <c r="S152" s="176" t="s">
        <v>149</v>
      </c>
    </row>
    <row r="153" customFormat="false" ht="13.2" hidden="false" customHeight="false" outlineLevel="0" collapsed="false">
      <c r="A153" s="56"/>
      <c r="B153" s="109"/>
      <c r="C153" s="28" t="n">
        <v>905</v>
      </c>
      <c r="D153" s="29" t="s">
        <v>114</v>
      </c>
      <c r="E153" s="29" t="s">
        <v>126</v>
      </c>
      <c r="F153" s="103" t="n">
        <v>3700036</v>
      </c>
      <c r="G153" s="29" t="s">
        <v>118</v>
      </c>
      <c r="H153" s="29" t="s">
        <v>42</v>
      </c>
      <c r="I153" s="29"/>
      <c r="J153" s="30"/>
      <c r="K153" s="40" t="n">
        <v>1177119.31</v>
      </c>
      <c r="L153" s="30" t="n">
        <v>0</v>
      </c>
      <c r="M153" s="30" t="n">
        <v>1177119.31</v>
      </c>
      <c r="N153" s="41" t="n">
        <v>1040540.31</v>
      </c>
      <c r="O153" s="30" t="n">
        <v>1040540.31</v>
      </c>
      <c r="P153" s="23" t="n">
        <f aca="false">(L153+M153)/K153*100</f>
        <v>100</v>
      </c>
      <c r="Q153" s="30" t="n">
        <f aca="false">L153+M153-O153</f>
        <v>136579</v>
      </c>
      <c r="R153" s="30"/>
      <c r="S153" s="35"/>
    </row>
    <row r="154" customFormat="false" ht="13.2" hidden="false" customHeight="false" outlineLevel="0" collapsed="false">
      <c r="A154" s="56"/>
      <c r="B154" s="109"/>
      <c r="C154" s="28" t="n">
        <v>905</v>
      </c>
      <c r="D154" s="29" t="s">
        <v>114</v>
      </c>
      <c r="E154" s="29" t="s">
        <v>126</v>
      </c>
      <c r="F154" s="103" t="n">
        <v>3700036</v>
      </c>
      <c r="G154" s="29" t="s">
        <v>30</v>
      </c>
      <c r="H154" s="29" t="s">
        <v>40</v>
      </c>
      <c r="I154" s="29"/>
      <c r="J154" s="30"/>
      <c r="K154" s="40" t="n">
        <v>979349.51</v>
      </c>
      <c r="L154" s="30" t="n">
        <v>0</v>
      </c>
      <c r="M154" s="30" t="n">
        <v>979345.61</v>
      </c>
      <c r="N154" s="41" t="n">
        <v>879349.51</v>
      </c>
      <c r="O154" s="30" t="n">
        <v>879349.51</v>
      </c>
      <c r="P154" s="23" t="n">
        <f aca="false">(L154+M154)/K154*100</f>
        <v>99.9996017764894</v>
      </c>
      <c r="Q154" s="30" t="n">
        <f aca="false">L154+M154-O154</f>
        <v>99996.1</v>
      </c>
      <c r="R154" s="30"/>
      <c r="S154" s="35"/>
    </row>
    <row r="155" customFormat="false" ht="13.2" hidden="false" customHeight="false" outlineLevel="0" collapsed="false">
      <c r="A155" s="56"/>
      <c r="B155" s="109"/>
      <c r="C155" s="28" t="n">
        <v>905</v>
      </c>
      <c r="D155" s="29" t="s">
        <v>114</v>
      </c>
      <c r="E155" s="29" t="s">
        <v>126</v>
      </c>
      <c r="F155" s="103" t="n">
        <v>3700036</v>
      </c>
      <c r="G155" s="29" t="s">
        <v>117</v>
      </c>
      <c r="H155" s="29" t="s">
        <v>32</v>
      </c>
      <c r="I155" s="29"/>
      <c r="J155" s="30"/>
      <c r="K155" s="40" t="n">
        <v>67127.66</v>
      </c>
      <c r="L155" s="30" t="n">
        <v>0</v>
      </c>
      <c r="M155" s="30" t="n">
        <v>64127.66</v>
      </c>
      <c r="N155" s="41" t="n">
        <v>64127.66</v>
      </c>
      <c r="O155" s="30" t="n">
        <v>64127.66</v>
      </c>
      <c r="P155" s="23" t="n">
        <f aca="false">(L155+M155)/K155*100</f>
        <v>95.530903356381</v>
      </c>
      <c r="Q155" s="30" t="n">
        <f aca="false">L155+M155-O155</f>
        <v>0</v>
      </c>
      <c r="R155" s="30"/>
      <c r="S155" s="35"/>
    </row>
    <row r="156" customFormat="false" ht="13.2" hidden="false" customHeight="false" outlineLevel="0" collapsed="false">
      <c r="A156" s="56"/>
      <c r="B156" s="109"/>
      <c r="C156" s="28" t="n">
        <v>905</v>
      </c>
      <c r="D156" s="29" t="s">
        <v>114</v>
      </c>
      <c r="E156" s="29" t="s">
        <v>126</v>
      </c>
      <c r="F156" s="103" t="n">
        <v>3700036</v>
      </c>
      <c r="G156" s="29" t="s">
        <v>30</v>
      </c>
      <c r="H156" s="29" t="s">
        <v>42</v>
      </c>
      <c r="I156" s="29"/>
      <c r="J156" s="30"/>
      <c r="K156" s="40" t="n">
        <v>13360</v>
      </c>
      <c r="L156" s="30" t="n">
        <v>0</v>
      </c>
      <c r="M156" s="30" t="n">
        <v>0</v>
      </c>
      <c r="N156" s="41" t="n">
        <v>0</v>
      </c>
      <c r="O156" s="30" t="n">
        <v>0</v>
      </c>
      <c r="P156" s="23" t="n">
        <f aca="false">(L156+M156)/K156*100</f>
        <v>0</v>
      </c>
      <c r="Q156" s="30" t="n">
        <f aca="false">L156+M156-O156</f>
        <v>0</v>
      </c>
      <c r="R156" s="30"/>
      <c r="S156" s="35"/>
    </row>
    <row r="157" customFormat="false" ht="13.2" hidden="false" customHeight="false" outlineLevel="0" collapsed="false">
      <c r="A157" s="56"/>
      <c r="B157" s="109"/>
      <c r="C157" s="28" t="n">
        <v>905</v>
      </c>
      <c r="D157" s="29" t="s">
        <v>114</v>
      </c>
      <c r="E157" s="29" t="s">
        <v>126</v>
      </c>
      <c r="F157" s="103" t="n">
        <v>3700036</v>
      </c>
      <c r="G157" s="29" t="s">
        <v>30</v>
      </c>
      <c r="H157" s="29" t="s">
        <v>39</v>
      </c>
      <c r="I157" s="29"/>
      <c r="J157" s="30"/>
      <c r="K157" s="40" t="n">
        <v>338883.3</v>
      </c>
      <c r="L157" s="30" t="n">
        <v>0</v>
      </c>
      <c r="M157" s="30" t="n">
        <v>311030.3</v>
      </c>
      <c r="N157" s="41" t="n">
        <v>77036.3</v>
      </c>
      <c r="O157" s="30" t="n">
        <v>77036.3</v>
      </c>
      <c r="P157" s="23" t="n">
        <f aca="false">(L157+M157)/K157*100</f>
        <v>91.7809464201983</v>
      </c>
      <c r="Q157" s="30" t="n">
        <f aca="false">L157+M157-O157</f>
        <v>233994</v>
      </c>
      <c r="R157" s="30"/>
      <c r="S157" s="35"/>
    </row>
    <row r="158" customFormat="false" ht="13.2" hidden="false" customHeight="false" outlineLevel="0" collapsed="false">
      <c r="A158" s="56"/>
      <c r="B158" s="109"/>
      <c r="C158" s="28" t="n">
        <v>905</v>
      </c>
      <c r="D158" s="28" t="s">
        <v>114</v>
      </c>
      <c r="E158" s="28" t="s">
        <v>126</v>
      </c>
      <c r="F158" s="103" t="n">
        <v>3700036</v>
      </c>
      <c r="G158" s="29" t="s">
        <v>30</v>
      </c>
      <c r="H158" s="29" t="s">
        <v>36</v>
      </c>
      <c r="I158" s="29"/>
      <c r="J158" s="30"/>
      <c r="K158" s="40" t="n">
        <v>324361.2</v>
      </c>
      <c r="L158" s="30" t="n">
        <v>0</v>
      </c>
      <c r="M158" s="30" t="n">
        <v>304704.06</v>
      </c>
      <c r="N158" s="41" t="n">
        <v>285046.92</v>
      </c>
      <c r="O158" s="30" t="n">
        <v>285046.92</v>
      </c>
      <c r="P158" s="23" t="n">
        <f aca="false">(L158+M158)/K158*100</f>
        <v>93.9397375518404</v>
      </c>
      <c r="Q158" s="30" t="n">
        <f aca="false">L158+M158-O158</f>
        <v>19657.14</v>
      </c>
      <c r="R158" s="30"/>
      <c r="S158" s="35"/>
    </row>
    <row r="159" customFormat="false" ht="24.6" hidden="false" customHeight="true" outlineLevel="0" collapsed="false">
      <c r="A159" s="56" t="n">
        <v>22</v>
      </c>
      <c r="B159" s="178" t="s">
        <v>150</v>
      </c>
      <c r="C159" s="88" t="n">
        <v>902</v>
      </c>
      <c r="D159" s="89" t="s">
        <v>45</v>
      </c>
      <c r="E159" s="89" t="s">
        <v>111</v>
      </c>
      <c r="F159" s="89" t="s">
        <v>151</v>
      </c>
      <c r="G159" s="89" t="s">
        <v>30</v>
      </c>
      <c r="H159" s="89" t="s">
        <v>23</v>
      </c>
      <c r="I159" s="91"/>
      <c r="J159" s="60" t="n">
        <f aca="false">K159</f>
        <v>111000</v>
      </c>
      <c r="K159" s="59" t="n">
        <f aca="false">SUM(K160:K161)</f>
        <v>111000</v>
      </c>
      <c r="L159" s="60" t="n">
        <f aca="false">SUM(L160:L161)</f>
        <v>0</v>
      </c>
      <c r="M159" s="60" t="n">
        <f aca="false">SUM(M160:M161)</f>
        <v>111000</v>
      </c>
      <c r="N159" s="61" t="n">
        <f aca="false">SUM(N160:N161)</f>
        <v>111000</v>
      </c>
      <c r="O159" s="60" t="n">
        <f aca="false">SUM(O160:O161)</f>
        <v>111000</v>
      </c>
      <c r="P159" s="23" t="n">
        <f aca="false">(L159+M159)/K159*100</f>
        <v>100</v>
      </c>
      <c r="Q159" s="60" t="n">
        <f aca="false">L159+M159-O159</f>
        <v>0</v>
      </c>
      <c r="R159" s="179"/>
      <c r="S159" s="93"/>
    </row>
    <row r="160" s="36" customFormat="true" ht="15.75" hidden="false" customHeight="true" outlineLevel="0" collapsed="false">
      <c r="A160" s="56"/>
      <c r="B160" s="178"/>
      <c r="C160" s="28" t="n">
        <v>902</v>
      </c>
      <c r="D160" s="29" t="s">
        <v>45</v>
      </c>
      <c r="E160" s="29" t="s">
        <v>111</v>
      </c>
      <c r="F160" s="29" t="s">
        <v>151</v>
      </c>
      <c r="G160" s="29" t="s">
        <v>30</v>
      </c>
      <c r="H160" s="29" t="s">
        <v>40</v>
      </c>
      <c r="I160" s="29"/>
      <c r="J160" s="30"/>
      <c r="K160" s="40" t="n">
        <v>61000</v>
      </c>
      <c r="L160" s="30"/>
      <c r="M160" s="30" t="n">
        <v>61000</v>
      </c>
      <c r="N160" s="41" t="n">
        <v>61000</v>
      </c>
      <c r="O160" s="30" t="n">
        <v>61000</v>
      </c>
      <c r="P160" s="23" t="n">
        <f aca="false">(L160+M160)/K160*100</f>
        <v>100</v>
      </c>
      <c r="Q160" s="30" t="n">
        <f aca="false">M160-N160</f>
        <v>0</v>
      </c>
      <c r="R160" s="179"/>
      <c r="S160" s="35"/>
    </row>
    <row r="161" s="36" customFormat="true" ht="20.4" hidden="false" customHeight="true" outlineLevel="0" collapsed="false">
      <c r="A161" s="56"/>
      <c r="B161" s="178"/>
      <c r="C161" s="28" t="n">
        <v>902</v>
      </c>
      <c r="D161" s="29" t="s">
        <v>45</v>
      </c>
      <c r="E161" s="29" t="s">
        <v>111</v>
      </c>
      <c r="F161" s="29" t="s">
        <v>151</v>
      </c>
      <c r="G161" s="29" t="s">
        <v>30</v>
      </c>
      <c r="H161" s="29" t="s">
        <v>32</v>
      </c>
      <c r="I161" s="29"/>
      <c r="J161" s="30"/>
      <c r="K161" s="40" t="n">
        <v>50000</v>
      </c>
      <c r="L161" s="30"/>
      <c r="M161" s="30" t="n">
        <v>50000</v>
      </c>
      <c r="N161" s="41" t="n">
        <v>50000</v>
      </c>
      <c r="O161" s="30" t="n">
        <v>50000</v>
      </c>
      <c r="P161" s="23" t="n">
        <f aca="false">(L161+M161)/K161*100</f>
        <v>100</v>
      </c>
      <c r="Q161" s="30" t="n">
        <f aca="false">M161-N161</f>
        <v>0</v>
      </c>
      <c r="R161" s="179"/>
      <c r="S161" s="35"/>
    </row>
    <row r="162" customFormat="false" ht="49.95" hidden="false" customHeight="true" outlineLevel="0" collapsed="false">
      <c r="A162" s="56" t="n">
        <v>23</v>
      </c>
      <c r="B162" s="180" t="s">
        <v>152</v>
      </c>
      <c r="C162" s="172" t="n">
        <v>905</v>
      </c>
      <c r="D162" s="91" t="s">
        <v>114</v>
      </c>
      <c r="E162" s="91" t="s">
        <v>126</v>
      </c>
      <c r="F162" s="91" t="s">
        <v>153</v>
      </c>
      <c r="G162" s="91" t="s">
        <v>30</v>
      </c>
      <c r="H162" s="91" t="s">
        <v>23</v>
      </c>
      <c r="I162" s="91"/>
      <c r="J162" s="60" t="n">
        <f aca="false">K162</f>
        <v>306645</v>
      </c>
      <c r="K162" s="59" t="n">
        <f aca="false">SUM(K163:K164)</f>
        <v>306645</v>
      </c>
      <c r="L162" s="60" t="n">
        <f aca="false">SUM(L163:L164)</f>
        <v>0</v>
      </c>
      <c r="M162" s="60" t="n">
        <f aca="false">SUM(M163:M164)</f>
        <v>94000</v>
      </c>
      <c r="N162" s="61" t="n">
        <f aca="false">SUM(N163:N164)</f>
        <v>94000</v>
      </c>
      <c r="O162" s="60" t="n">
        <f aca="false">SUM(O163:O164)</f>
        <v>94000</v>
      </c>
      <c r="P162" s="23" t="n">
        <f aca="false">(L162+M162)/K162*100</f>
        <v>30.6543397087838</v>
      </c>
      <c r="Q162" s="60" t="n">
        <f aca="false">L162+M162-O162</f>
        <v>0</v>
      </c>
      <c r="R162" s="179"/>
      <c r="S162" s="105" t="s">
        <v>154</v>
      </c>
    </row>
    <row r="163" s="36" customFormat="true" ht="13.2" hidden="false" customHeight="false" outlineLevel="0" collapsed="false">
      <c r="A163" s="56"/>
      <c r="B163" s="180"/>
      <c r="C163" s="28" t="n">
        <v>905</v>
      </c>
      <c r="D163" s="29" t="s">
        <v>114</v>
      </c>
      <c r="E163" s="29" t="s">
        <v>126</v>
      </c>
      <c r="F163" s="29" t="s">
        <v>153</v>
      </c>
      <c r="G163" s="29" t="s">
        <v>30</v>
      </c>
      <c r="H163" s="29" t="s">
        <v>40</v>
      </c>
      <c r="I163" s="29"/>
      <c r="J163" s="30"/>
      <c r="K163" s="40" t="n">
        <v>94000</v>
      </c>
      <c r="L163" s="30"/>
      <c r="M163" s="30" t="n">
        <v>94000</v>
      </c>
      <c r="N163" s="41" t="n">
        <v>94000</v>
      </c>
      <c r="O163" s="30" t="n">
        <v>94000</v>
      </c>
      <c r="P163" s="23" t="n">
        <f aca="false">(L163+M163)/K163*100</f>
        <v>100</v>
      </c>
      <c r="Q163" s="30" t="n">
        <f aca="false">L163+M163-O163</f>
        <v>0</v>
      </c>
      <c r="R163" s="181"/>
      <c r="S163" s="35"/>
    </row>
    <row r="164" s="36" customFormat="true" ht="13.2" hidden="false" customHeight="false" outlineLevel="0" collapsed="false">
      <c r="A164" s="56"/>
      <c r="B164" s="102"/>
      <c r="C164" s="28" t="n">
        <v>905</v>
      </c>
      <c r="D164" s="29" t="s">
        <v>114</v>
      </c>
      <c r="E164" s="29" t="s">
        <v>126</v>
      </c>
      <c r="F164" s="29" t="s">
        <v>153</v>
      </c>
      <c r="G164" s="29" t="s">
        <v>30</v>
      </c>
      <c r="H164" s="29" t="s">
        <v>42</v>
      </c>
      <c r="I164" s="29"/>
      <c r="J164" s="30"/>
      <c r="K164" s="40" t="n">
        <v>212645</v>
      </c>
      <c r="L164" s="30"/>
      <c r="M164" s="30" t="n">
        <v>0</v>
      </c>
      <c r="N164" s="41" t="n">
        <v>0</v>
      </c>
      <c r="O164" s="30" t="n">
        <v>0</v>
      </c>
      <c r="P164" s="23" t="n">
        <f aca="false">(L164+M164)/K164*100</f>
        <v>0</v>
      </c>
      <c r="Q164" s="30" t="n">
        <f aca="false">L164+M164-O164</f>
        <v>0</v>
      </c>
      <c r="R164" s="181"/>
      <c r="S164" s="35"/>
    </row>
    <row r="165" customFormat="false" ht="82.95" hidden="false" customHeight="true" outlineLevel="0" collapsed="false">
      <c r="A165" s="56" t="n">
        <v>24</v>
      </c>
      <c r="B165" s="50" t="s">
        <v>155</v>
      </c>
      <c r="C165" s="88" t="n">
        <v>902</v>
      </c>
      <c r="D165" s="89" t="s">
        <v>126</v>
      </c>
      <c r="E165" s="89" t="s">
        <v>54</v>
      </c>
      <c r="F165" s="89" t="s">
        <v>156</v>
      </c>
      <c r="G165" s="89" t="s">
        <v>30</v>
      </c>
      <c r="H165" s="89" t="s">
        <v>40</v>
      </c>
      <c r="I165" s="89"/>
      <c r="J165" s="60" t="n">
        <f aca="false">K165</f>
        <v>5000</v>
      </c>
      <c r="K165" s="59" t="n">
        <v>5000</v>
      </c>
      <c r="L165" s="60" t="n">
        <v>0</v>
      </c>
      <c r="M165" s="60" t="n">
        <v>5000</v>
      </c>
      <c r="N165" s="61" t="n">
        <v>0</v>
      </c>
      <c r="O165" s="60" t="n">
        <v>0</v>
      </c>
      <c r="P165" s="23" t="n">
        <f aca="false">(L165+M165)/K165*100</f>
        <v>100</v>
      </c>
      <c r="Q165" s="60" t="n">
        <f aca="false">L165+M165-O165</f>
        <v>5000</v>
      </c>
      <c r="R165" s="182"/>
      <c r="S165" s="90"/>
      <c r="T165" s="25"/>
      <c r="U165" s="25"/>
      <c r="V165" s="25"/>
      <c r="W165" s="25"/>
    </row>
    <row r="166" customFormat="false" ht="44.25" hidden="false" customHeight="true" outlineLevel="0" collapsed="false">
      <c r="A166" s="56" t="n">
        <v>25</v>
      </c>
      <c r="B166" s="50" t="s">
        <v>157</v>
      </c>
      <c r="C166" s="88" t="n">
        <v>902</v>
      </c>
      <c r="D166" s="89" t="s">
        <v>51</v>
      </c>
      <c r="E166" s="89" t="s">
        <v>94</v>
      </c>
      <c r="F166" s="89" t="s">
        <v>158</v>
      </c>
      <c r="G166" s="89" t="s">
        <v>30</v>
      </c>
      <c r="H166" s="91"/>
      <c r="I166" s="91"/>
      <c r="J166" s="60" t="n">
        <f aca="false">K166</f>
        <v>1550000</v>
      </c>
      <c r="K166" s="59" t="n">
        <f aca="false">SUM(K167:K167)</f>
        <v>1550000</v>
      </c>
      <c r="L166" s="60" t="n">
        <f aca="false">SUM(L167:L167)</f>
        <v>0</v>
      </c>
      <c r="M166" s="60" t="n">
        <f aca="false">SUM(M167:M167)</f>
        <v>1550000</v>
      </c>
      <c r="N166" s="61" t="n">
        <f aca="false">SUM(N167:N167)</f>
        <v>1550000</v>
      </c>
      <c r="O166" s="60" t="n">
        <f aca="false">SUM(O167:O167)</f>
        <v>1550000</v>
      </c>
      <c r="P166" s="23" t="n">
        <f aca="false">(L166+M166)/K166*100</f>
        <v>100</v>
      </c>
      <c r="Q166" s="60" t="n">
        <f aca="false">L166+M166-O166</f>
        <v>0</v>
      </c>
      <c r="R166" s="182"/>
      <c r="S166" s="90"/>
    </row>
    <row r="167" customFormat="false" ht="13.2" hidden="false" customHeight="false" outlineLevel="0" collapsed="false">
      <c r="A167" s="56"/>
      <c r="B167" s="50"/>
      <c r="C167" s="64" t="n">
        <v>902</v>
      </c>
      <c r="D167" s="29" t="s">
        <v>51</v>
      </c>
      <c r="E167" s="29" t="s">
        <v>94</v>
      </c>
      <c r="F167" s="29" t="s">
        <v>158</v>
      </c>
      <c r="G167" s="29" t="s">
        <v>30</v>
      </c>
      <c r="H167" s="29" t="s">
        <v>42</v>
      </c>
      <c r="I167" s="29"/>
      <c r="J167" s="60"/>
      <c r="K167" s="40" t="n">
        <v>1550000</v>
      </c>
      <c r="L167" s="30"/>
      <c r="M167" s="30" t="n">
        <v>1550000</v>
      </c>
      <c r="N167" s="41" t="n">
        <v>1550000</v>
      </c>
      <c r="O167" s="30" t="n">
        <v>1550000</v>
      </c>
      <c r="P167" s="23" t="n">
        <f aca="false">(L167+M167)/K167*100</f>
        <v>100</v>
      </c>
      <c r="Q167" s="30" t="n">
        <f aca="false">M167-N167</f>
        <v>0</v>
      </c>
      <c r="R167" s="182"/>
      <c r="S167" s="90"/>
    </row>
    <row r="168" s="25" customFormat="true" ht="41.4" hidden="false" customHeight="true" outlineLevel="0" collapsed="false">
      <c r="A168" s="56" t="n">
        <v>26</v>
      </c>
      <c r="B168" s="101" t="s">
        <v>159</v>
      </c>
      <c r="C168" s="88" t="n">
        <v>902</v>
      </c>
      <c r="D168" s="89" t="s">
        <v>45</v>
      </c>
      <c r="E168" s="89" t="s">
        <v>111</v>
      </c>
      <c r="F168" s="89" t="s">
        <v>160</v>
      </c>
      <c r="G168" s="89" t="s">
        <v>23</v>
      </c>
      <c r="H168" s="89" t="s">
        <v>23</v>
      </c>
      <c r="I168" s="89"/>
      <c r="J168" s="60" t="n">
        <f aca="false">K168</f>
        <v>2742000</v>
      </c>
      <c r="K168" s="59" t="n">
        <f aca="false">K169+K174+K173+K171</f>
        <v>2742000</v>
      </c>
      <c r="L168" s="60" t="n">
        <f aca="false">L169+L174+L173</f>
        <v>0</v>
      </c>
      <c r="M168" s="60" t="n">
        <f aca="false">M169+M174+M173+M171</f>
        <v>2742000</v>
      </c>
      <c r="N168" s="61" t="n">
        <f aca="false">N169+N174+N173+N171</f>
        <v>2742000</v>
      </c>
      <c r="O168" s="60" t="n">
        <f aca="false">O169+O174+O173+O171</f>
        <v>2742000</v>
      </c>
      <c r="P168" s="23" t="n">
        <f aca="false">(L168+M168)/K168*100</f>
        <v>100</v>
      </c>
      <c r="Q168" s="60" t="n">
        <f aca="false">Q169+Q174+Q173</f>
        <v>0</v>
      </c>
      <c r="R168" s="183"/>
      <c r="S168" s="184"/>
    </row>
    <row r="169" s="36" customFormat="true" ht="13.2" hidden="false" customHeight="false" outlineLevel="0" collapsed="false">
      <c r="A169" s="56"/>
      <c r="B169" s="101"/>
      <c r="C169" s="28" t="n">
        <v>902</v>
      </c>
      <c r="D169" s="29" t="s">
        <v>45</v>
      </c>
      <c r="E169" s="29" t="s">
        <v>111</v>
      </c>
      <c r="F169" s="29" t="s">
        <v>161</v>
      </c>
      <c r="G169" s="29" t="s">
        <v>23</v>
      </c>
      <c r="H169" s="29" t="s">
        <v>23</v>
      </c>
      <c r="I169" s="29"/>
      <c r="J169" s="30"/>
      <c r="K169" s="40" t="n">
        <f aca="false">K170+K172</f>
        <v>200000</v>
      </c>
      <c r="L169" s="30" t="n">
        <f aca="false">L170+L172</f>
        <v>0</v>
      </c>
      <c r="M169" s="30" t="n">
        <f aca="false">M170+M172</f>
        <v>200000</v>
      </c>
      <c r="N169" s="41" t="n">
        <f aca="false">N170+N172</f>
        <v>200000</v>
      </c>
      <c r="O169" s="30" t="n">
        <f aca="false">O170+O172</f>
        <v>200000</v>
      </c>
      <c r="P169" s="23" t="n">
        <f aca="false">(L169+M169)/K169*100</f>
        <v>100</v>
      </c>
      <c r="Q169" s="30" t="n">
        <f aca="false">SUM(Q170:Q172)</f>
        <v>0</v>
      </c>
      <c r="R169" s="183"/>
      <c r="S169" s="184"/>
    </row>
    <row r="170" s="36" customFormat="true" ht="13.2" hidden="false" customHeight="false" outlineLevel="0" collapsed="false">
      <c r="A170" s="56"/>
      <c r="B170" s="101"/>
      <c r="C170" s="28" t="n">
        <v>902</v>
      </c>
      <c r="D170" s="29" t="s">
        <v>45</v>
      </c>
      <c r="E170" s="29" t="s">
        <v>111</v>
      </c>
      <c r="F170" s="29" t="s">
        <v>161</v>
      </c>
      <c r="G170" s="29" t="s">
        <v>30</v>
      </c>
      <c r="H170" s="29" t="s">
        <v>40</v>
      </c>
      <c r="I170" s="29"/>
      <c r="J170" s="30"/>
      <c r="K170" s="40" t="n">
        <v>51000</v>
      </c>
      <c r="L170" s="30"/>
      <c r="M170" s="30" t="n">
        <v>51000</v>
      </c>
      <c r="N170" s="41" t="n">
        <v>51000</v>
      </c>
      <c r="O170" s="30" t="n">
        <v>51000</v>
      </c>
      <c r="P170" s="23" t="n">
        <f aca="false">(L170+M170)/K170*100</f>
        <v>100</v>
      </c>
      <c r="Q170" s="30" t="n">
        <f aca="false">L170+M170-O170</f>
        <v>0</v>
      </c>
      <c r="R170" s="183"/>
      <c r="S170" s="184"/>
    </row>
    <row r="171" s="36" customFormat="true" ht="12.75" hidden="false" customHeight="true" outlineLevel="0" collapsed="false">
      <c r="A171" s="56"/>
      <c r="B171" s="101"/>
      <c r="C171" s="28" t="n">
        <v>902</v>
      </c>
      <c r="D171" s="29" t="s">
        <v>45</v>
      </c>
      <c r="E171" s="29" t="s">
        <v>111</v>
      </c>
      <c r="F171" s="29" t="s">
        <v>162</v>
      </c>
      <c r="G171" s="29" t="s">
        <v>117</v>
      </c>
      <c r="H171" s="29" t="s">
        <v>136</v>
      </c>
      <c r="I171" s="29"/>
      <c r="J171" s="30"/>
      <c r="K171" s="40" t="n">
        <v>300000</v>
      </c>
      <c r="L171" s="30"/>
      <c r="M171" s="30" t="n">
        <v>300000</v>
      </c>
      <c r="N171" s="41" t="n">
        <v>300000</v>
      </c>
      <c r="O171" s="30" t="n">
        <v>300000</v>
      </c>
      <c r="P171" s="23" t="n">
        <f aca="false">(L171+M171)/K171*100</f>
        <v>100</v>
      </c>
      <c r="Q171" s="30" t="n">
        <f aca="false">L171+M171-O171</f>
        <v>0</v>
      </c>
      <c r="R171" s="183"/>
      <c r="S171" s="184"/>
    </row>
    <row r="172" s="36" customFormat="true" ht="13.2" hidden="false" customHeight="false" outlineLevel="0" collapsed="false">
      <c r="A172" s="56"/>
      <c r="B172" s="101"/>
      <c r="C172" s="28" t="n">
        <v>902</v>
      </c>
      <c r="D172" s="29" t="s">
        <v>45</v>
      </c>
      <c r="E172" s="29" t="s">
        <v>111</v>
      </c>
      <c r="F172" s="29" t="s">
        <v>161</v>
      </c>
      <c r="G172" s="29" t="s">
        <v>30</v>
      </c>
      <c r="H172" s="29" t="s">
        <v>32</v>
      </c>
      <c r="I172" s="29"/>
      <c r="J172" s="30"/>
      <c r="K172" s="40" t="n">
        <v>149000</v>
      </c>
      <c r="L172" s="30"/>
      <c r="M172" s="30" t="n">
        <v>149000</v>
      </c>
      <c r="N172" s="41" t="n">
        <v>149000</v>
      </c>
      <c r="O172" s="30" t="n">
        <v>149000</v>
      </c>
      <c r="P172" s="23" t="n">
        <f aca="false">(L172+M172)/K172*100</f>
        <v>100</v>
      </c>
      <c r="Q172" s="30" t="n">
        <f aca="false">L172+M172-O172</f>
        <v>0</v>
      </c>
      <c r="R172" s="183"/>
      <c r="S172" s="184"/>
    </row>
    <row r="173" s="189" customFormat="true" ht="13.2" hidden="false" customHeight="false" outlineLevel="0" collapsed="false">
      <c r="A173" s="56"/>
      <c r="B173" s="185" t="s">
        <v>72</v>
      </c>
      <c r="C173" s="96" t="n">
        <v>902</v>
      </c>
      <c r="D173" s="97" t="s">
        <v>45</v>
      </c>
      <c r="E173" s="97" t="s">
        <v>111</v>
      </c>
      <c r="F173" s="97" t="s">
        <v>163</v>
      </c>
      <c r="G173" s="97" t="s">
        <v>117</v>
      </c>
      <c r="H173" s="97" t="s">
        <v>136</v>
      </c>
      <c r="I173" s="97"/>
      <c r="J173" s="186" t="n">
        <v>0</v>
      </c>
      <c r="K173" s="187" t="n">
        <v>1816000</v>
      </c>
      <c r="L173" s="186" t="n">
        <v>0</v>
      </c>
      <c r="M173" s="186" t="n">
        <v>1816000</v>
      </c>
      <c r="N173" s="188" t="n">
        <v>1816000</v>
      </c>
      <c r="O173" s="186" t="n">
        <v>1816000</v>
      </c>
      <c r="P173" s="23" t="n">
        <f aca="false">(L173+M173)/K173*100</f>
        <v>100</v>
      </c>
      <c r="Q173" s="186" t="n">
        <f aca="false">L173+M173-O173</f>
        <v>0</v>
      </c>
      <c r="R173" s="183"/>
      <c r="S173" s="184"/>
    </row>
    <row r="174" s="76" customFormat="true" ht="13.2" hidden="false" customHeight="false" outlineLevel="0" collapsed="false">
      <c r="A174" s="56"/>
      <c r="B174" s="99" t="s">
        <v>74</v>
      </c>
      <c r="C174" s="100" t="n">
        <v>902</v>
      </c>
      <c r="D174" s="70" t="s">
        <v>45</v>
      </c>
      <c r="E174" s="70" t="s">
        <v>111</v>
      </c>
      <c r="F174" s="70" t="s">
        <v>164</v>
      </c>
      <c r="G174" s="70" t="s">
        <v>117</v>
      </c>
      <c r="H174" s="70" t="s">
        <v>136</v>
      </c>
      <c r="I174" s="70"/>
      <c r="J174" s="71" t="n">
        <v>0</v>
      </c>
      <c r="K174" s="72" t="n">
        <v>426000</v>
      </c>
      <c r="L174" s="71"/>
      <c r="M174" s="71" t="n">
        <v>426000</v>
      </c>
      <c r="N174" s="73" t="n">
        <v>426000</v>
      </c>
      <c r="O174" s="71" t="n">
        <v>426000</v>
      </c>
      <c r="P174" s="23" t="n">
        <f aca="false">(L174+M174)/K174*100</f>
        <v>100</v>
      </c>
      <c r="Q174" s="71"/>
      <c r="R174" s="183"/>
      <c r="S174" s="184"/>
    </row>
    <row r="175" customFormat="false" ht="25.95" hidden="false" customHeight="true" outlineLevel="0" collapsed="false">
      <c r="A175" s="56" t="n">
        <v>27</v>
      </c>
      <c r="B175" s="101" t="s">
        <v>165</v>
      </c>
      <c r="C175" s="88" t="n">
        <v>0</v>
      </c>
      <c r="D175" s="89" t="s">
        <v>24</v>
      </c>
      <c r="E175" s="89" t="s">
        <v>24</v>
      </c>
      <c r="F175" s="89" t="s">
        <v>115</v>
      </c>
      <c r="G175" s="89" t="s">
        <v>23</v>
      </c>
      <c r="H175" s="89" t="s">
        <v>23</v>
      </c>
      <c r="I175" s="89"/>
      <c r="J175" s="60" t="n">
        <f aca="false">K175</f>
        <v>169700</v>
      </c>
      <c r="K175" s="59" t="n">
        <f aca="false">SUM(K176:K177)</f>
        <v>169700</v>
      </c>
      <c r="L175" s="60" t="n">
        <f aca="false">SUM(L176:L177)</f>
        <v>0</v>
      </c>
      <c r="M175" s="60" t="n">
        <f aca="false">SUM(M176:M177)</f>
        <v>169700</v>
      </c>
      <c r="N175" s="61" t="n">
        <f aca="false">SUM(N176:N177)</f>
        <v>169700</v>
      </c>
      <c r="O175" s="60" t="n">
        <f aca="false">SUM(O176:O177)</f>
        <v>169700</v>
      </c>
      <c r="P175" s="23" t="n">
        <f aca="false">(L175+M175)/K175*100</f>
        <v>100</v>
      </c>
      <c r="Q175" s="60" t="n">
        <f aca="false">Q176+Q177</f>
        <v>0</v>
      </c>
      <c r="R175" s="182"/>
      <c r="S175" s="190"/>
    </row>
    <row r="176" s="36" customFormat="true" ht="13.2" hidden="false" customHeight="false" outlineLevel="0" collapsed="false">
      <c r="A176" s="56"/>
      <c r="B176" s="101"/>
      <c r="C176" s="28" t="n">
        <v>902</v>
      </c>
      <c r="D176" s="29" t="s">
        <v>45</v>
      </c>
      <c r="E176" s="29" t="s">
        <v>111</v>
      </c>
      <c r="F176" s="29" t="s">
        <v>166</v>
      </c>
      <c r="G176" s="29" t="s">
        <v>30</v>
      </c>
      <c r="H176" s="29" t="s">
        <v>32</v>
      </c>
      <c r="I176" s="29"/>
      <c r="J176" s="30"/>
      <c r="K176" s="40" t="n">
        <v>50000</v>
      </c>
      <c r="L176" s="30"/>
      <c r="M176" s="30" t="n">
        <v>50000</v>
      </c>
      <c r="N176" s="41" t="n">
        <v>50000</v>
      </c>
      <c r="O176" s="30" t="n">
        <v>50000</v>
      </c>
      <c r="P176" s="23" t="n">
        <f aca="false">(L176+M176)/K176*100</f>
        <v>100</v>
      </c>
      <c r="Q176" s="30" t="n">
        <f aca="false">L176+M176-O176</f>
        <v>0</v>
      </c>
      <c r="R176" s="181"/>
      <c r="S176" s="190"/>
    </row>
    <row r="177" s="36" customFormat="true" ht="13.2" hidden="false" customHeight="false" outlineLevel="0" collapsed="false">
      <c r="A177" s="56"/>
      <c r="B177" s="101"/>
      <c r="C177" s="28" t="n">
        <v>906</v>
      </c>
      <c r="D177" s="29" t="s">
        <v>27</v>
      </c>
      <c r="E177" s="29" t="s">
        <v>51</v>
      </c>
      <c r="F177" s="29" t="s">
        <v>167</v>
      </c>
      <c r="G177" s="29" t="s">
        <v>34</v>
      </c>
      <c r="H177" s="29" t="s">
        <v>35</v>
      </c>
      <c r="I177" s="29" t="s">
        <v>168</v>
      </c>
      <c r="J177" s="30"/>
      <c r="K177" s="40" t="n">
        <v>119700</v>
      </c>
      <c r="L177" s="30"/>
      <c r="M177" s="30" t="n">
        <v>119700</v>
      </c>
      <c r="N177" s="41" t="n">
        <v>119700</v>
      </c>
      <c r="O177" s="30" t="n">
        <v>119700</v>
      </c>
      <c r="P177" s="23" t="n">
        <f aca="false">(L177+M177)/K177*100</f>
        <v>100</v>
      </c>
      <c r="Q177" s="30" t="n">
        <f aca="false">L177+M177-O177</f>
        <v>0</v>
      </c>
      <c r="R177" s="191"/>
      <c r="S177" s="190"/>
    </row>
    <row r="178" customFormat="false" ht="27.75" hidden="false" customHeight="true" outlineLevel="0" collapsed="false">
      <c r="A178" s="56" t="n">
        <v>28</v>
      </c>
      <c r="B178" s="101" t="s">
        <v>169</v>
      </c>
      <c r="C178" s="88" t="n">
        <v>902</v>
      </c>
      <c r="D178" s="89" t="s">
        <v>170</v>
      </c>
      <c r="E178" s="89" t="s">
        <v>126</v>
      </c>
      <c r="F178" s="89" t="s">
        <v>171</v>
      </c>
      <c r="G178" s="89" t="s">
        <v>23</v>
      </c>
      <c r="H178" s="89" t="s">
        <v>168</v>
      </c>
      <c r="I178" s="89"/>
      <c r="J178" s="60" t="n">
        <f aca="false">K178</f>
        <v>1104972</v>
      </c>
      <c r="K178" s="59" t="n">
        <f aca="false">SUM(K179:K181)</f>
        <v>1104972</v>
      </c>
      <c r="L178" s="60" t="n">
        <f aca="false">SUM(L179:L181)</f>
        <v>0</v>
      </c>
      <c r="M178" s="60" t="n">
        <f aca="false">SUM(M179:M181)</f>
        <v>563800</v>
      </c>
      <c r="N178" s="61" t="n">
        <f aca="false">SUM(N179:N181)</f>
        <v>563800</v>
      </c>
      <c r="O178" s="60" t="n">
        <f aca="false">SUM(O179:O181)</f>
        <v>563800</v>
      </c>
      <c r="P178" s="23" t="n">
        <f aca="false">(L178+M178)/K178*100</f>
        <v>51.0239173481319</v>
      </c>
      <c r="Q178" s="60" t="n">
        <f aca="false">SUM(Q179:Q181)</f>
        <v>0</v>
      </c>
      <c r="R178" s="179"/>
      <c r="S178" s="192" t="s">
        <v>172</v>
      </c>
    </row>
    <row r="179" s="189" customFormat="true" ht="13.2" hidden="false" customHeight="false" outlineLevel="0" collapsed="false">
      <c r="A179" s="56"/>
      <c r="B179" s="101"/>
      <c r="C179" s="96" t="s">
        <v>173</v>
      </c>
      <c r="D179" s="97" t="s">
        <v>170</v>
      </c>
      <c r="E179" s="97" t="s">
        <v>126</v>
      </c>
      <c r="F179" s="97" t="s">
        <v>174</v>
      </c>
      <c r="G179" s="97" t="s">
        <v>175</v>
      </c>
      <c r="H179" s="97" t="s">
        <v>168</v>
      </c>
      <c r="I179" s="97"/>
      <c r="J179" s="186"/>
      <c r="K179" s="193" t="n">
        <v>386108</v>
      </c>
      <c r="L179" s="186"/>
      <c r="M179" s="186" t="n">
        <v>372108</v>
      </c>
      <c r="N179" s="188" t="n">
        <v>372108</v>
      </c>
      <c r="O179" s="186" t="n">
        <v>372108</v>
      </c>
      <c r="P179" s="23" t="n">
        <f aca="false">(L179+M179)/K179*100</f>
        <v>96.37407150331</v>
      </c>
      <c r="Q179" s="186" t="n">
        <f aca="false">L179+M179-O179</f>
        <v>0</v>
      </c>
      <c r="R179" s="179"/>
      <c r="S179" s="192"/>
    </row>
    <row r="180" s="76" customFormat="true" ht="13.2" hidden="false" customHeight="false" outlineLevel="0" collapsed="false">
      <c r="A180" s="56"/>
      <c r="B180" s="101"/>
      <c r="C180" s="100" t="s">
        <v>148</v>
      </c>
      <c r="D180" s="70" t="s">
        <v>170</v>
      </c>
      <c r="E180" s="70" t="s">
        <v>126</v>
      </c>
      <c r="F180" s="70" t="s">
        <v>176</v>
      </c>
      <c r="G180" s="70" t="s">
        <v>175</v>
      </c>
      <c r="H180" s="70" t="s">
        <v>168</v>
      </c>
      <c r="I180" s="70"/>
      <c r="J180" s="71"/>
      <c r="K180" s="72" t="n">
        <v>218864</v>
      </c>
      <c r="L180" s="71"/>
      <c r="M180" s="71" t="n">
        <v>157864</v>
      </c>
      <c r="N180" s="73" t="n">
        <v>157864</v>
      </c>
      <c r="O180" s="71" t="n">
        <v>157864</v>
      </c>
      <c r="P180" s="23" t="n">
        <f aca="false">(L180+M180)/K180*100</f>
        <v>72.1288105855691</v>
      </c>
      <c r="Q180" s="71" t="n">
        <f aca="false">L180+M180-O180</f>
        <v>0</v>
      </c>
      <c r="R180" s="179"/>
      <c r="S180" s="192"/>
    </row>
    <row r="181" s="36" customFormat="true" ht="13.2" hidden="false" customHeight="false" outlineLevel="0" collapsed="false">
      <c r="A181" s="56"/>
      <c r="B181" s="101"/>
      <c r="C181" s="28" t="s">
        <v>177</v>
      </c>
      <c r="D181" s="29" t="s">
        <v>170</v>
      </c>
      <c r="E181" s="29" t="s">
        <v>126</v>
      </c>
      <c r="F181" s="29" t="s">
        <v>178</v>
      </c>
      <c r="G181" s="29" t="s">
        <v>175</v>
      </c>
      <c r="H181" s="29" t="s">
        <v>168</v>
      </c>
      <c r="I181" s="29"/>
      <c r="J181" s="30"/>
      <c r="K181" s="40" t="n">
        <v>500000</v>
      </c>
      <c r="L181" s="30"/>
      <c r="M181" s="30" t="n">
        <v>33828</v>
      </c>
      <c r="N181" s="41" t="n">
        <v>33828</v>
      </c>
      <c r="O181" s="30" t="n">
        <v>33828</v>
      </c>
      <c r="P181" s="23" t="n">
        <f aca="false">(L181+M181)/K181*100</f>
        <v>6.7656</v>
      </c>
      <c r="Q181" s="30" t="n">
        <f aca="false">L181+M181-O181</f>
        <v>0</v>
      </c>
      <c r="R181" s="179"/>
      <c r="S181" s="192"/>
    </row>
    <row r="182" customFormat="false" ht="15.75" hidden="false" customHeight="true" outlineLevel="0" collapsed="false">
      <c r="A182" s="56" t="n">
        <v>29</v>
      </c>
      <c r="B182" s="109" t="s">
        <v>179</v>
      </c>
      <c r="C182" s="88" t="n">
        <v>0</v>
      </c>
      <c r="D182" s="89" t="s">
        <v>180</v>
      </c>
      <c r="E182" s="89" t="s">
        <v>51</v>
      </c>
      <c r="F182" s="89" t="s">
        <v>181</v>
      </c>
      <c r="G182" s="89" t="s">
        <v>23</v>
      </c>
      <c r="H182" s="89" t="s">
        <v>23</v>
      </c>
      <c r="I182" s="89"/>
      <c r="J182" s="60" t="n">
        <f aca="false">K182</f>
        <v>8029090</v>
      </c>
      <c r="K182" s="59" t="n">
        <f aca="false">K183+K188+K189+K190</f>
        <v>8029090</v>
      </c>
      <c r="L182" s="60" t="n">
        <f aca="false">L183+L188+L189+L190</f>
        <v>-117</v>
      </c>
      <c r="M182" s="60" t="n">
        <f aca="false">M183+M188+M189+M190</f>
        <v>7823863.71</v>
      </c>
      <c r="N182" s="61" t="n">
        <f aca="false">N183+N188+N189+N190</f>
        <v>6864681.37</v>
      </c>
      <c r="O182" s="60" t="n">
        <f aca="false">O183+O188+O189+O190</f>
        <v>6864681.37</v>
      </c>
      <c r="P182" s="23" t="n">
        <f aca="false">(L182+M182)/K182*100</f>
        <v>97.4425085532732</v>
      </c>
      <c r="Q182" s="60" t="n">
        <f aca="false">Q183+Q188+Q189+Q190</f>
        <v>959065.34</v>
      </c>
      <c r="R182" s="182"/>
      <c r="S182" s="105"/>
    </row>
    <row r="183" customFormat="false" ht="14.25" hidden="false" customHeight="true" outlineLevel="0" collapsed="false">
      <c r="A183" s="56"/>
      <c r="B183" s="109"/>
      <c r="C183" s="28" t="n">
        <v>902</v>
      </c>
      <c r="D183" s="29" t="s">
        <v>180</v>
      </c>
      <c r="E183" s="29" t="s">
        <v>51</v>
      </c>
      <c r="F183" s="29" t="s">
        <v>182</v>
      </c>
      <c r="G183" s="29" t="s">
        <v>30</v>
      </c>
      <c r="H183" s="29"/>
      <c r="I183" s="29"/>
      <c r="J183" s="92"/>
      <c r="K183" s="40" t="n">
        <f aca="false">SUM(K184:K187)</f>
        <v>1313000</v>
      </c>
      <c r="L183" s="30" t="n">
        <f aca="false">SUM(L184:L187)</f>
        <v>-117</v>
      </c>
      <c r="M183" s="30" t="n">
        <f aca="false">SUM(M184:M187)</f>
        <v>1263983.66</v>
      </c>
      <c r="N183" s="41" t="n">
        <f aca="false">SUM(N184:N187)</f>
        <v>1074303.66</v>
      </c>
      <c r="O183" s="30" t="n">
        <f aca="false">SUM(O184:O187)</f>
        <v>1074303.66</v>
      </c>
      <c r="P183" s="23" t="n">
        <f aca="false">(L183+M183)/K183*100</f>
        <v>96.2579329779132</v>
      </c>
      <c r="Q183" s="30" t="n">
        <f aca="false">L183+M183-O183</f>
        <v>189563</v>
      </c>
      <c r="R183" s="194"/>
      <c r="S183" s="105"/>
    </row>
    <row r="184" customFormat="false" ht="13.2" hidden="false" customHeight="false" outlineLevel="0" collapsed="false">
      <c r="A184" s="56"/>
      <c r="B184" s="109"/>
      <c r="C184" s="28" t="n">
        <v>902</v>
      </c>
      <c r="D184" s="29" t="s">
        <v>180</v>
      </c>
      <c r="E184" s="29" t="s">
        <v>51</v>
      </c>
      <c r="F184" s="29" t="s">
        <v>182</v>
      </c>
      <c r="G184" s="29" t="s">
        <v>30</v>
      </c>
      <c r="H184" s="29" t="s">
        <v>31</v>
      </c>
      <c r="I184" s="29"/>
      <c r="J184" s="92"/>
      <c r="K184" s="40" t="n">
        <v>475000</v>
      </c>
      <c r="L184" s="30"/>
      <c r="M184" s="30" t="n">
        <v>473200</v>
      </c>
      <c r="N184" s="41" t="n">
        <v>362500</v>
      </c>
      <c r="O184" s="30" t="n">
        <v>362500</v>
      </c>
      <c r="P184" s="23" t="n">
        <f aca="false">(L184+M184)/K184*100</f>
        <v>99.621052631579</v>
      </c>
      <c r="Q184" s="30" t="n">
        <f aca="false">L184+M184-O184</f>
        <v>110700</v>
      </c>
      <c r="R184" s="194"/>
      <c r="S184" s="105"/>
    </row>
    <row r="185" s="36" customFormat="true" ht="13.2" hidden="false" customHeight="false" outlineLevel="0" collapsed="false">
      <c r="A185" s="56"/>
      <c r="B185" s="109"/>
      <c r="C185" s="28" t="n">
        <v>902</v>
      </c>
      <c r="D185" s="29" t="s">
        <v>180</v>
      </c>
      <c r="E185" s="29" t="s">
        <v>51</v>
      </c>
      <c r="F185" s="29" t="s">
        <v>182</v>
      </c>
      <c r="G185" s="29" t="s">
        <v>30</v>
      </c>
      <c r="H185" s="29" t="s">
        <v>40</v>
      </c>
      <c r="I185" s="29"/>
      <c r="J185" s="30"/>
      <c r="K185" s="40" t="n">
        <v>71500</v>
      </c>
      <c r="L185" s="30" t="n">
        <v>-117</v>
      </c>
      <c r="M185" s="30" t="n">
        <v>67890.54</v>
      </c>
      <c r="N185" s="41" t="n">
        <v>67890.54</v>
      </c>
      <c r="O185" s="30" t="n">
        <v>67890.54</v>
      </c>
      <c r="P185" s="23" t="n">
        <f aca="false">(L185+M185)/K185*100</f>
        <v>94.7881678321678</v>
      </c>
      <c r="Q185" s="30" t="n">
        <f aca="false">L185+M185-O185</f>
        <v>-117</v>
      </c>
      <c r="R185" s="191"/>
      <c r="S185" s="105"/>
    </row>
    <row r="186" s="36" customFormat="true" ht="13.2" hidden="false" customHeight="false" outlineLevel="0" collapsed="false">
      <c r="A186" s="56"/>
      <c r="B186" s="109"/>
      <c r="C186" s="28" t="n">
        <v>902</v>
      </c>
      <c r="D186" s="29" t="s">
        <v>180</v>
      </c>
      <c r="E186" s="29" t="s">
        <v>51</v>
      </c>
      <c r="F186" s="29" t="s">
        <v>182</v>
      </c>
      <c r="G186" s="29" t="s">
        <v>30</v>
      </c>
      <c r="H186" s="29" t="s">
        <v>32</v>
      </c>
      <c r="I186" s="29"/>
      <c r="J186" s="30"/>
      <c r="K186" s="40" t="n">
        <v>731500</v>
      </c>
      <c r="L186" s="30" t="n">
        <v>0</v>
      </c>
      <c r="M186" s="30" t="n">
        <v>722893.12</v>
      </c>
      <c r="N186" s="41" t="n">
        <v>643913.12</v>
      </c>
      <c r="O186" s="30" t="n">
        <v>643913.12</v>
      </c>
      <c r="P186" s="23" t="n">
        <f aca="false">(L186+M186)/K186*100</f>
        <v>98.8233930280246</v>
      </c>
      <c r="Q186" s="30" t="n">
        <f aca="false">L186+M186-O186</f>
        <v>78980</v>
      </c>
      <c r="R186" s="191"/>
      <c r="S186" s="105"/>
    </row>
    <row r="187" s="36" customFormat="true" ht="13.2" hidden="false" customHeight="false" outlineLevel="0" collapsed="false">
      <c r="A187" s="56"/>
      <c r="B187" s="102"/>
      <c r="C187" s="28" t="n">
        <v>902</v>
      </c>
      <c r="D187" s="29" t="s">
        <v>180</v>
      </c>
      <c r="E187" s="29" t="s">
        <v>51</v>
      </c>
      <c r="F187" s="29" t="s">
        <v>182</v>
      </c>
      <c r="G187" s="29" t="s">
        <v>30</v>
      </c>
      <c r="H187" s="29" t="s">
        <v>33</v>
      </c>
      <c r="I187" s="29"/>
      <c r="J187" s="30"/>
      <c r="K187" s="40" t="n">
        <v>35000</v>
      </c>
      <c r="L187" s="30" t="n">
        <v>0</v>
      </c>
      <c r="M187" s="30" t="n">
        <v>0</v>
      </c>
      <c r="N187" s="41" t="n">
        <v>0</v>
      </c>
      <c r="O187" s="30" t="n">
        <v>0</v>
      </c>
      <c r="P187" s="23" t="n">
        <f aca="false">(L187+M187)/K187*100</f>
        <v>0</v>
      </c>
      <c r="Q187" s="30" t="n">
        <f aca="false">L187+M187-O187</f>
        <v>0</v>
      </c>
      <c r="R187" s="191"/>
      <c r="S187" s="105"/>
    </row>
    <row r="188" s="36" customFormat="true" ht="13.2" hidden="false" customHeight="false" outlineLevel="0" collapsed="false">
      <c r="A188" s="56"/>
      <c r="B188" s="102"/>
      <c r="C188" s="28" t="n">
        <v>902</v>
      </c>
      <c r="D188" s="29" t="s">
        <v>180</v>
      </c>
      <c r="E188" s="29" t="s">
        <v>51</v>
      </c>
      <c r="F188" s="29" t="s">
        <v>183</v>
      </c>
      <c r="G188" s="29" t="s">
        <v>30</v>
      </c>
      <c r="H188" s="29" t="s">
        <v>35</v>
      </c>
      <c r="I188" s="29"/>
      <c r="J188" s="30"/>
      <c r="K188" s="40" t="n">
        <v>6492150</v>
      </c>
      <c r="L188" s="30"/>
      <c r="M188" s="30" t="n">
        <v>6335944.37</v>
      </c>
      <c r="N188" s="41" t="n">
        <v>5790377.71</v>
      </c>
      <c r="O188" s="30" t="n">
        <v>5790377.71</v>
      </c>
      <c r="P188" s="23" t="n">
        <f aca="false">(L188+M188)/K188*100</f>
        <v>97.593930670117</v>
      </c>
      <c r="Q188" s="30" t="n">
        <f aca="false">L188+M188-O188</f>
        <v>545566.66</v>
      </c>
      <c r="R188" s="191"/>
      <c r="S188" s="105"/>
    </row>
    <row r="189" s="36" customFormat="true" ht="13.2" hidden="false" customHeight="false" outlineLevel="0" collapsed="false">
      <c r="A189" s="56"/>
      <c r="B189" s="102"/>
      <c r="C189" s="172" t="n">
        <v>905</v>
      </c>
      <c r="D189" s="29" t="s">
        <v>114</v>
      </c>
      <c r="E189" s="29" t="s">
        <v>51</v>
      </c>
      <c r="F189" s="29" t="s">
        <v>182</v>
      </c>
      <c r="G189" s="29" t="s">
        <v>30</v>
      </c>
      <c r="H189" s="29" t="s">
        <v>39</v>
      </c>
      <c r="I189" s="29"/>
      <c r="J189" s="30"/>
      <c r="K189" s="40" t="n">
        <v>223940</v>
      </c>
      <c r="L189" s="30"/>
      <c r="M189" s="30" t="n">
        <v>223935.68</v>
      </c>
      <c r="N189" s="41" t="n">
        <v>0</v>
      </c>
      <c r="O189" s="30" t="n">
        <v>0</v>
      </c>
      <c r="P189" s="23" t="n">
        <f aca="false">(L189+M189)/K189*100</f>
        <v>99.9980709118514</v>
      </c>
      <c r="Q189" s="30" t="n">
        <f aca="false">L189+M189-O189</f>
        <v>223935.68</v>
      </c>
      <c r="R189" s="191"/>
      <c r="S189" s="105"/>
    </row>
    <row r="190" s="36" customFormat="true" ht="13.2" hidden="false" customHeight="false" outlineLevel="0" collapsed="false">
      <c r="A190" s="56"/>
      <c r="B190" s="102"/>
      <c r="C190" s="172" t="n">
        <v>906</v>
      </c>
      <c r="D190" s="29" t="s">
        <v>180</v>
      </c>
      <c r="E190" s="29" t="s">
        <v>51</v>
      </c>
      <c r="F190" s="29" t="s">
        <v>182</v>
      </c>
      <c r="G190" s="29" t="s">
        <v>118</v>
      </c>
      <c r="H190" s="29" t="s">
        <v>35</v>
      </c>
      <c r="I190" s="29" t="s">
        <v>42</v>
      </c>
      <c r="J190" s="30"/>
      <c r="K190" s="40" t="n">
        <v>0</v>
      </c>
      <c r="L190" s="30"/>
      <c r="M190" s="30" t="n">
        <v>0</v>
      </c>
      <c r="N190" s="41" t="n">
        <v>0</v>
      </c>
      <c r="O190" s="30" t="n">
        <v>0</v>
      </c>
      <c r="P190" s="23" t="n">
        <v>0</v>
      </c>
      <c r="Q190" s="30" t="n">
        <f aca="false">L190+M190-O190</f>
        <v>0</v>
      </c>
      <c r="R190" s="191"/>
      <c r="S190" s="105"/>
    </row>
    <row r="191" customFormat="false" ht="33.6" hidden="false" customHeight="true" outlineLevel="0" collapsed="false">
      <c r="A191" s="56" t="n">
        <v>30</v>
      </c>
      <c r="B191" s="101" t="s">
        <v>184</v>
      </c>
      <c r="C191" s="195" t="n">
        <v>0</v>
      </c>
      <c r="D191" s="89" t="s">
        <v>51</v>
      </c>
      <c r="E191" s="89" t="s">
        <v>94</v>
      </c>
      <c r="F191" s="89" t="s">
        <v>185</v>
      </c>
      <c r="G191" s="89" t="s">
        <v>23</v>
      </c>
      <c r="H191" s="89" t="s">
        <v>23</v>
      </c>
      <c r="I191" s="89"/>
      <c r="J191" s="60" t="n">
        <f aca="false">K191</f>
        <v>295000</v>
      </c>
      <c r="K191" s="59" t="n">
        <f aca="false">SUM(K192:K194)</f>
        <v>295000</v>
      </c>
      <c r="L191" s="60" t="n">
        <f aca="false">SUM(L192:L194)</f>
        <v>0</v>
      </c>
      <c r="M191" s="60" t="n">
        <f aca="false">SUM(M192:M194)</f>
        <v>294999.98</v>
      </c>
      <c r="N191" s="61" t="n">
        <f aca="false">SUM(N192:N194)</f>
        <v>294999.98</v>
      </c>
      <c r="O191" s="60" t="n">
        <f aca="false">SUM(O192:O194)</f>
        <v>294999.98</v>
      </c>
      <c r="P191" s="23" t="n">
        <f aca="false">(L191+M191)/K191*100</f>
        <v>99.999993220339</v>
      </c>
      <c r="Q191" s="60" t="n">
        <f aca="false">L191+M191-O191</f>
        <v>0</v>
      </c>
      <c r="R191" s="196"/>
      <c r="S191" s="197"/>
    </row>
    <row r="192" s="36" customFormat="true" ht="13.8" hidden="false" customHeight="true" outlineLevel="0" collapsed="false">
      <c r="A192" s="56"/>
      <c r="B192" s="101"/>
      <c r="C192" s="28" t="n">
        <v>905</v>
      </c>
      <c r="D192" s="29" t="s">
        <v>114</v>
      </c>
      <c r="E192" s="29" t="s">
        <v>126</v>
      </c>
      <c r="F192" s="29" t="s">
        <v>185</v>
      </c>
      <c r="G192" s="29" t="s">
        <v>30</v>
      </c>
      <c r="H192" s="29" t="s">
        <v>42</v>
      </c>
      <c r="I192" s="29"/>
      <c r="J192" s="30"/>
      <c r="K192" s="40" t="n">
        <v>200000</v>
      </c>
      <c r="L192" s="30"/>
      <c r="M192" s="30" t="n">
        <v>199999.98</v>
      </c>
      <c r="N192" s="41" t="n">
        <v>199999.98</v>
      </c>
      <c r="O192" s="30" t="n">
        <v>199999.98</v>
      </c>
      <c r="P192" s="23" t="n">
        <f aca="false">(L192+M192)/K192*100</f>
        <v>99.99999</v>
      </c>
      <c r="Q192" s="30" t="n">
        <f aca="false">M192-O192</f>
        <v>0</v>
      </c>
      <c r="R192" s="196"/>
      <c r="S192" s="198"/>
    </row>
    <row r="193" s="36" customFormat="true" ht="15" hidden="false" customHeight="true" outlineLevel="0" collapsed="false">
      <c r="A193" s="56"/>
      <c r="B193" s="101"/>
      <c r="C193" s="28" t="n">
        <v>902</v>
      </c>
      <c r="D193" s="29" t="s">
        <v>51</v>
      </c>
      <c r="E193" s="29" t="s">
        <v>94</v>
      </c>
      <c r="F193" s="29" t="s">
        <v>185</v>
      </c>
      <c r="G193" s="29" t="s">
        <v>30</v>
      </c>
      <c r="H193" s="29" t="s">
        <v>32</v>
      </c>
      <c r="I193" s="29"/>
      <c r="J193" s="30"/>
      <c r="K193" s="40" t="n">
        <v>30000</v>
      </c>
      <c r="L193" s="30"/>
      <c r="M193" s="30" t="n">
        <v>30000</v>
      </c>
      <c r="N193" s="41" t="n">
        <v>30000</v>
      </c>
      <c r="O193" s="30" t="n">
        <v>30000</v>
      </c>
      <c r="P193" s="23" t="n">
        <f aca="false">(L193+M193)/K193*100</f>
        <v>100</v>
      </c>
      <c r="Q193" s="30" t="n">
        <f aca="false">M193-O193</f>
        <v>0</v>
      </c>
      <c r="R193" s="196"/>
      <c r="S193" s="198"/>
    </row>
    <row r="194" s="36" customFormat="true" ht="13.2" hidden="false" customHeight="false" outlineLevel="0" collapsed="false">
      <c r="A194" s="56"/>
      <c r="B194" s="199" t="s">
        <v>74</v>
      </c>
      <c r="C194" s="28" t="n">
        <v>902</v>
      </c>
      <c r="D194" s="29" t="s">
        <v>51</v>
      </c>
      <c r="E194" s="29" t="s">
        <v>94</v>
      </c>
      <c r="F194" s="29" t="s">
        <v>186</v>
      </c>
      <c r="G194" s="29" t="s">
        <v>30</v>
      </c>
      <c r="H194" s="29" t="s">
        <v>32</v>
      </c>
      <c r="I194" s="29"/>
      <c r="J194" s="30"/>
      <c r="K194" s="40" t="n">
        <v>65000</v>
      </c>
      <c r="L194" s="30"/>
      <c r="M194" s="30" t="n">
        <v>65000</v>
      </c>
      <c r="N194" s="41" t="n">
        <v>65000</v>
      </c>
      <c r="O194" s="30" t="n">
        <v>65000</v>
      </c>
      <c r="P194" s="23" t="n">
        <f aca="false">(L194+M194)/K194*100</f>
        <v>100</v>
      </c>
      <c r="Q194" s="30" t="n">
        <f aca="false">M194-O194</f>
        <v>0</v>
      </c>
      <c r="R194" s="196"/>
      <c r="S194" s="198"/>
    </row>
    <row r="195" customFormat="false" ht="70.2" hidden="false" customHeight="true" outlineLevel="0" collapsed="false">
      <c r="A195" s="49" t="n">
        <v>31</v>
      </c>
      <c r="B195" s="101" t="s">
        <v>187</v>
      </c>
      <c r="C195" s="88" t="n">
        <v>904</v>
      </c>
      <c r="D195" s="89" t="s">
        <v>51</v>
      </c>
      <c r="E195" s="89" t="s">
        <v>94</v>
      </c>
      <c r="F195" s="89" t="s">
        <v>188</v>
      </c>
      <c r="G195" s="89" t="s">
        <v>30</v>
      </c>
      <c r="H195" s="89" t="s">
        <v>42</v>
      </c>
      <c r="I195" s="89"/>
      <c r="J195" s="60" t="n">
        <v>620000</v>
      </c>
      <c r="K195" s="59" t="n">
        <v>620000</v>
      </c>
      <c r="L195" s="60" t="n">
        <v>0</v>
      </c>
      <c r="M195" s="60" t="n">
        <v>619848.35</v>
      </c>
      <c r="N195" s="61" t="n">
        <v>257978</v>
      </c>
      <c r="O195" s="60" t="n">
        <v>257978</v>
      </c>
      <c r="P195" s="23" t="n">
        <f aca="false">(L195+M195)/K195*100</f>
        <v>99.9755403225806</v>
      </c>
      <c r="Q195" s="60" t="n">
        <f aca="false">L195+M195-O195</f>
        <v>361870.35</v>
      </c>
      <c r="R195" s="200"/>
      <c r="S195" s="201"/>
    </row>
    <row r="196" customFormat="false" ht="67.2" hidden="false" customHeight="true" outlineLevel="0" collapsed="false">
      <c r="A196" s="56" t="n">
        <v>32</v>
      </c>
      <c r="B196" s="50" t="s">
        <v>189</v>
      </c>
      <c r="C196" s="88" t="n">
        <v>904</v>
      </c>
      <c r="D196" s="89" t="s">
        <v>24</v>
      </c>
      <c r="E196" s="89" t="s">
        <v>24</v>
      </c>
      <c r="F196" s="89" t="s">
        <v>190</v>
      </c>
      <c r="G196" s="89" t="s">
        <v>30</v>
      </c>
      <c r="H196" s="89" t="s">
        <v>40</v>
      </c>
      <c r="I196" s="89"/>
      <c r="J196" s="60" t="n">
        <f aca="false">K196</f>
        <v>6724400</v>
      </c>
      <c r="K196" s="59" t="n">
        <f aca="false">K197+K198</f>
        <v>6724400</v>
      </c>
      <c r="L196" s="60" t="n">
        <f aca="false">L197+L198</f>
        <v>0</v>
      </c>
      <c r="M196" s="60" t="n">
        <f aca="false">M197+M198</f>
        <v>6642735.12</v>
      </c>
      <c r="N196" s="61" t="n">
        <f aca="false">N197+N198</f>
        <v>368083.41</v>
      </c>
      <c r="O196" s="60" t="n">
        <f aca="false">O197+O198</f>
        <v>368083.41</v>
      </c>
      <c r="P196" s="23" t="n">
        <f aca="false">(L196+M196)/K196*100</f>
        <v>98.7855439890548</v>
      </c>
      <c r="Q196" s="51" t="n">
        <f aca="false">L196+M196-O196</f>
        <v>6274651.71</v>
      </c>
      <c r="R196" s="200"/>
      <c r="S196" s="201"/>
    </row>
    <row r="197" s="36" customFormat="true" ht="30" hidden="false" customHeight="true" outlineLevel="0" collapsed="false">
      <c r="A197" s="56"/>
      <c r="B197" s="50"/>
      <c r="C197" s="28" t="n">
        <v>904</v>
      </c>
      <c r="D197" s="29" t="s">
        <v>51</v>
      </c>
      <c r="E197" s="29" t="s">
        <v>94</v>
      </c>
      <c r="F197" s="29" t="s">
        <v>191</v>
      </c>
      <c r="G197" s="29" t="s">
        <v>30</v>
      </c>
      <c r="H197" s="29" t="s">
        <v>40</v>
      </c>
      <c r="I197" s="29"/>
      <c r="J197" s="139"/>
      <c r="K197" s="40" t="n">
        <v>5375000</v>
      </c>
      <c r="L197" s="30" t="n">
        <v>0</v>
      </c>
      <c r="M197" s="30" t="n">
        <v>5374651.71</v>
      </c>
      <c r="N197" s="41" t="n">
        <v>0</v>
      </c>
      <c r="O197" s="30" t="n">
        <v>0</v>
      </c>
      <c r="P197" s="23" t="n">
        <f aca="false">(L197+M197)/K197*100</f>
        <v>99.9935201860465</v>
      </c>
      <c r="Q197" s="30" t="n">
        <f aca="false">L197+M197-O197</f>
        <v>5374651.71</v>
      </c>
      <c r="R197" s="202"/>
      <c r="S197" s="198"/>
    </row>
    <row r="198" s="36" customFormat="true" ht="21" hidden="false" customHeight="true" outlineLevel="0" collapsed="false">
      <c r="A198" s="56"/>
      <c r="B198" s="203"/>
      <c r="C198" s="28" t="n">
        <v>904</v>
      </c>
      <c r="D198" s="29" t="s">
        <v>45</v>
      </c>
      <c r="E198" s="29" t="s">
        <v>28</v>
      </c>
      <c r="F198" s="29" t="s">
        <v>192</v>
      </c>
      <c r="G198" s="29" t="s">
        <v>30</v>
      </c>
      <c r="H198" s="29" t="s">
        <v>40</v>
      </c>
      <c r="I198" s="29"/>
      <c r="J198" s="30"/>
      <c r="K198" s="40" t="n">
        <v>1349400</v>
      </c>
      <c r="L198" s="30" t="n">
        <v>0</v>
      </c>
      <c r="M198" s="30" t="n">
        <v>1268083.41</v>
      </c>
      <c r="N198" s="41" t="n">
        <v>368083.41</v>
      </c>
      <c r="O198" s="30" t="n">
        <v>368083.41</v>
      </c>
      <c r="P198" s="23" t="n">
        <f aca="false">(L198+M198)/K198*100</f>
        <v>93.9738706091596</v>
      </c>
      <c r="Q198" s="30" t="n">
        <f aca="false">L198+M198-O198</f>
        <v>900000</v>
      </c>
      <c r="R198" s="202"/>
      <c r="S198" s="198"/>
    </row>
    <row r="199" s="36" customFormat="true" ht="74.4" hidden="false" customHeight="true" outlineLevel="0" collapsed="false">
      <c r="A199" s="204" t="n">
        <v>33</v>
      </c>
      <c r="B199" s="50" t="s">
        <v>193</v>
      </c>
      <c r="C199" s="88" t="n">
        <v>904</v>
      </c>
      <c r="D199" s="89" t="s">
        <v>51</v>
      </c>
      <c r="E199" s="89" t="s">
        <v>94</v>
      </c>
      <c r="F199" s="89" t="s">
        <v>194</v>
      </c>
      <c r="G199" s="89" t="s">
        <v>30</v>
      </c>
      <c r="H199" s="89"/>
      <c r="I199" s="89"/>
      <c r="J199" s="60" t="n">
        <v>495000</v>
      </c>
      <c r="K199" s="59" t="n">
        <f aca="false">K200+K201</f>
        <v>495000</v>
      </c>
      <c r="L199" s="60" t="n">
        <f aca="false">L200+L201</f>
        <v>0</v>
      </c>
      <c r="M199" s="60" t="n">
        <f aca="false">M200+M201</f>
        <v>495000</v>
      </c>
      <c r="N199" s="61" t="n">
        <f aca="false">N200+N201</f>
        <v>0</v>
      </c>
      <c r="O199" s="60" t="n">
        <f aca="false">O200+O201</f>
        <v>0</v>
      </c>
      <c r="P199" s="23" t="n">
        <f aca="false">(L199+M199)/K199*100</f>
        <v>100</v>
      </c>
      <c r="Q199" s="30" t="n">
        <f aca="false">L199+M199-O199</f>
        <v>495000</v>
      </c>
      <c r="R199" s="202"/>
      <c r="S199" s="198"/>
    </row>
    <row r="200" s="36" customFormat="true" ht="13.2" hidden="false" customHeight="false" outlineLevel="0" collapsed="false">
      <c r="A200" s="204"/>
      <c r="B200" s="203"/>
      <c r="C200" s="28" t="n">
        <v>904</v>
      </c>
      <c r="D200" s="29" t="s">
        <v>51</v>
      </c>
      <c r="E200" s="29" t="s">
        <v>94</v>
      </c>
      <c r="F200" s="29" t="s">
        <v>194</v>
      </c>
      <c r="G200" s="29" t="s">
        <v>30</v>
      </c>
      <c r="H200" s="29" t="s">
        <v>40</v>
      </c>
      <c r="I200" s="29"/>
      <c r="J200" s="30"/>
      <c r="K200" s="40" t="n">
        <v>495000</v>
      </c>
      <c r="L200" s="30" t="n">
        <v>0</v>
      </c>
      <c r="M200" s="30" t="n">
        <v>495000</v>
      </c>
      <c r="N200" s="41" t="n">
        <v>0</v>
      </c>
      <c r="O200" s="30" t="n">
        <v>0</v>
      </c>
      <c r="P200" s="23" t="n">
        <f aca="false">(L200+M200)/K200*100</f>
        <v>100</v>
      </c>
      <c r="Q200" s="30" t="n">
        <f aca="false">L200+M200-O200</f>
        <v>495000</v>
      </c>
      <c r="R200" s="202"/>
      <c r="S200" s="198"/>
    </row>
    <row r="201" s="36" customFormat="true" ht="13.2" hidden="false" customHeight="false" outlineLevel="0" collapsed="false">
      <c r="A201" s="204"/>
      <c r="B201" s="203"/>
      <c r="C201" s="28" t="n">
        <v>904</v>
      </c>
      <c r="D201" s="29" t="s">
        <v>51</v>
      </c>
      <c r="E201" s="29" t="s">
        <v>94</v>
      </c>
      <c r="F201" s="29" t="s">
        <v>194</v>
      </c>
      <c r="G201" s="29" t="s">
        <v>30</v>
      </c>
      <c r="H201" s="29" t="s">
        <v>42</v>
      </c>
      <c r="I201" s="29"/>
      <c r="J201" s="30"/>
      <c r="K201" s="40" t="n">
        <v>0</v>
      </c>
      <c r="L201" s="30" t="n">
        <v>0</v>
      </c>
      <c r="M201" s="30" t="n">
        <v>0</v>
      </c>
      <c r="N201" s="41" t="n">
        <v>0</v>
      </c>
      <c r="O201" s="30" t="n">
        <v>0</v>
      </c>
      <c r="P201" s="23" t="n">
        <v>0</v>
      </c>
      <c r="Q201" s="30" t="n">
        <f aca="false">L201+M201-O201</f>
        <v>0</v>
      </c>
      <c r="R201" s="202"/>
      <c r="S201" s="198"/>
    </row>
    <row r="202" customFormat="false" ht="21" hidden="false" customHeight="true" outlineLevel="0" collapsed="false">
      <c r="A202" s="56" t="n">
        <v>34</v>
      </c>
      <c r="B202" s="50" t="s">
        <v>195</v>
      </c>
      <c r="C202" s="88" t="n">
        <v>0</v>
      </c>
      <c r="D202" s="89" t="s">
        <v>51</v>
      </c>
      <c r="E202" s="89" t="s">
        <v>94</v>
      </c>
      <c r="F202" s="205" t="s">
        <v>196</v>
      </c>
      <c r="G202" s="89" t="s">
        <v>30</v>
      </c>
      <c r="H202" s="89" t="s">
        <v>23</v>
      </c>
      <c r="I202" s="91"/>
      <c r="J202" s="60" t="n">
        <f aca="false">K202</f>
        <v>21700</v>
      </c>
      <c r="K202" s="59" t="n">
        <f aca="false">SUM(K203:K206)</f>
        <v>21700</v>
      </c>
      <c r="L202" s="60" t="n">
        <f aca="false">SUM(L203:L206)</f>
        <v>0</v>
      </c>
      <c r="M202" s="60" t="n">
        <f aca="false">SUM(M203:M206)</f>
        <v>11700</v>
      </c>
      <c r="N202" s="61" t="n">
        <f aca="false">SUM(N203:N206)</f>
        <v>11700</v>
      </c>
      <c r="O202" s="60" t="n">
        <f aca="false">SUM(O203:O206)</f>
        <v>11700</v>
      </c>
      <c r="P202" s="23" t="n">
        <f aca="false">(L202+M202)/K202*100</f>
        <v>53.9170506912442</v>
      </c>
      <c r="Q202" s="60" t="n">
        <f aca="false">L202+M202-N202</f>
        <v>0</v>
      </c>
      <c r="R202" s="179"/>
      <c r="S202" s="171" t="s">
        <v>197</v>
      </c>
    </row>
    <row r="203" customFormat="false" ht="13.2" hidden="false" customHeight="false" outlineLevel="0" collapsed="false">
      <c r="A203" s="56"/>
      <c r="B203" s="50"/>
      <c r="C203" s="28" t="n">
        <v>902</v>
      </c>
      <c r="D203" s="29" t="s">
        <v>51</v>
      </c>
      <c r="E203" s="29" t="s">
        <v>94</v>
      </c>
      <c r="F203" s="29" t="s">
        <v>196</v>
      </c>
      <c r="G203" s="29" t="s">
        <v>30</v>
      </c>
      <c r="H203" s="29" t="s">
        <v>40</v>
      </c>
      <c r="I203" s="91"/>
      <c r="J203" s="60"/>
      <c r="K203" s="40" t="n">
        <v>0</v>
      </c>
      <c r="L203" s="30"/>
      <c r="M203" s="30" t="n">
        <v>0</v>
      </c>
      <c r="N203" s="41" t="n">
        <v>0</v>
      </c>
      <c r="O203" s="30" t="n">
        <v>0</v>
      </c>
      <c r="P203" s="23" t="n">
        <v>0</v>
      </c>
      <c r="Q203" s="30" t="n">
        <f aca="false">L203+M203-N203</f>
        <v>0</v>
      </c>
      <c r="R203" s="30"/>
      <c r="S203" s="171"/>
    </row>
    <row r="204" customFormat="false" ht="13.2" hidden="false" customHeight="false" outlineLevel="0" collapsed="false">
      <c r="A204" s="56"/>
      <c r="B204" s="50"/>
      <c r="C204" s="28" t="n">
        <v>902</v>
      </c>
      <c r="D204" s="29" t="s">
        <v>51</v>
      </c>
      <c r="E204" s="29" t="s">
        <v>94</v>
      </c>
      <c r="F204" s="29" t="s">
        <v>196</v>
      </c>
      <c r="G204" s="29" t="s">
        <v>30</v>
      </c>
      <c r="H204" s="29" t="s">
        <v>32</v>
      </c>
      <c r="I204" s="29"/>
      <c r="J204" s="60"/>
      <c r="K204" s="40" t="n">
        <v>20000</v>
      </c>
      <c r="L204" s="92"/>
      <c r="M204" s="30" t="n">
        <v>10000</v>
      </c>
      <c r="N204" s="41" t="n">
        <v>10000</v>
      </c>
      <c r="O204" s="30" t="n">
        <v>10000</v>
      </c>
      <c r="P204" s="23" t="n">
        <f aca="false">(L204+M204)/K204*100</f>
        <v>50</v>
      </c>
      <c r="Q204" s="30" t="n">
        <f aca="false">L204+M204-N204</f>
        <v>0</v>
      </c>
      <c r="R204" s="179"/>
      <c r="S204" s="171"/>
    </row>
    <row r="205" customFormat="false" ht="13.2" hidden="false" customHeight="false" outlineLevel="0" collapsed="false">
      <c r="A205" s="56"/>
      <c r="B205" s="50"/>
      <c r="C205" s="28" t="n">
        <v>902</v>
      </c>
      <c r="D205" s="29" t="s">
        <v>170</v>
      </c>
      <c r="E205" s="29" t="s">
        <v>126</v>
      </c>
      <c r="F205" s="29" t="s">
        <v>196</v>
      </c>
      <c r="G205" s="29" t="s">
        <v>175</v>
      </c>
      <c r="H205" s="29" t="s">
        <v>168</v>
      </c>
      <c r="I205" s="29"/>
      <c r="J205" s="60"/>
      <c r="K205" s="40" t="n">
        <v>1700</v>
      </c>
      <c r="L205" s="92"/>
      <c r="M205" s="30" t="n">
        <v>1700</v>
      </c>
      <c r="N205" s="41" t="n">
        <v>1700</v>
      </c>
      <c r="O205" s="30" t="n">
        <v>1700</v>
      </c>
      <c r="P205" s="23" t="n">
        <f aca="false">(L205+M205)/K205*100</f>
        <v>100</v>
      </c>
      <c r="Q205" s="30"/>
      <c r="R205" s="179"/>
      <c r="S205" s="93"/>
    </row>
    <row r="206" s="36" customFormat="true" ht="13.2" hidden="false" customHeight="false" outlineLevel="0" collapsed="false">
      <c r="A206" s="56"/>
      <c r="B206" s="50"/>
      <c r="C206" s="28" t="n">
        <v>905</v>
      </c>
      <c r="D206" s="29" t="s">
        <v>45</v>
      </c>
      <c r="E206" s="29" t="s">
        <v>28</v>
      </c>
      <c r="F206" s="29" t="s">
        <v>196</v>
      </c>
      <c r="G206" s="29" t="s">
        <v>30</v>
      </c>
      <c r="H206" s="29" t="s">
        <v>42</v>
      </c>
      <c r="I206" s="29"/>
      <c r="J206" s="30"/>
      <c r="K206" s="40" t="n">
        <v>0</v>
      </c>
      <c r="L206" s="30"/>
      <c r="M206" s="30" t="n">
        <v>0</v>
      </c>
      <c r="N206" s="41" t="n">
        <v>0</v>
      </c>
      <c r="O206" s="30" t="n">
        <v>0</v>
      </c>
      <c r="P206" s="23" t="n">
        <v>0</v>
      </c>
      <c r="Q206" s="30" t="n">
        <f aca="false">L206+M206-N206</f>
        <v>0</v>
      </c>
      <c r="R206" s="181"/>
      <c r="S206" s="35"/>
    </row>
    <row r="207" customFormat="false" ht="20.4" hidden="false" customHeight="true" outlineLevel="0" collapsed="false">
      <c r="A207" s="56" t="n">
        <v>35</v>
      </c>
      <c r="B207" s="101" t="s">
        <v>198</v>
      </c>
      <c r="C207" s="141" t="s">
        <v>23</v>
      </c>
      <c r="D207" s="141" t="s">
        <v>24</v>
      </c>
      <c r="E207" s="141" t="s">
        <v>24</v>
      </c>
      <c r="F207" s="141" t="s">
        <v>115</v>
      </c>
      <c r="G207" s="141" t="s">
        <v>23</v>
      </c>
      <c r="H207" s="141" t="s">
        <v>23</v>
      </c>
      <c r="I207" s="141"/>
      <c r="J207" s="60" t="n">
        <f aca="false">K207</f>
        <v>47085223.73</v>
      </c>
      <c r="K207" s="59" t="n">
        <f aca="false">SUM(K208:K223)-K210-K218-K214</f>
        <v>47085223.73</v>
      </c>
      <c r="L207" s="60" t="n">
        <f aca="false">SUM(L208:L223)</f>
        <v>0</v>
      </c>
      <c r="M207" s="60" t="n">
        <f aca="false">SUM(M208:M223)-M210-M218-M214</f>
        <v>29915454.67</v>
      </c>
      <c r="N207" s="61" t="n">
        <f aca="false">SUM(N208:N223)-N210-N218-N214</f>
        <v>28332242.3</v>
      </c>
      <c r="O207" s="60" t="n">
        <f aca="false">SUM(O208:O223)-O210-O218-O214</f>
        <v>28332242.3</v>
      </c>
      <c r="P207" s="23" t="n">
        <f aca="false">(L207+M207)/K207*100</f>
        <v>63.5346979373905</v>
      </c>
      <c r="Q207" s="60" t="n">
        <f aca="false">SUM(Q208:Q223)</f>
        <v>3070233.11</v>
      </c>
      <c r="R207" s="206"/>
      <c r="S207" s="207"/>
    </row>
    <row r="208" s="36" customFormat="true" ht="12.75" hidden="false" customHeight="true" outlineLevel="0" collapsed="false">
      <c r="A208" s="56"/>
      <c r="B208" s="101"/>
      <c r="C208" s="28" t="n">
        <v>902</v>
      </c>
      <c r="D208" s="29" t="s">
        <v>51</v>
      </c>
      <c r="E208" s="29" t="s">
        <v>94</v>
      </c>
      <c r="F208" s="29" t="s">
        <v>199</v>
      </c>
      <c r="G208" s="29" t="s">
        <v>30</v>
      </c>
      <c r="H208" s="64" t="s">
        <v>39</v>
      </c>
      <c r="I208" s="64"/>
      <c r="J208" s="30"/>
      <c r="K208" s="40" t="n">
        <v>88078.63</v>
      </c>
      <c r="L208" s="30"/>
      <c r="M208" s="30" t="n">
        <v>88078.63</v>
      </c>
      <c r="N208" s="41" t="n">
        <v>0</v>
      </c>
      <c r="O208" s="30" t="n">
        <v>0</v>
      </c>
      <c r="P208" s="23" t="n">
        <f aca="false">(L208+M208)/K208*100</f>
        <v>100</v>
      </c>
      <c r="Q208" s="30" t="n">
        <f aca="false">L208+M208-N208</f>
        <v>88078.63</v>
      </c>
      <c r="R208" s="202"/>
      <c r="S208" s="198"/>
    </row>
    <row r="209" s="36" customFormat="true" ht="12.75" hidden="false" customHeight="true" outlineLevel="0" collapsed="false">
      <c r="A209" s="56"/>
      <c r="B209" s="101"/>
      <c r="C209" s="28" t="n">
        <v>904</v>
      </c>
      <c r="D209" s="29" t="s">
        <v>51</v>
      </c>
      <c r="E209" s="29" t="s">
        <v>94</v>
      </c>
      <c r="F209" s="29" t="s">
        <v>199</v>
      </c>
      <c r="G209" s="29" t="s">
        <v>30</v>
      </c>
      <c r="H209" s="64" t="s">
        <v>39</v>
      </c>
      <c r="I209" s="64"/>
      <c r="J209" s="30"/>
      <c r="K209" s="40" t="n">
        <v>217000</v>
      </c>
      <c r="L209" s="30" t="n">
        <v>0</v>
      </c>
      <c r="M209" s="30" t="n">
        <v>216800.5</v>
      </c>
      <c r="N209" s="41" t="n">
        <v>216800.5</v>
      </c>
      <c r="O209" s="30" t="n">
        <v>216800.5</v>
      </c>
      <c r="P209" s="23" t="n">
        <f aca="false">(L209+M209)/K209*100</f>
        <v>99.908064516129</v>
      </c>
      <c r="Q209" s="30" t="n">
        <f aca="false">L209+M209-N209</f>
        <v>0</v>
      </c>
      <c r="R209" s="202"/>
      <c r="S209" s="198"/>
    </row>
    <row r="210" s="36" customFormat="true" ht="13.8" hidden="false" customHeight="true" outlineLevel="0" collapsed="false">
      <c r="A210" s="56"/>
      <c r="B210" s="101"/>
      <c r="C210" s="208" t="n">
        <v>905</v>
      </c>
      <c r="D210" s="37" t="s">
        <v>114</v>
      </c>
      <c r="E210" s="37" t="s">
        <v>54</v>
      </c>
      <c r="F210" s="37" t="s">
        <v>199</v>
      </c>
      <c r="G210" s="37" t="s">
        <v>23</v>
      </c>
      <c r="H210" s="64"/>
      <c r="I210" s="64"/>
      <c r="J210" s="30"/>
      <c r="K210" s="38" t="n">
        <f aca="false">K211+K212+K213+K214</f>
        <v>43311015.1</v>
      </c>
      <c r="L210" s="34" t="n">
        <f aca="false">L211+L212+L213</f>
        <v>0</v>
      </c>
      <c r="M210" s="34" t="n">
        <f aca="false">M211+M212+M213</f>
        <v>1308219.26</v>
      </c>
      <c r="N210" s="39" t="n">
        <f aca="false">N211+N212+N213</f>
        <v>1308219.26</v>
      </c>
      <c r="O210" s="34" t="n">
        <f aca="false">O211+O212+O213</f>
        <v>1308219.26</v>
      </c>
      <c r="P210" s="23"/>
      <c r="Q210" s="34" t="n">
        <f aca="false">Q211+Q212+Q213</f>
        <v>0</v>
      </c>
      <c r="R210" s="202"/>
      <c r="S210" s="209" t="s">
        <v>200</v>
      </c>
    </row>
    <row r="211" s="36" customFormat="true" ht="14.4" hidden="false" customHeight="true" outlineLevel="0" collapsed="false">
      <c r="A211" s="56"/>
      <c r="B211" s="101"/>
      <c r="C211" s="208"/>
      <c r="D211" s="29" t="s">
        <v>114</v>
      </c>
      <c r="E211" s="29" t="s">
        <v>54</v>
      </c>
      <c r="F211" s="29" t="s">
        <v>199</v>
      </c>
      <c r="G211" s="29" t="s">
        <v>30</v>
      </c>
      <c r="H211" s="64" t="s">
        <v>33</v>
      </c>
      <c r="I211" s="64"/>
      <c r="J211" s="30"/>
      <c r="K211" s="40" t="n">
        <v>103593.5</v>
      </c>
      <c r="L211" s="30"/>
      <c r="M211" s="30" t="n">
        <v>79301.25</v>
      </c>
      <c r="N211" s="41" t="n">
        <v>79301.25</v>
      </c>
      <c r="O211" s="30" t="n">
        <v>79301.25</v>
      </c>
      <c r="P211" s="23" t="n">
        <f aca="false">(L211+M211)/K211*100</f>
        <v>76.550410981384</v>
      </c>
      <c r="Q211" s="30" t="n">
        <f aca="false">L211+M211-N211</f>
        <v>0</v>
      </c>
      <c r="R211" s="202"/>
      <c r="S211" s="209"/>
    </row>
    <row r="212" s="36" customFormat="true" ht="18.75" hidden="false" customHeight="true" outlineLevel="0" collapsed="false">
      <c r="A212" s="56"/>
      <c r="B212" s="101"/>
      <c r="C212" s="208"/>
      <c r="D212" s="29" t="s">
        <v>114</v>
      </c>
      <c r="E212" s="29" t="s">
        <v>54</v>
      </c>
      <c r="F212" s="29" t="s">
        <v>199</v>
      </c>
      <c r="G212" s="29" t="s">
        <v>30</v>
      </c>
      <c r="H212" s="64" t="s">
        <v>42</v>
      </c>
      <c r="I212" s="64"/>
      <c r="J212" s="30"/>
      <c r="K212" s="40" t="n">
        <v>1117421.6</v>
      </c>
      <c r="L212" s="30"/>
      <c r="M212" s="30" t="n">
        <v>918918.05</v>
      </c>
      <c r="N212" s="41" t="n">
        <v>918918.05</v>
      </c>
      <c r="O212" s="30" t="n">
        <v>918918.05</v>
      </c>
      <c r="P212" s="23" t="n">
        <f aca="false">(L212+M212)/K212*100</f>
        <v>82.2355725001199</v>
      </c>
      <c r="Q212" s="30" t="n">
        <f aca="false">L212+M212-N212</f>
        <v>0</v>
      </c>
      <c r="R212" s="202"/>
      <c r="S212" s="209"/>
    </row>
    <row r="213" s="36" customFormat="true" ht="18" hidden="false" customHeight="true" outlineLevel="0" collapsed="false">
      <c r="A213" s="56"/>
      <c r="B213" s="101"/>
      <c r="C213" s="208"/>
      <c r="D213" s="29" t="s">
        <v>114</v>
      </c>
      <c r="E213" s="29" t="s">
        <v>54</v>
      </c>
      <c r="F213" s="29" t="s">
        <v>199</v>
      </c>
      <c r="G213" s="29" t="s">
        <v>118</v>
      </c>
      <c r="H213" s="64" t="s">
        <v>42</v>
      </c>
      <c r="I213" s="64"/>
      <c r="J213" s="30"/>
      <c r="K213" s="40" t="n">
        <v>310000</v>
      </c>
      <c r="L213" s="30"/>
      <c r="M213" s="30" t="n">
        <v>309999.96</v>
      </c>
      <c r="N213" s="41" t="n">
        <v>309999.96</v>
      </c>
      <c r="O213" s="30" t="n">
        <v>309999.96</v>
      </c>
      <c r="P213" s="23" t="n">
        <f aca="false">(L213+M213)/K213*100</f>
        <v>99.9999870967742</v>
      </c>
      <c r="Q213" s="30" t="n">
        <f aca="false">L213+M213-N213</f>
        <v>0</v>
      </c>
      <c r="R213" s="202"/>
      <c r="S213" s="210"/>
    </row>
    <row r="214" s="36" customFormat="true" ht="13.2" hidden="false" customHeight="true" outlineLevel="0" collapsed="false">
      <c r="A214" s="56"/>
      <c r="B214" s="101"/>
      <c r="C214" s="100" t="n">
        <v>905</v>
      </c>
      <c r="D214" s="70" t="s">
        <v>114</v>
      </c>
      <c r="E214" s="70" t="s">
        <v>54</v>
      </c>
      <c r="F214" s="70" t="s">
        <v>201</v>
      </c>
      <c r="G214" s="70"/>
      <c r="H214" s="69"/>
      <c r="I214" s="69" t="s">
        <v>148</v>
      </c>
      <c r="J214" s="30"/>
      <c r="K214" s="211" t="n">
        <f aca="false">K215+K217+K216</f>
        <v>41780000</v>
      </c>
      <c r="L214" s="30"/>
      <c r="M214" s="212" t="n">
        <f aca="false">M215+M217+M216</f>
        <v>24856165.61</v>
      </c>
      <c r="N214" s="213" t="n">
        <f aca="false">N215+N217+N216</f>
        <v>24856165.61</v>
      </c>
      <c r="O214" s="212" t="n">
        <f aca="false">O215+O217+O216</f>
        <v>24856165.61</v>
      </c>
      <c r="P214" s="23" t="n">
        <f aca="false">(L214+M214)/K214*100</f>
        <v>59.4929765677358</v>
      </c>
      <c r="Q214" s="30" t="n">
        <f aca="false">L214+M214-N214</f>
        <v>0</v>
      </c>
      <c r="R214" s="202"/>
      <c r="S214" s="209" t="s">
        <v>200</v>
      </c>
    </row>
    <row r="215" s="36" customFormat="true" ht="13.2" hidden="false" customHeight="false" outlineLevel="0" collapsed="false">
      <c r="A215" s="56"/>
      <c r="B215" s="101"/>
      <c r="C215" s="100" t="n">
        <v>905</v>
      </c>
      <c r="D215" s="70" t="s">
        <v>114</v>
      </c>
      <c r="E215" s="70" t="s">
        <v>54</v>
      </c>
      <c r="F215" s="70" t="s">
        <v>201</v>
      </c>
      <c r="G215" s="70" t="s">
        <v>30</v>
      </c>
      <c r="H215" s="69" t="s">
        <v>33</v>
      </c>
      <c r="I215" s="69"/>
      <c r="J215" s="30"/>
      <c r="K215" s="40" t="n">
        <v>3172000</v>
      </c>
      <c r="L215" s="30"/>
      <c r="M215" s="30" t="n">
        <v>1506723.75</v>
      </c>
      <c r="N215" s="41" t="n">
        <v>1506723.75</v>
      </c>
      <c r="O215" s="30" t="n">
        <v>1506723.75</v>
      </c>
      <c r="P215" s="23" t="n">
        <f aca="false">(L215+M215)/K215*100</f>
        <v>47.500748738966</v>
      </c>
      <c r="Q215" s="30" t="n">
        <f aca="false">L215+M215-N215</f>
        <v>0</v>
      </c>
      <c r="R215" s="202"/>
      <c r="S215" s="209"/>
    </row>
    <row r="216" s="36" customFormat="true" ht="13.2" hidden="false" customHeight="false" outlineLevel="0" collapsed="false">
      <c r="A216" s="56"/>
      <c r="B216" s="101"/>
      <c r="C216" s="100" t="n">
        <v>905</v>
      </c>
      <c r="D216" s="70" t="s">
        <v>114</v>
      </c>
      <c r="E216" s="70" t="s">
        <v>54</v>
      </c>
      <c r="F216" s="70" t="s">
        <v>201</v>
      </c>
      <c r="G216" s="70" t="s">
        <v>30</v>
      </c>
      <c r="H216" s="69" t="s">
        <v>42</v>
      </c>
      <c r="I216" s="69"/>
      <c r="J216" s="30"/>
      <c r="K216" s="40" t="n">
        <v>32718000</v>
      </c>
      <c r="L216" s="30"/>
      <c r="M216" s="30" t="n">
        <v>17459442.97</v>
      </c>
      <c r="N216" s="41" t="n">
        <v>17459442.97</v>
      </c>
      <c r="O216" s="30" t="n">
        <v>17459442.97</v>
      </c>
      <c r="P216" s="23" t="n">
        <f aca="false">(L216+M216)/K216*100</f>
        <v>53.3634175988752</v>
      </c>
      <c r="Q216" s="30" t="n">
        <f aca="false">L216+M216-N216</f>
        <v>0</v>
      </c>
      <c r="R216" s="202"/>
      <c r="S216" s="209"/>
    </row>
    <row r="217" s="36" customFormat="true" ht="13.2" hidden="false" customHeight="false" outlineLevel="0" collapsed="false">
      <c r="A217" s="56"/>
      <c r="B217" s="101"/>
      <c r="C217" s="100" t="n">
        <v>905</v>
      </c>
      <c r="D217" s="70" t="s">
        <v>114</v>
      </c>
      <c r="E217" s="70" t="s">
        <v>54</v>
      </c>
      <c r="F217" s="70" t="s">
        <v>201</v>
      </c>
      <c r="G217" s="70" t="s">
        <v>118</v>
      </c>
      <c r="H217" s="69" t="s">
        <v>42</v>
      </c>
      <c r="I217" s="69"/>
      <c r="J217" s="30"/>
      <c r="K217" s="40" t="n">
        <v>5890000</v>
      </c>
      <c r="L217" s="30"/>
      <c r="M217" s="30" t="n">
        <v>5889998.89</v>
      </c>
      <c r="N217" s="41" t="n">
        <v>5889998.89</v>
      </c>
      <c r="O217" s="30" t="n">
        <v>5889998.89</v>
      </c>
      <c r="P217" s="23" t="n">
        <f aca="false">(L217+M217)/K217*100</f>
        <v>99.9999811544991</v>
      </c>
      <c r="Q217" s="30" t="n">
        <f aca="false">L217+M217-N217</f>
        <v>0</v>
      </c>
      <c r="R217" s="202"/>
      <c r="S217" s="198"/>
    </row>
    <row r="218" s="36" customFormat="true" ht="13.5" hidden="false" customHeight="true" outlineLevel="0" collapsed="false">
      <c r="A218" s="56"/>
      <c r="B218" s="101"/>
      <c r="C218" s="208" t="n">
        <v>906</v>
      </c>
      <c r="D218" s="37" t="s">
        <v>27</v>
      </c>
      <c r="E218" s="37" t="s">
        <v>28</v>
      </c>
      <c r="F218" s="37" t="s">
        <v>202</v>
      </c>
      <c r="G218" s="37" t="s">
        <v>23</v>
      </c>
      <c r="H218" s="214" t="s">
        <v>23</v>
      </c>
      <c r="I218" s="214"/>
      <c r="J218" s="34"/>
      <c r="K218" s="38" t="n">
        <f aca="false">K220+K221+K219+K222</f>
        <v>3369130</v>
      </c>
      <c r="L218" s="34" t="n">
        <f aca="false">L220+L221+L219+L222</f>
        <v>0</v>
      </c>
      <c r="M218" s="34" t="n">
        <f aca="false">M220+M221+M219+M222</f>
        <v>3346190.67</v>
      </c>
      <c r="N218" s="39" t="n">
        <f aca="false">N220+N221+N219+N222</f>
        <v>1859169.93</v>
      </c>
      <c r="O218" s="34" t="n">
        <f aca="false">O220+O221+O219+O222</f>
        <v>1859169.93</v>
      </c>
      <c r="P218" s="23" t="n">
        <f aca="false">(L218+M218)/K218*100</f>
        <v>99.3191319420741</v>
      </c>
      <c r="Q218" s="30" t="n">
        <f aca="false">L218+M218-N218</f>
        <v>1487020.74</v>
      </c>
      <c r="R218" s="202"/>
      <c r="S218" s="198"/>
    </row>
    <row r="219" s="36" customFormat="true" ht="15.75" hidden="false" customHeight="true" outlineLevel="0" collapsed="false">
      <c r="A219" s="56"/>
      <c r="B219" s="101"/>
      <c r="C219" s="208"/>
      <c r="D219" s="29" t="s">
        <v>27</v>
      </c>
      <c r="E219" s="29" t="s">
        <v>28</v>
      </c>
      <c r="F219" s="29" t="s">
        <v>199</v>
      </c>
      <c r="G219" s="29" t="s">
        <v>30</v>
      </c>
      <c r="H219" s="64" t="s">
        <v>39</v>
      </c>
      <c r="I219" s="214"/>
      <c r="J219" s="34"/>
      <c r="K219" s="40" t="n">
        <v>22045.2</v>
      </c>
      <c r="L219" s="30"/>
      <c r="M219" s="30" t="n">
        <v>0</v>
      </c>
      <c r="N219" s="41" t="n">
        <v>0</v>
      </c>
      <c r="O219" s="30" t="n">
        <v>0</v>
      </c>
      <c r="P219" s="23" t="n">
        <f aca="false">(L219+M219)/K219*100</f>
        <v>0</v>
      </c>
      <c r="Q219" s="30" t="n">
        <v>0</v>
      </c>
      <c r="R219" s="202"/>
      <c r="S219" s="198"/>
    </row>
    <row r="220" s="36" customFormat="true" ht="14.25" hidden="false" customHeight="true" outlineLevel="0" collapsed="false">
      <c r="A220" s="56"/>
      <c r="B220" s="101"/>
      <c r="C220" s="208"/>
      <c r="D220" s="29" t="s">
        <v>27</v>
      </c>
      <c r="E220" s="29" t="s">
        <v>28</v>
      </c>
      <c r="F220" s="29" t="s">
        <v>199</v>
      </c>
      <c r="G220" s="29" t="s">
        <v>34</v>
      </c>
      <c r="H220" s="64" t="s">
        <v>35</v>
      </c>
      <c r="I220" s="64" t="s">
        <v>39</v>
      </c>
      <c r="J220" s="30"/>
      <c r="K220" s="40" t="n">
        <v>3234584.8</v>
      </c>
      <c r="L220" s="30"/>
      <c r="M220" s="30" t="n">
        <v>3233741.45</v>
      </c>
      <c r="N220" s="41" t="n">
        <v>1746720.71</v>
      </c>
      <c r="O220" s="30" t="n">
        <v>1746720.71</v>
      </c>
      <c r="P220" s="23" t="n">
        <f aca="false">(L220+M220)/K220*100</f>
        <v>99.9739271018648</v>
      </c>
      <c r="Q220" s="30" t="n">
        <f aca="false">L220+M220-N220</f>
        <v>1487020.74</v>
      </c>
      <c r="R220" s="202"/>
      <c r="S220" s="198"/>
    </row>
    <row r="221" s="36" customFormat="true" ht="13.5" hidden="false" customHeight="true" outlineLevel="0" collapsed="false">
      <c r="A221" s="56"/>
      <c r="B221" s="101"/>
      <c r="C221" s="208"/>
      <c r="D221" s="29" t="s">
        <v>27</v>
      </c>
      <c r="E221" s="29" t="s">
        <v>28</v>
      </c>
      <c r="F221" s="29" t="s">
        <v>199</v>
      </c>
      <c r="G221" s="29" t="s">
        <v>34</v>
      </c>
      <c r="H221" s="64" t="s">
        <v>35</v>
      </c>
      <c r="I221" s="64" t="s">
        <v>33</v>
      </c>
      <c r="J221" s="30"/>
      <c r="K221" s="40" t="n">
        <v>28500</v>
      </c>
      <c r="L221" s="30"/>
      <c r="M221" s="30" t="n">
        <v>28449.22</v>
      </c>
      <c r="N221" s="41" t="n">
        <v>28449.22</v>
      </c>
      <c r="O221" s="30" t="n">
        <v>28449.22</v>
      </c>
      <c r="P221" s="23" t="n">
        <f aca="false">(L221+M221)/K221*100</f>
        <v>99.8218245614035</v>
      </c>
      <c r="Q221" s="30" t="n">
        <f aca="false">L221+M221-N221</f>
        <v>0</v>
      </c>
      <c r="R221" s="202"/>
      <c r="S221" s="198"/>
    </row>
    <row r="222" s="76" customFormat="true" ht="13.2" hidden="false" customHeight="false" outlineLevel="0" collapsed="false">
      <c r="A222" s="56"/>
      <c r="B222" s="215"/>
      <c r="C222" s="216" t="n">
        <v>906</v>
      </c>
      <c r="D222" s="70" t="s">
        <v>27</v>
      </c>
      <c r="E222" s="70" t="s">
        <v>28</v>
      </c>
      <c r="F222" s="70" t="s">
        <v>201</v>
      </c>
      <c r="G222" s="70" t="s">
        <v>34</v>
      </c>
      <c r="H222" s="69" t="s">
        <v>35</v>
      </c>
      <c r="I222" s="69" t="s">
        <v>39</v>
      </c>
      <c r="J222" s="71"/>
      <c r="K222" s="72" t="n">
        <v>84000</v>
      </c>
      <c r="L222" s="71"/>
      <c r="M222" s="71" t="n">
        <v>84000</v>
      </c>
      <c r="N222" s="73" t="n">
        <v>84000</v>
      </c>
      <c r="O222" s="71" t="n">
        <v>84000</v>
      </c>
      <c r="P222" s="23" t="n">
        <f aca="false">(L222+M222)/K222*100</f>
        <v>100</v>
      </c>
      <c r="Q222" s="30" t="n">
        <f aca="false">L222+M222-N222</f>
        <v>0</v>
      </c>
      <c r="R222" s="217"/>
      <c r="S222" s="218"/>
    </row>
    <row r="223" s="36" customFormat="true" ht="13.2" hidden="false" customHeight="false" outlineLevel="0" collapsed="false">
      <c r="A223" s="56"/>
      <c r="B223" s="102"/>
      <c r="C223" s="219" t="n">
        <v>907</v>
      </c>
      <c r="D223" s="29" t="s">
        <v>44</v>
      </c>
      <c r="E223" s="29" t="s">
        <v>45</v>
      </c>
      <c r="F223" s="29" t="s">
        <v>199</v>
      </c>
      <c r="G223" s="29" t="s">
        <v>34</v>
      </c>
      <c r="H223" s="64" t="s">
        <v>35</v>
      </c>
      <c r="I223" s="64"/>
      <c r="J223" s="30"/>
      <c r="K223" s="40" t="n">
        <f aca="false">K224+K225</f>
        <v>100000</v>
      </c>
      <c r="L223" s="30" t="n">
        <f aca="false">L224+L225</f>
        <v>0</v>
      </c>
      <c r="M223" s="30" t="n">
        <f aca="false">M224+M225</f>
        <v>100000</v>
      </c>
      <c r="N223" s="41" t="n">
        <f aca="false">N224+N225</f>
        <v>91887</v>
      </c>
      <c r="O223" s="30" t="n">
        <f aca="false">O224+O225</f>
        <v>91887</v>
      </c>
      <c r="P223" s="23" t="n">
        <f aca="false">(L223+M223)/K223*100</f>
        <v>100</v>
      </c>
      <c r="Q223" s="30" t="n">
        <f aca="false">L223+M223-N223</f>
        <v>8113</v>
      </c>
      <c r="R223" s="202"/>
      <c r="S223" s="198"/>
    </row>
    <row r="224" s="36" customFormat="true" ht="13.8" hidden="false" customHeight="true" outlineLevel="0" collapsed="false">
      <c r="A224" s="220"/>
      <c r="B224" s="102"/>
      <c r="C224" s="219"/>
      <c r="D224" s="29" t="s">
        <v>44</v>
      </c>
      <c r="E224" s="29" t="s">
        <v>45</v>
      </c>
      <c r="F224" s="29" t="s">
        <v>199</v>
      </c>
      <c r="G224" s="29" t="s">
        <v>34</v>
      </c>
      <c r="H224" s="64" t="s">
        <v>35</v>
      </c>
      <c r="I224" s="64" t="s">
        <v>39</v>
      </c>
      <c r="J224" s="30"/>
      <c r="K224" s="40" t="n">
        <v>75500</v>
      </c>
      <c r="L224" s="30"/>
      <c r="M224" s="30" t="n">
        <v>75500</v>
      </c>
      <c r="N224" s="41" t="n">
        <v>67387</v>
      </c>
      <c r="O224" s="30" t="n">
        <v>67387</v>
      </c>
      <c r="P224" s="23" t="n">
        <f aca="false">(L224+M224)/K224*100</f>
        <v>100</v>
      </c>
      <c r="Q224" s="30" t="n">
        <f aca="false">L224+M224-N224</f>
        <v>8113</v>
      </c>
      <c r="R224" s="202"/>
      <c r="S224" s="198"/>
    </row>
    <row r="225" s="36" customFormat="true" ht="13.2" hidden="false" customHeight="false" outlineLevel="0" collapsed="false">
      <c r="A225" s="220"/>
      <c r="B225" s="102"/>
      <c r="C225" s="219"/>
      <c r="D225" s="29" t="s">
        <v>44</v>
      </c>
      <c r="E225" s="29" t="s">
        <v>45</v>
      </c>
      <c r="F225" s="29" t="s">
        <v>199</v>
      </c>
      <c r="G225" s="29" t="s">
        <v>34</v>
      </c>
      <c r="H225" s="64" t="s">
        <v>35</v>
      </c>
      <c r="I225" s="64" t="s">
        <v>42</v>
      </c>
      <c r="J225" s="30"/>
      <c r="K225" s="40" t="n">
        <v>24500</v>
      </c>
      <c r="L225" s="30"/>
      <c r="M225" s="30" t="n">
        <v>24500</v>
      </c>
      <c r="N225" s="41" t="n">
        <v>24500</v>
      </c>
      <c r="O225" s="30" t="n">
        <v>24500</v>
      </c>
      <c r="P225" s="23" t="n">
        <f aca="false">(L225+M225)/K225*100</f>
        <v>100</v>
      </c>
      <c r="Q225" s="30" t="n">
        <f aca="false">L225+M225-N225</f>
        <v>0</v>
      </c>
      <c r="R225" s="202"/>
      <c r="S225" s="198"/>
    </row>
    <row r="226" customFormat="false" ht="78.6" hidden="false" customHeight="true" outlineLevel="0" collapsed="false">
      <c r="A226" s="56" t="n">
        <v>36</v>
      </c>
      <c r="B226" s="50" t="s">
        <v>203</v>
      </c>
      <c r="C226" s="88" t="n">
        <v>902</v>
      </c>
      <c r="D226" s="89" t="s">
        <v>51</v>
      </c>
      <c r="E226" s="89" t="s">
        <v>94</v>
      </c>
      <c r="F226" s="89" t="s">
        <v>204</v>
      </c>
      <c r="G226" s="89" t="s">
        <v>34</v>
      </c>
      <c r="H226" s="89" t="s">
        <v>136</v>
      </c>
      <c r="I226" s="89"/>
      <c r="J226" s="60" t="n">
        <f aca="false">K226</f>
        <v>50000</v>
      </c>
      <c r="K226" s="59" t="n">
        <v>50000</v>
      </c>
      <c r="L226" s="60"/>
      <c r="M226" s="60" t="n">
        <v>50000</v>
      </c>
      <c r="N226" s="61" t="n">
        <v>50000</v>
      </c>
      <c r="O226" s="60" t="n">
        <v>50000</v>
      </c>
      <c r="P226" s="23" t="n">
        <f aca="false">(L226+M226)/K226*100</f>
        <v>100</v>
      </c>
      <c r="Q226" s="30" t="n">
        <f aca="false">L226+M226-N226</f>
        <v>0</v>
      </c>
      <c r="R226" s="200"/>
      <c r="S226" s="201"/>
    </row>
    <row r="227" customFormat="false" ht="33" hidden="false" customHeight="true" outlineLevel="0" collapsed="false">
      <c r="A227" s="56" t="n">
        <v>37</v>
      </c>
      <c r="B227" s="101" t="s">
        <v>205</v>
      </c>
      <c r="C227" s="88" t="n">
        <v>902</v>
      </c>
      <c r="D227" s="89" t="s">
        <v>24</v>
      </c>
      <c r="E227" s="89" t="s">
        <v>24</v>
      </c>
      <c r="F227" s="89" t="s">
        <v>115</v>
      </c>
      <c r="G227" s="89" t="s">
        <v>23</v>
      </c>
      <c r="H227" s="89" t="s">
        <v>23</v>
      </c>
      <c r="I227" s="89"/>
      <c r="J227" s="60" t="n">
        <f aca="false">K227</f>
        <v>303350</v>
      </c>
      <c r="K227" s="59" t="n">
        <f aca="false">SUM(K228:K229)</f>
        <v>303350</v>
      </c>
      <c r="L227" s="60" t="n">
        <f aca="false">SUM(L228:L233)</f>
        <v>-629918.05</v>
      </c>
      <c r="M227" s="60" t="n">
        <f aca="false">SUM(M228:M229)</f>
        <v>94580</v>
      </c>
      <c r="N227" s="61" t="n">
        <f aca="false">SUM(N228:N229)</f>
        <v>58600</v>
      </c>
      <c r="O227" s="60" t="n">
        <f aca="false">SUM(O228:O229)</f>
        <v>58600</v>
      </c>
      <c r="P227" s="23" t="n">
        <v>91.51</v>
      </c>
      <c r="Q227" s="34" t="n">
        <f aca="false">L227+M227-O227</f>
        <v>-593938.05</v>
      </c>
      <c r="R227" s="200"/>
      <c r="S227" s="221" t="s">
        <v>206</v>
      </c>
    </row>
    <row r="228" s="36" customFormat="true" ht="13.2" hidden="false" customHeight="true" outlineLevel="0" collapsed="false">
      <c r="A228" s="56"/>
      <c r="B228" s="101"/>
      <c r="C228" s="28" t="n">
        <v>902</v>
      </c>
      <c r="D228" s="29" t="s">
        <v>51</v>
      </c>
      <c r="E228" s="29" t="s">
        <v>180</v>
      </c>
      <c r="F228" s="29" t="s">
        <v>207</v>
      </c>
      <c r="G228" s="29" t="s">
        <v>117</v>
      </c>
      <c r="H228" s="29" t="s">
        <v>32</v>
      </c>
      <c r="I228" s="29"/>
      <c r="J228" s="30"/>
      <c r="K228" s="40" t="n">
        <v>200000</v>
      </c>
      <c r="L228" s="30" t="n">
        <v>-629918.05</v>
      </c>
      <c r="M228" s="30" t="n">
        <v>0</v>
      </c>
      <c r="N228" s="41" t="n">
        <v>0</v>
      </c>
      <c r="O228" s="30" t="n">
        <v>0</v>
      </c>
      <c r="P228" s="23" t="n">
        <v>0</v>
      </c>
      <c r="Q228" s="30" t="n">
        <f aca="false">L228+M228-O228</f>
        <v>-629918.05</v>
      </c>
      <c r="R228" s="222"/>
      <c r="S228" s="221"/>
    </row>
    <row r="229" s="36" customFormat="true" ht="13.2" hidden="false" customHeight="true" outlineLevel="0" collapsed="false">
      <c r="A229" s="56"/>
      <c r="B229" s="101"/>
      <c r="C229" s="136" t="n">
        <v>902</v>
      </c>
      <c r="D229" s="37" t="s">
        <v>126</v>
      </c>
      <c r="E229" s="37" t="s">
        <v>28</v>
      </c>
      <c r="F229" s="37" t="s">
        <v>208</v>
      </c>
      <c r="G229" s="37" t="s">
        <v>30</v>
      </c>
      <c r="H229" s="29"/>
      <c r="I229" s="29"/>
      <c r="J229" s="30"/>
      <c r="K229" s="40" t="n">
        <f aca="false">SUM(K230:K233)</f>
        <v>103350</v>
      </c>
      <c r="L229" s="30" t="n">
        <f aca="false">SUM(L230:L233)</f>
        <v>0</v>
      </c>
      <c r="M229" s="30" t="n">
        <f aca="false">SUM(M230:M233)</f>
        <v>94580</v>
      </c>
      <c r="N229" s="41" t="n">
        <f aca="false">SUM(N230:N233)</f>
        <v>58600</v>
      </c>
      <c r="O229" s="30" t="n">
        <f aca="false">SUM(O230:O233)</f>
        <v>58600</v>
      </c>
      <c r="P229" s="23" t="n">
        <f aca="false">(L229+M229)/K229*100</f>
        <v>91.5142718916304</v>
      </c>
      <c r="Q229" s="30" t="n">
        <f aca="false">L229+M229-O229</f>
        <v>35980</v>
      </c>
      <c r="R229" s="222"/>
      <c r="S229" s="221"/>
    </row>
    <row r="230" s="36" customFormat="true" ht="12.75" hidden="false" customHeight="true" outlineLevel="0" collapsed="false">
      <c r="A230" s="56"/>
      <c r="B230" s="101"/>
      <c r="C230" s="28" t="n">
        <v>902</v>
      </c>
      <c r="D230" s="29" t="s">
        <v>126</v>
      </c>
      <c r="E230" s="29" t="s">
        <v>28</v>
      </c>
      <c r="F230" s="29" t="s">
        <v>208</v>
      </c>
      <c r="G230" s="29" t="s">
        <v>30</v>
      </c>
      <c r="H230" s="29" t="s">
        <v>39</v>
      </c>
      <c r="I230" s="29"/>
      <c r="J230" s="30"/>
      <c r="K230" s="40" t="n">
        <v>0</v>
      </c>
      <c r="L230" s="30"/>
      <c r="M230" s="30" t="n">
        <v>0</v>
      </c>
      <c r="N230" s="41" t="n">
        <v>0</v>
      </c>
      <c r="O230" s="30" t="n">
        <v>0</v>
      </c>
      <c r="P230" s="23" t="n">
        <v>0</v>
      </c>
      <c r="Q230" s="30" t="n">
        <f aca="false">L230+M230-O230</f>
        <v>0</v>
      </c>
      <c r="R230" s="223"/>
      <c r="S230" s="221"/>
    </row>
    <row r="231" s="36" customFormat="true" ht="12.75" hidden="false" customHeight="true" outlineLevel="0" collapsed="false">
      <c r="A231" s="56"/>
      <c r="B231" s="101"/>
      <c r="C231" s="28" t="n">
        <v>902</v>
      </c>
      <c r="D231" s="29" t="s">
        <v>126</v>
      </c>
      <c r="E231" s="29" t="s">
        <v>28</v>
      </c>
      <c r="F231" s="29" t="s">
        <v>208</v>
      </c>
      <c r="G231" s="29" t="s">
        <v>30</v>
      </c>
      <c r="H231" s="29" t="s">
        <v>40</v>
      </c>
      <c r="I231" s="29"/>
      <c r="J231" s="30"/>
      <c r="K231" s="40" t="n">
        <v>0</v>
      </c>
      <c r="L231" s="30"/>
      <c r="M231" s="30"/>
      <c r="N231" s="41"/>
      <c r="O231" s="30"/>
      <c r="P231" s="23" t="n">
        <v>0</v>
      </c>
      <c r="Q231" s="30" t="n">
        <f aca="false">L231+M231-O231</f>
        <v>0</v>
      </c>
      <c r="R231" s="223"/>
      <c r="S231" s="221"/>
    </row>
    <row r="232" s="36" customFormat="true" ht="13.2" hidden="false" customHeight="false" outlineLevel="0" collapsed="false">
      <c r="A232" s="56"/>
      <c r="B232" s="101"/>
      <c r="C232" s="28" t="n">
        <v>902</v>
      </c>
      <c r="D232" s="29" t="s">
        <v>126</v>
      </c>
      <c r="E232" s="29" t="s">
        <v>28</v>
      </c>
      <c r="F232" s="29" t="s">
        <v>208</v>
      </c>
      <c r="G232" s="29" t="s">
        <v>30</v>
      </c>
      <c r="H232" s="29" t="s">
        <v>42</v>
      </c>
      <c r="I232" s="29"/>
      <c r="J232" s="30"/>
      <c r="K232" s="40" t="n">
        <v>90000</v>
      </c>
      <c r="L232" s="30"/>
      <c r="M232" s="30" t="n">
        <v>85480</v>
      </c>
      <c r="N232" s="41" t="n">
        <v>49500</v>
      </c>
      <c r="O232" s="30" t="n">
        <v>49500</v>
      </c>
      <c r="P232" s="23" t="n">
        <f aca="false">(L232+M232)/K232*100</f>
        <v>94.9777777777778</v>
      </c>
      <c r="Q232" s="30" t="n">
        <f aca="false">L232+M232-O232</f>
        <v>35980</v>
      </c>
      <c r="R232" s="223"/>
      <c r="S232" s="221"/>
    </row>
    <row r="233" s="36" customFormat="true" ht="13.2" hidden="false" customHeight="false" outlineLevel="0" collapsed="false">
      <c r="A233" s="56"/>
      <c r="B233" s="101"/>
      <c r="C233" s="28" t="n">
        <v>902</v>
      </c>
      <c r="D233" s="29" t="s">
        <v>126</v>
      </c>
      <c r="E233" s="29" t="s">
        <v>28</v>
      </c>
      <c r="F233" s="29" t="s">
        <v>208</v>
      </c>
      <c r="G233" s="29" t="s">
        <v>30</v>
      </c>
      <c r="H233" s="29" t="s">
        <v>33</v>
      </c>
      <c r="I233" s="29"/>
      <c r="J233" s="30"/>
      <c r="K233" s="40" t="n">
        <v>13350</v>
      </c>
      <c r="L233" s="30"/>
      <c r="M233" s="30" t="n">
        <v>9100</v>
      </c>
      <c r="N233" s="41" t="n">
        <v>9100</v>
      </c>
      <c r="O233" s="30" t="n">
        <v>9100</v>
      </c>
      <c r="P233" s="23" t="n">
        <f aca="false">(L233+M233)/K233*100</f>
        <v>68.1647940074906</v>
      </c>
      <c r="Q233" s="30" t="n">
        <f aca="false">L233+M233-O233</f>
        <v>0</v>
      </c>
      <c r="R233" s="223"/>
      <c r="S233" s="198"/>
    </row>
    <row r="234" customFormat="false" ht="13.2" hidden="false" customHeight="true" outlineLevel="0" collapsed="false">
      <c r="A234" s="56" t="n">
        <v>38</v>
      </c>
      <c r="B234" s="109" t="s">
        <v>209</v>
      </c>
      <c r="C234" s="88" t="n">
        <v>902</v>
      </c>
      <c r="D234" s="89" t="s">
        <v>27</v>
      </c>
      <c r="E234" s="89" t="s">
        <v>27</v>
      </c>
      <c r="F234" s="89" t="s">
        <v>210</v>
      </c>
      <c r="G234" s="89" t="s">
        <v>23</v>
      </c>
      <c r="H234" s="89" t="s">
        <v>23</v>
      </c>
      <c r="I234" s="89"/>
      <c r="J234" s="60" t="n">
        <f aca="false">K234</f>
        <v>241000</v>
      </c>
      <c r="K234" s="59" t="n">
        <f aca="false">K235</f>
        <v>241000</v>
      </c>
      <c r="L234" s="60" t="n">
        <f aca="false">L235</f>
        <v>0</v>
      </c>
      <c r="M234" s="60" t="n">
        <f aca="false">M235</f>
        <v>214229</v>
      </c>
      <c r="N234" s="61" t="n">
        <f aca="false">N235</f>
        <v>208729</v>
      </c>
      <c r="O234" s="60" t="n">
        <f aca="false">O235</f>
        <v>208729</v>
      </c>
      <c r="P234" s="23" t="n">
        <f aca="false">(L234+M234)/K234*100</f>
        <v>88.8917012448133</v>
      </c>
      <c r="Q234" s="60" t="n">
        <f aca="false">Q235</f>
        <v>5500</v>
      </c>
      <c r="R234" s="200"/>
      <c r="S234" s="221" t="s">
        <v>211</v>
      </c>
    </row>
    <row r="235" s="36" customFormat="true" ht="13.2" hidden="false" customHeight="false" outlineLevel="0" collapsed="false">
      <c r="A235" s="56"/>
      <c r="B235" s="109"/>
      <c r="C235" s="28" t="n">
        <v>902</v>
      </c>
      <c r="D235" s="29" t="s">
        <v>27</v>
      </c>
      <c r="E235" s="29" t="s">
        <v>27</v>
      </c>
      <c r="F235" s="29" t="s">
        <v>210</v>
      </c>
      <c r="G235" s="29" t="s">
        <v>30</v>
      </c>
      <c r="H235" s="29" t="s">
        <v>23</v>
      </c>
      <c r="I235" s="29"/>
      <c r="J235" s="30"/>
      <c r="K235" s="40" t="n">
        <f aca="false">SUM(K236:K240)</f>
        <v>241000</v>
      </c>
      <c r="L235" s="30" t="n">
        <f aca="false">SUM(L236:L240)</f>
        <v>0</v>
      </c>
      <c r="M235" s="30" t="n">
        <f aca="false">SUM(M236:M240)</f>
        <v>214229</v>
      </c>
      <c r="N235" s="41" t="n">
        <f aca="false">SUM(N236:N240)</f>
        <v>208729</v>
      </c>
      <c r="O235" s="30" t="n">
        <f aca="false">SUM(O236:O240)</f>
        <v>208729</v>
      </c>
      <c r="P235" s="23" t="n">
        <f aca="false">(L235+M235)/K235*100</f>
        <v>88.8917012448133</v>
      </c>
      <c r="Q235" s="30" t="n">
        <f aca="false">L235+M235-O235</f>
        <v>5500</v>
      </c>
      <c r="R235" s="202"/>
      <c r="S235" s="221"/>
    </row>
    <row r="236" s="36" customFormat="true" ht="13.2" hidden="false" customHeight="false" outlineLevel="0" collapsed="false">
      <c r="A236" s="56"/>
      <c r="B236" s="109"/>
      <c r="C236" s="28" t="n">
        <v>902</v>
      </c>
      <c r="D236" s="29" t="s">
        <v>27</v>
      </c>
      <c r="E236" s="29" t="s">
        <v>27</v>
      </c>
      <c r="F236" s="29" t="s">
        <v>210</v>
      </c>
      <c r="G236" s="29" t="s">
        <v>30</v>
      </c>
      <c r="H236" s="29" t="s">
        <v>31</v>
      </c>
      <c r="I236" s="29"/>
      <c r="J236" s="30"/>
      <c r="K236" s="40" t="n">
        <v>37000</v>
      </c>
      <c r="L236" s="30"/>
      <c r="M236" s="30" t="n">
        <v>35500</v>
      </c>
      <c r="N236" s="41" t="n">
        <v>30000</v>
      </c>
      <c r="O236" s="30" t="n">
        <v>30000</v>
      </c>
      <c r="P236" s="23" t="n">
        <f aca="false">(L236+M236)/K236*100</f>
        <v>95.9459459459459</v>
      </c>
      <c r="Q236" s="30" t="n">
        <f aca="false">L236+M236-O236</f>
        <v>5500</v>
      </c>
      <c r="R236" s="202"/>
      <c r="S236" s="221"/>
    </row>
    <row r="237" s="36" customFormat="true" ht="13.2" hidden="false" customHeight="false" outlineLevel="0" collapsed="false">
      <c r="A237" s="56"/>
      <c r="B237" s="109"/>
      <c r="C237" s="28" t="n">
        <v>902</v>
      </c>
      <c r="D237" s="29" t="s">
        <v>27</v>
      </c>
      <c r="E237" s="29" t="s">
        <v>27</v>
      </c>
      <c r="F237" s="29" t="s">
        <v>210</v>
      </c>
      <c r="G237" s="29" t="s">
        <v>30</v>
      </c>
      <c r="H237" s="29" t="s">
        <v>40</v>
      </c>
      <c r="I237" s="29"/>
      <c r="J237" s="30"/>
      <c r="K237" s="40" t="n">
        <v>9000</v>
      </c>
      <c r="L237" s="30"/>
      <c r="M237" s="30" t="n">
        <v>9000</v>
      </c>
      <c r="N237" s="41" t="n">
        <v>9000</v>
      </c>
      <c r="O237" s="30" t="n">
        <v>9000</v>
      </c>
      <c r="P237" s="23" t="n">
        <f aca="false">(L237+M237)/K237*100</f>
        <v>100</v>
      </c>
      <c r="Q237" s="30" t="n">
        <f aca="false">L237+M237-O237</f>
        <v>0</v>
      </c>
      <c r="R237" s="202"/>
      <c r="S237" s="198"/>
    </row>
    <row r="238" s="36" customFormat="true" ht="13.2" hidden="false" customHeight="false" outlineLevel="0" collapsed="false">
      <c r="A238" s="56"/>
      <c r="B238" s="109"/>
      <c r="C238" s="28" t="n">
        <v>902</v>
      </c>
      <c r="D238" s="29" t="s">
        <v>27</v>
      </c>
      <c r="E238" s="29" t="s">
        <v>27</v>
      </c>
      <c r="F238" s="29" t="s">
        <v>210</v>
      </c>
      <c r="G238" s="29" t="s">
        <v>30</v>
      </c>
      <c r="H238" s="29" t="s">
        <v>32</v>
      </c>
      <c r="I238" s="29"/>
      <c r="J238" s="30"/>
      <c r="K238" s="40" t="n">
        <v>93674</v>
      </c>
      <c r="L238" s="30"/>
      <c r="M238" s="30" t="n">
        <v>93674</v>
      </c>
      <c r="N238" s="41" t="n">
        <v>93674</v>
      </c>
      <c r="O238" s="30" t="n">
        <v>93674</v>
      </c>
      <c r="P238" s="23" t="n">
        <f aca="false">(L238+M238)/K238*100</f>
        <v>100</v>
      </c>
      <c r="Q238" s="30" t="n">
        <f aca="false">L238+M238-N238</f>
        <v>0</v>
      </c>
      <c r="R238" s="202"/>
      <c r="S238" s="198"/>
    </row>
    <row r="239" s="36" customFormat="true" ht="13.2" hidden="false" customHeight="false" outlineLevel="0" collapsed="false">
      <c r="A239" s="56"/>
      <c r="B239" s="109"/>
      <c r="C239" s="28" t="n">
        <v>902</v>
      </c>
      <c r="D239" s="29" t="s">
        <v>27</v>
      </c>
      <c r="E239" s="29" t="s">
        <v>27</v>
      </c>
      <c r="F239" s="29" t="s">
        <v>210</v>
      </c>
      <c r="G239" s="29" t="s">
        <v>30</v>
      </c>
      <c r="H239" s="29" t="s">
        <v>33</v>
      </c>
      <c r="I239" s="29"/>
      <c r="J239" s="30"/>
      <c r="K239" s="40" t="n">
        <v>46326</v>
      </c>
      <c r="L239" s="30"/>
      <c r="M239" s="30" t="n">
        <v>21055</v>
      </c>
      <c r="N239" s="41" t="n">
        <v>21055</v>
      </c>
      <c r="O239" s="30" t="n">
        <v>21055</v>
      </c>
      <c r="P239" s="23" t="n">
        <f aca="false">(L239+M239)/K239*100</f>
        <v>45.4496395112896</v>
      </c>
      <c r="Q239" s="30" t="n">
        <f aca="false">L239+M239-O239</f>
        <v>0</v>
      </c>
      <c r="R239" s="202"/>
      <c r="S239" s="198"/>
    </row>
    <row r="240" s="36" customFormat="true" ht="13.2" hidden="false" customHeight="false" outlineLevel="0" collapsed="false">
      <c r="A240" s="56"/>
      <c r="B240" s="109"/>
      <c r="C240" s="28" t="n">
        <v>902</v>
      </c>
      <c r="D240" s="29" t="s">
        <v>27</v>
      </c>
      <c r="E240" s="29" t="s">
        <v>27</v>
      </c>
      <c r="F240" s="29" t="s">
        <v>210</v>
      </c>
      <c r="G240" s="29" t="s">
        <v>175</v>
      </c>
      <c r="H240" s="29" t="s">
        <v>32</v>
      </c>
      <c r="I240" s="29"/>
      <c r="J240" s="30"/>
      <c r="K240" s="40" t="n">
        <v>55000</v>
      </c>
      <c r="L240" s="30"/>
      <c r="M240" s="30" t="n">
        <v>55000</v>
      </c>
      <c r="N240" s="41" t="n">
        <v>55000</v>
      </c>
      <c r="O240" s="30" t="n">
        <v>55000</v>
      </c>
      <c r="P240" s="23" t="n">
        <f aca="false">(L240+M240)/K240*100</f>
        <v>100</v>
      </c>
      <c r="Q240" s="30" t="n">
        <f aca="false">L240+M240-O240</f>
        <v>0</v>
      </c>
      <c r="R240" s="202"/>
      <c r="S240" s="198"/>
    </row>
    <row r="241" customFormat="false" ht="75.6" hidden="false" customHeight="true" outlineLevel="0" collapsed="false">
      <c r="A241" s="56" t="n">
        <v>39</v>
      </c>
      <c r="B241" s="101" t="s">
        <v>212</v>
      </c>
      <c r="C241" s="88" t="n">
        <v>903</v>
      </c>
      <c r="D241" s="89" t="s">
        <v>24</v>
      </c>
      <c r="E241" s="89" t="s">
        <v>24</v>
      </c>
      <c r="F241" s="89" t="s">
        <v>115</v>
      </c>
      <c r="G241" s="89" t="s">
        <v>23</v>
      </c>
      <c r="H241" s="89" t="s">
        <v>23</v>
      </c>
      <c r="I241" s="89"/>
      <c r="J241" s="60" t="n">
        <f aca="false">K241</f>
        <v>8332000</v>
      </c>
      <c r="K241" s="59" t="n">
        <f aca="false">K242+K243+K246</f>
        <v>8332000</v>
      </c>
      <c r="L241" s="60"/>
      <c r="M241" s="60" t="n">
        <f aca="false">M242+M243+M246</f>
        <v>8331933.97</v>
      </c>
      <c r="N241" s="61" t="n">
        <f aca="false">N242+N243+N246</f>
        <v>8331933.97</v>
      </c>
      <c r="O241" s="60" t="n">
        <f aca="false">O242+O243+O246</f>
        <v>8331933.97</v>
      </c>
      <c r="P241" s="23" t="n">
        <f aca="false">(L241+M241)/K241*100</f>
        <v>99.9992075132021</v>
      </c>
      <c r="Q241" s="30" t="n">
        <f aca="false">L241+M241-O241</f>
        <v>0</v>
      </c>
      <c r="R241" s="206"/>
      <c r="S241" s="224"/>
    </row>
    <row r="242" customFormat="false" ht="13.2" hidden="false" customHeight="false" outlineLevel="0" collapsed="false">
      <c r="A242" s="152"/>
      <c r="B242" s="225"/>
      <c r="C242" s="172" t="n">
        <v>903</v>
      </c>
      <c r="D242" s="91" t="s">
        <v>94</v>
      </c>
      <c r="E242" s="91" t="s">
        <v>51</v>
      </c>
      <c r="F242" s="91" t="s">
        <v>213</v>
      </c>
      <c r="G242" s="91" t="s">
        <v>214</v>
      </c>
      <c r="H242" s="91" t="s">
        <v>215</v>
      </c>
      <c r="I242" s="89"/>
      <c r="J242" s="60"/>
      <c r="K242" s="163" t="n">
        <v>7874000</v>
      </c>
      <c r="L242" s="60"/>
      <c r="M242" s="92" t="n">
        <v>7873933.97</v>
      </c>
      <c r="N242" s="113" t="n">
        <f aca="false">M242</f>
        <v>7873933.97</v>
      </c>
      <c r="O242" s="92" t="n">
        <f aca="false">N242</f>
        <v>7873933.97</v>
      </c>
      <c r="P242" s="23" t="n">
        <f aca="false">(L242+M242)/K242*100</f>
        <v>99.9991614173228</v>
      </c>
      <c r="Q242" s="30" t="n">
        <f aca="false">L242+M242-O242</f>
        <v>0</v>
      </c>
      <c r="R242" s="206"/>
      <c r="S242" s="224"/>
    </row>
    <row r="243" customFormat="false" ht="18" hidden="false" customHeight="true" outlineLevel="0" collapsed="false">
      <c r="A243" s="152"/>
      <c r="B243" s="226" t="s">
        <v>216</v>
      </c>
      <c r="C243" s="88"/>
      <c r="D243" s="89"/>
      <c r="E243" s="89"/>
      <c r="F243" s="89"/>
      <c r="G243" s="89"/>
      <c r="H243" s="89"/>
      <c r="I243" s="89"/>
      <c r="J243" s="60"/>
      <c r="K243" s="59" t="n">
        <f aca="false">K244+K245</f>
        <v>323000</v>
      </c>
      <c r="L243" s="60"/>
      <c r="M243" s="60" t="n">
        <f aca="false">M244+M245</f>
        <v>323000</v>
      </c>
      <c r="N243" s="61" t="n">
        <f aca="false">N244+N245</f>
        <v>323000</v>
      </c>
      <c r="O243" s="60" t="n">
        <f aca="false">O244+O245</f>
        <v>323000</v>
      </c>
      <c r="P243" s="23" t="n">
        <f aca="false">(L243+M243)/K243*100</f>
        <v>100</v>
      </c>
      <c r="Q243" s="30" t="n">
        <f aca="false">L243+M243-O243</f>
        <v>0</v>
      </c>
      <c r="R243" s="206"/>
      <c r="S243" s="224"/>
    </row>
    <row r="244" customFormat="false" ht="18.6" hidden="false" customHeight="true" outlineLevel="0" collapsed="false">
      <c r="A244" s="152"/>
      <c r="B244" s="226"/>
      <c r="C244" s="172" t="n">
        <v>903</v>
      </c>
      <c r="D244" s="91" t="s">
        <v>51</v>
      </c>
      <c r="E244" s="91" t="s">
        <v>94</v>
      </c>
      <c r="F244" s="91" t="s">
        <v>217</v>
      </c>
      <c r="G244" s="91" t="s">
        <v>30</v>
      </c>
      <c r="H244" s="91" t="s">
        <v>42</v>
      </c>
      <c r="I244" s="227"/>
      <c r="J244" s="172"/>
      <c r="K244" s="228" t="n">
        <v>281050</v>
      </c>
      <c r="L244" s="60"/>
      <c r="M244" s="92" t="n">
        <v>281050</v>
      </c>
      <c r="N244" s="113" t="n">
        <v>281050</v>
      </c>
      <c r="O244" s="92" t="n">
        <v>281050</v>
      </c>
      <c r="P244" s="23" t="n">
        <f aca="false">(L244+M244)/K244*100</f>
        <v>100</v>
      </c>
      <c r="Q244" s="30" t="n">
        <f aca="false">L244+M244-O244</f>
        <v>0</v>
      </c>
      <c r="R244" s="206"/>
      <c r="S244" s="224"/>
    </row>
    <row r="245" customFormat="false" ht="18" hidden="false" customHeight="true" outlineLevel="0" collapsed="false">
      <c r="A245" s="152"/>
      <c r="B245" s="226"/>
      <c r="C245" s="172" t="n">
        <v>903</v>
      </c>
      <c r="D245" s="91" t="s">
        <v>51</v>
      </c>
      <c r="E245" s="91" t="s">
        <v>94</v>
      </c>
      <c r="F245" s="91" t="s">
        <v>217</v>
      </c>
      <c r="G245" s="91" t="s">
        <v>30</v>
      </c>
      <c r="H245" s="91" t="s">
        <v>33</v>
      </c>
      <c r="I245" s="227"/>
      <c r="J245" s="172"/>
      <c r="K245" s="228" t="n">
        <v>41950</v>
      </c>
      <c r="L245" s="60"/>
      <c r="M245" s="92" t="n">
        <v>41950</v>
      </c>
      <c r="N245" s="113" t="n">
        <v>41950</v>
      </c>
      <c r="O245" s="92" t="n">
        <v>41950</v>
      </c>
      <c r="P245" s="23" t="n">
        <f aca="false">(L245+M245)/K245*100</f>
        <v>100</v>
      </c>
      <c r="Q245" s="30" t="n">
        <f aca="false">L245+M245-O245</f>
        <v>0</v>
      </c>
      <c r="R245" s="206"/>
      <c r="S245" s="224"/>
    </row>
    <row r="246" customFormat="false" ht="40.8" hidden="false" customHeight="false" outlineLevel="0" collapsed="false">
      <c r="A246" s="152"/>
      <c r="B246" s="229" t="s">
        <v>218</v>
      </c>
      <c r="C246" s="172" t="n">
        <v>903</v>
      </c>
      <c r="D246" s="91" t="s">
        <v>51</v>
      </c>
      <c r="E246" s="91" t="s">
        <v>94</v>
      </c>
      <c r="F246" s="91" t="s">
        <v>219</v>
      </c>
      <c r="G246" s="91" t="s">
        <v>30</v>
      </c>
      <c r="H246" s="91" t="s">
        <v>40</v>
      </c>
      <c r="I246" s="227"/>
      <c r="J246" s="2"/>
      <c r="K246" s="230" t="n">
        <v>135000</v>
      </c>
      <c r="L246" s="60"/>
      <c r="M246" s="60" t="n">
        <v>135000</v>
      </c>
      <c r="N246" s="61" t="n">
        <v>135000</v>
      </c>
      <c r="O246" s="60" t="n">
        <v>135000</v>
      </c>
      <c r="P246" s="23" t="n">
        <f aca="false">(L246+M246)/K246*100</f>
        <v>100</v>
      </c>
      <c r="Q246" s="30" t="n">
        <f aca="false">L246+M246-O246</f>
        <v>0</v>
      </c>
      <c r="R246" s="206"/>
      <c r="S246" s="224"/>
    </row>
    <row r="247" customFormat="false" ht="51.6" hidden="false" customHeight="true" outlineLevel="0" collapsed="false">
      <c r="A247" s="56" t="n">
        <v>40</v>
      </c>
      <c r="B247" s="50" t="s">
        <v>220</v>
      </c>
      <c r="C247" s="27" t="n">
        <v>905</v>
      </c>
      <c r="D247" s="231" t="s">
        <v>24</v>
      </c>
      <c r="E247" s="231" t="s">
        <v>24</v>
      </c>
      <c r="F247" s="231" t="s">
        <v>115</v>
      </c>
      <c r="G247" s="231" t="s">
        <v>23</v>
      </c>
      <c r="H247" s="231" t="s">
        <v>221</v>
      </c>
      <c r="I247" s="231"/>
      <c r="J247" s="60" t="n">
        <f aca="false">K247</f>
        <v>12646968.58</v>
      </c>
      <c r="K247" s="59" t="n">
        <f aca="false">SUM(K248:K249)</f>
        <v>12646968.58</v>
      </c>
      <c r="L247" s="60" t="n">
        <f aca="false">SUM(L248:L249)</f>
        <v>0</v>
      </c>
      <c r="M247" s="60" t="n">
        <f aca="false">SUM(M248:M249)</f>
        <v>11827202.67</v>
      </c>
      <c r="N247" s="61" t="n">
        <f aca="false">SUM(N248:N249)</f>
        <v>11079043.6</v>
      </c>
      <c r="O247" s="60" t="n">
        <f aca="false">SUM(O248:O249)</f>
        <v>11079043.6</v>
      </c>
      <c r="P247" s="23" t="n">
        <f aca="false">(L247+M247)/K247*100</f>
        <v>93.5180837620141</v>
      </c>
      <c r="Q247" s="32" t="n">
        <f aca="false">L247+M247-O247</f>
        <v>748159.07</v>
      </c>
      <c r="R247" s="206"/>
      <c r="S247" s="207"/>
      <c r="T247" s="25"/>
      <c r="U247" s="25"/>
      <c r="V247" s="25"/>
      <c r="W247" s="25"/>
    </row>
    <row r="248" s="36" customFormat="true" ht="13.2" hidden="false" customHeight="false" outlineLevel="0" collapsed="false">
      <c r="A248" s="56"/>
      <c r="B248" s="50"/>
      <c r="C248" s="28" t="n">
        <v>905</v>
      </c>
      <c r="D248" s="29" t="s">
        <v>45</v>
      </c>
      <c r="E248" s="29" t="s">
        <v>44</v>
      </c>
      <c r="F248" s="29" t="s">
        <v>222</v>
      </c>
      <c r="G248" s="29" t="s">
        <v>117</v>
      </c>
      <c r="H248" s="29" t="s">
        <v>136</v>
      </c>
      <c r="I248" s="29"/>
      <c r="J248" s="30"/>
      <c r="K248" s="40" t="n">
        <v>12169900</v>
      </c>
      <c r="L248" s="30" t="n">
        <v>0</v>
      </c>
      <c r="M248" s="30" t="n">
        <v>11700000</v>
      </c>
      <c r="N248" s="41" t="n">
        <v>11079043.6</v>
      </c>
      <c r="O248" s="30" t="n">
        <v>11079043.6</v>
      </c>
      <c r="P248" s="23" t="n">
        <f aca="false">(L248+M248)/K248*100</f>
        <v>96.1388343371762</v>
      </c>
      <c r="Q248" s="30" t="n">
        <f aca="false">L248+M248-O248</f>
        <v>620956.4</v>
      </c>
      <c r="R248" s="202"/>
      <c r="S248" s="198"/>
    </row>
    <row r="249" s="36" customFormat="true" ht="22.2" hidden="false" customHeight="true" outlineLevel="0" collapsed="false">
      <c r="A249" s="56"/>
      <c r="B249" s="50"/>
      <c r="C249" s="28" t="n">
        <v>905</v>
      </c>
      <c r="D249" s="29" t="s">
        <v>114</v>
      </c>
      <c r="E249" s="29" t="s">
        <v>54</v>
      </c>
      <c r="F249" s="29" t="s">
        <v>223</v>
      </c>
      <c r="G249" s="29" t="s">
        <v>30</v>
      </c>
      <c r="H249" s="29" t="s">
        <v>31</v>
      </c>
      <c r="I249" s="29"/>
      <c r="J249" s="30"/>
      <c r="K249" s="40" t="n">
        <v>477068.58</v>
      </c>
      <c r="L249" s="30"/>
      <c r="M249" s="30" t="n">
        <v>127202.67</v>
      </c>
      <c r="N249" s="41" t="n">
        <v>0</v>
      </c>
      <c r="O249" s="30" t="n">
        <v>0</v>
      </c>
      <c r="P249" s="23" t="n">
        <f aca="false">(L249+M249)/K249*100</f>
        <v>26.663392923508</v>
      </c>
      <c r="Q249" s="30" t="n">
        <f aca="false">L249+M249-O249</f>
        <v>127202.67</v>
      </c>
      <c r="R249" s="202"/>
      <c r="S249" s="210" t="s">
        <v>224</v>
      </c>
    </row>
    <row r="250" customFormat="false" ht="17.4" hidden="false" customHeight="true" outlineLevel="0" collapsed="false">
      <c r="A250" s="56" t="n">
        <v>41</v>
      </c>
      <c r="B250" s="50" t="s">
        <v>225</v>
      </c>
      <c r="C250" s="88" t="n">
        <v>0</v>
      </c>
      <c r="D250" s="89" t="s">
        <v>24</v>
      </c>
      <c r="E250" s="89" t="s">
        <v>24</v>
      </c>
      <c r="F250" s="89" t="s">
        <v>226</v>
      </c>
      <c r="G250" s="89" t="s">
        <v>34</v>
      </c>
      <c r="H250" s="89"/>
      <c r="I250" s="89"/>
      <c r="J250" s="60" t="n">
        <f aca="false">K250</f>
        <v>571978</v>
      </c>
      <c r="K250" s="59" t="n">
        <f aca="false">SUM(K251:K252)</f>
        <v>571978</v>
      </c>
      <c r="L250" s="60" t="n">
        <f aca="false">SUM(L251:L255)</f>
        <v>0</v>
      </c>
      <c r="M250" s="60" t="n">
        <f aca="false">SUM(M251:M252)</f>
        <v>571978</v>
      </c>
      <c r="N250" s="61" t="n">
        <f aca="false">SUM(N251:N252)</f>
        <v>571978</v>
      </c>
      <c r="O250" s="60" t="n">
        <f aca="false">SUM(O251:O252)</f>
        <v>571978</v>
      </c>
      <c r="P250" s="23" t="n">
        <f aca="false">(L250+M250)/K250*100</f>
        <v>100</v>
      </c>
      <c r="Q250" s="60" t="n">
        <f aca="false">SUM(Q251:Q255)</f>
        <v>0</v>
      </c>
      <c r="R250" s="200"/>
      <c r="S250" s="201"/>
    </row>
    <row r="251" s="45" customFormat="true" ht="13.2" hidden="false" customHeight="false" outlineLevel="0" collapsed="false">
      <c r="A251" s="56"/>
      <c r="B251" s="50"/>
      <c r="C251" s="42" t="n">
        <v>906</v>
      </c>
      <c r="D251" s="29" t="s">
        <v>27</v>
      </c>
      <c r="E251" s="29" t="s">
        <v>28</v>
      </c>
      <c r="F251" s="29" t="s">
        <v>226</v>
      </c>
      <c r="G251" s="29" t="s">
        <v>34</v>
      </c>
      <c r="H251" s="29" t="s">
        <v>35</v>
      </c>
      <c r="I251" s="29" t="s">
        <v>40</v>
      </c>
      <c r="J251" s="43"/>
      <c r="K251" s="40" t="n">
        <v>400000</v>
      </c>
      <c r="L251" s="30"/>
      <c r="M251" s="30" t="n">
        <v>400000</v>
      </c>
      <c r="N251" s="41" t="n">
        <v>400000</v>
      </c>
      <c r="O251" s="30" t="n">
        <v>400000</v>
      </c>
      <c r="P251" s="23" t="n">
        <f aca="false">(L251+M251)/K251*100</f>
        <v>100</v>
      </c>
      <c r="Q251" s="30" t="n">
        <f aca="false">L251+M251-O251</f>
        <v>0</v>
      </c>
      <c r="R251" s="232"/>
      <c r="S251" s="198"/>
    </row>
    <row r="252" s="45" customFormat="true" ht="13.2" hidden="false" customHeight="false" outlineLevel="0" collapsed="false">
      <c r="A252" s="56"/>
      <c r="B252" s="50"/>
      <c r="C252" s="136" t="n">
        <v>907</v>
      </c>
      <c r="D252" s="37" t="s">
        <v>24</v>
      </c>
      <c r="E252" s="37" t="s">
        <v>24</v>
      </c>
      <c r="F252" s="37" t="s">
        <v>226</v>
      </c>
      <c r="G252" s="37" t="s">
        <v>34</v>
      </c>
      <c r="H252" s="37" t="s">
        <v>35</v>
      </c>
      <c r="I252" s="29"/>
      <c r="J252" s="43"/>
      <c r="K252" s="38" t="n">
        <f aca="false">SUM(K253:K255)</f>
        <v>171978</v>
      </c>
      <c r="L252" s="34" t="n">
        <f aca="false">SUM(L253:L255)</f>
        <v>0</v>
      </c>
      <c r="M252" s="34" t="n">
        <f aca="false">SUM(M253:M255)</f>
        <v>171978</v>
      </c>
      <c r="N252" s="39" t="n">
        <f aca="false">SUM(N253:N255)</f>
        <v>171978</v>
      </c>
      <c r="O252" s="34" t="n">
        <f aca="false">SUM(O253:O255)</f>
        <v>171978</v>
      </c>
      <c r="P252" s="23" t="n">
        <f aca="false">(L252+M252)/K252*100</f>
        <v>100</v>
      </c>
      <c r="Q252" s="30" t="n">
        <f aca="false">L252+M252-O252</f>
        <v>0</v>
      </c>
      <c r="R252" s="232"/>
      <c r="S252" s="198"/>
    </row>
    <row r="253" s="45" customFormat="true" ht="13.2" hidden="false" customHeight="false" outlineLevel="0" collapsed="false">
      <c r="A253" s="56"/>
      <c r="B253" s="50"/>
      <c r="C253" s="28" t="n">
        <v>907</v>
      </c>
      <c r="D253" s="29" t="s">
        <v>44</v>
      </c>
      <c r="E253" s="29" t="s">
        <v>45</v>
      </c>
      <c r="F253" s="29" t="s">
        <v>226</v>
      </c>
      <c r="G253" s="29" t="s">
        <v>34</v>
      </c>
      <c r="H253" s="29" t="s">
        <v>35</v>
      </c>
      <c r="I253" s="29" t="s">
        <v>40</v>
      </c>
      <c r="J253" s="43"/>
      <c r="K253" s="40" t="n">
        <v>16000</v>
      </c>
      <c r="L253" s="30"/>
      <c r="M253" s="30" t="n">
        <v>16000</v>
      </c>
      <c r="N253" s="41" t="n">
        <v>16000</v>
      </c>
      <c r="O253" s="30" t="n">
        <v>16000</v>
      </c>
      <c r="P253" s="23" t="n">
        <f aca="false">(L253+M253)/K253*100</f>
        <v>100</v>
      </c>
      <c r="Q253" s="30" t="n">
        <f aca="false">L253+M253-O253</f>
        <v>0</v>
      </c>
      <c r="R253" s="232"/>
      <c r="S253" s="198"/>
    </row>
    <row r="254" s="45" customFormat="true" ht="13.2" hidden="false" customHeight="false" outlineLevel="0" collapsed="false">
      <c r="A254" s="56"/>
      <c r="B254" s="50"/>
      <c r="C254" s="28" t="n">
        <v>907</v>
      </c>
      <c r="D254" s="29" t="s">
        <v>44</v>
      </c>
      <c r="E254" s="29" t="s">
        <v>45</v>
      </c>
      <c r="F254" s="29" t="s">
        <v>226</v>
      </c>
      <c r="G254" s="29" t="s">
        <v>34</v>
      </c>
      <c r="H254" s="29" t="s">
        <v>35</v>
      </c>
      <c r="I254" s="29" t="s">
        <v>40</v>
      </c>
      <c r="J254" s="43"/>
      <c r="K254" s="40" t="n">
        <v>41028</v>
      </c>
      <c r="L254" s="30"/>
      <c r="M254" s="30" t="n">
        <v>41028</v>
      </c>
      <c r="N254" s="41" t="n">
        <v>41028</v>
      </c>
      <c r="O254" s="30" t="n">
        <v>41028</v>
      </c>
      <c r="P254" s="23" t="n">
        <f aca="false">(L254+M254)/K254*100</f>
        <v>100</v>
      </c>
      <c r="Q254" s="30" t="n">
        <f aca="false">L254+M254-O254</f>
        <v>0</v>
      </c>
      <c r="R254" s="232"/>
      <c r="S254" s="233"/>
    </row>
    <row r="255" s="45" customFormat="true" ht="13.2" hidden="false" customHeight="false" outlineLevel="0" collapsed="false">
      <c r="A255" s="56"/>
      <c r="B255" s="234"/>
      <c r="C255" s="28" t="n">
        <v>907</v>
      </c>
      <c r="D255" s="29" t="s">
        <v>44</v>
      </c>
      <c r="E255" s="29" t="s">
        <v>28</v>
      </c>
      <c r="F255" s="29" t="s">
        <v>226</v>
      </c>
      <c r="G255" s="29" t="s">
        <v>34</v>
      </c>
      <c r="H255" s="29" t="s">
        <v>35</v>
      </c>
      <c r="I255" s="29" t="s">
        <v>40</v>
      </c>
      <c r="J255" s="43"/>
      <c r="K255" s="40" t="n">
        <v>114950</v>
      </c>
      <c r="L255" s="30"/>
      <c r="M255" s="30" t="n">
        <v>114950</v>
      </c>
      <c r="N255" s="41" t="n">
        <v>114950</v>
      </c>
      <c r="O255" s="30" t="n">
        <v>114950</v>
      </c>
      <c r="P255" s="23" t="n">
        <f aca="false">(L255+M255)/K255*100</f>
        <v>100</v>
      </c>
      <c r="Q255" s="30" t="n">
        <f aca="false">L255+M255-O255</f>
        <v>0</v>
      </c>
      <c r="R255" s="232"/>
      <c r="S255" s="198"/>
    </row>
    <row r="256" s="238" customFormat="true" ht="13.2" hidden="false" customHeight="true" outlineLevel="0" collapsed="false">
      <c r="A256" s="56" t="n">
        <v>42</v>
      </c>
      <c r="B256" s="235" t="s">
        <v>227</v>
      </c>
      <c r="C256" s="136"/>
      <c r="D256" s="37"/>
      <c r="E256" s="37"/>
      <c r="F256" s="37"/>
      <c r="G256" s="37"/>
      <c r="H256" s="37"/>
      <c r="I256" s="27"/>
      <c r="J256" s="32" t="n">
        <f aca="false">K256</f>
        <v>274098.4</v>
      </c>
      <c r="K256" s="31" t="n">
        <f aca="false">K257+K262+K267+K271+K274</f>
        <v>274098.4</v>
      </c>
      <c r="L256" s="32" t="n">
        <f aca="false">SUM(L257:L283)</f>
        <v>0</v>
      </c>
      <c r="M256" s="32" t="n">
        <f aca="false">SUM(M257:M283)-M257-M262-M267-M274-M272</f>
        <v>270328.8</v>
      </c>
      <c r="N256" s="33" t="n">
        <f aca="false">SUM(N257:N283)-N257-N262-N267-N274-N271</f>
        <v>270328.8</v>
      </c>
      <c r="O256" s="32" t="n">
        <f aca="false">SUM(O257:O283)-O257-O262-O267-O274-O272</f>
        <v>270328.8</v>
      </c>
      <c r="P256" s="23" t="n">
        <f aca="false">(L256+M256)/K256*100</f>
        <v>98.6247274701348</v>
      </c>
      <c r="Q256" s="32" t="n">
        <f aca="false">SUM(Q257:Q283)</f>
        <v>0</v>
      </c>
      <c r="R256" s="236"/>
      <c r="S256" s="237"/>
    </row>
    <row r="257" s="45" customFormat="true" ht="13.2" hidden="false" customHeight="false" outlineLevel="0" collapsed="false">
      <c r="A257" s="56"/>
      <c r="B257" s="235"/>
      <c r="C257" s="239" t="n">
        <v>901</v>
      </c>
      <c r="D257" s="37" t="s">
        <v>27</v>
      </c>
      <c r="E257" s="37" t="s">
        <v>114</v>
      </c>
      <c r="F257" s="37" t="s">
        <v>228</v>
      </c>
      <c r="G257" s="37" t="s">
        <v>23</v>
      </c>
      <c r="H257" s="42"/>
      <c r="I257" s="42"/>
      <c r="J257" s="43"/>
      <c r="K257" s="38" t="n">
        <f aca="false">SUM(K258:K261)</f>
        <v>45600</v>
      </c>
      <c r="L257" s="34" t="n">
        <f aca="false">SUM(L258:L261)</f>
        <v>0</v>
      </c>
      <c r="M257" s="34" t="n">
        <f aca="false">SUM(M258:M261)</f>
        <v>45550.5</v>
      </c>
      <c r="N257" s="39" t="n">
        <f aca="false">SUM(N258:N261)</f>
        <v>45550.5</v>
      </c>
      <c r="O257" s="34" t="n">
        <f aca="false">SUM(O258:O261)</f>
        <v>45550.5</v>
      </c>
      <c r="P257" s="23" t="n">
        <f aca="false">(L257+M257)/K257*100</f>
        <v>99.8914473684211</v>
      </c>
      <c r="Q257" s="30" t="n">
        <f aca="false">L257+M257-O257</f>
        <v>0</v>
      </c>
      <c r="R257" s="240"/>
      <c r="S257" s="218"/>
    </row>
    <row r="258" s="45" customFormat="true" ht="13.2" hidden="false" customHeight="false" outlineLevel="0" collapsed="false">
      <c r="A258" s="56"/>
      <c r="B258" s="235"/>
      <c r="C258" s="239"/>
      <c r="D258" s="29" t="s">
        <v>27</v>
      </c>
      <c r="E258" s="29" t="s">
        <v>114</v>
      </c>
      <c r="F258" s="29" t="s">
        <v>228</v>
      </c>
      <c r="G258" s="29" t="s">
        <v>129</v>
      </c>
      <c r="H258" s="29" t="s">
        <v>130</v>
      </c>
      <c r="I258" s="42"/>
      <c r="J258" s="30"/>
      <c r="K258" s="40" t="n">
        <v>7500</v>
      </c>
      <c r="L258" s="241"/>
      <c r="M258" s="30" t="n">
        <v>7500</v>
      </c>
      <c r="N258" s="41" t="n">
        <v>7500</v>
      </c>
      <c r="O258" s="30" t="n">
        <v>7500</v>
      </c>
      <c r="P258" s="23" t="n">
        <f aca="false">(L258+M258)/K258*100</f>
        <v>100</v>
      </c>
      <c r="Q258" s="30" t="n">
        <f aca="false">L258+M258-O258</f>
        <v>0</v>
      </c>
      <c r="R258" s="240"/>
      <c r="S258" s="218"/>
    </row>
    <row r="259" s="45" customFormat="true" ht="13.2" hidden="false" customHeight="false" outlineLevel="0" collapsed="false">
      <c r="A259" s="56"/>
      <c r="B259" s="235"/>
      <c r="C259" s="239"/>
      <c r="D259" s="29" t="s">
        <v>27</v>
      </c>
      <c r="E259" s="29" t="s">
        <v>114</v>
      </c>
      <c r="F259" s="29" t="s">
        <v>228</v>
      </c>
      <c r="G259" s="29" t="s">
        <v>129</v>
      </c>
      <c r="H259" s="29" t="s">
        <v>31</v>
      </c>
      <c r="I259" s="42"/>
      <c r="J259" s="30"/>
      <c r="K259" s="40" t="n">
        <v>6300</v>
      </c>
      <c r="L259" s="241"/>
      <c r="M259" s="30" t="n">
        <v>6250.5</v>
      </c>
      <c r="N259" s="41" t="n">
        <v>6250.5</v>
      </c>
      <c r="O259" s="30" t="n">
        <v>6250.5</v>
      </c>
      <c r="P259" s="23" t="n">
        <f aca="false">(L259+M259)/K259*100</f>
        <v>99.2142857142857</v>
      </c>
      <c r="Q259" s="30" t="n">
        <f aca="false">L259+M259-O259</f>
        <v>0</v>
      </c>
      <c r="R259" s="240"/>
      <c r="S259" s="218"/>
    </row>
    <row r="260" s="45" customFormat="true" ht="13.2" hidden="false" customHeight="false" outlineLevel="0" collapsed="false">
      <c r="A260" s="56"/>
      <c r="B260" s="235"/>
      <c r="C260" s="239"/>
      <c r="D260" s="29" t="s">
        <v>27</v>
      </c>
      <c r="E260" s="29" t="s">
        <v>114</v>
      </c>
      <c r="F260" s="29" t="s">
        <v>228</v>
      </c>
      <c r="G260" s="29" t="s">
        <v>129</v>
      </c>
      <c r="H260" s="29" t="s">
        <v>40</v>
      </c>
      <c r="I260" s="42"/>
      <c r="J260" s="30"/>
      <c r="K260" s="40" t="n">
        <v>16800</v>
      </c>
      <c r="L260" s="43"/>
      <c r="M260" s="30" t="n">
        <v>16800</v>
      </c>
      <c r="N260" s="41" t="n">
        <v>16800</v>
      </c>
      <c r="O260" s="30" t="n">
        <v>16800</v>
      </c>
      <c r="P260" s="23" t="n">
        <f aca="false">(L260+M260)/K260*100</f>
        <v>100</v>
      </c>
      <c r="Q260" s="30" t="n">
        <f aca="false">L260+M260-O260</f>
        <v>0</v>
      </c>
      <c r="R260" s="232"/>
      <c r="S260" s="198"/>
    </row>
    <row r="261" s="45" customFormat="true" ht="13.2" hidden="false" customHeight="false" outlineLevel="0" collapsed="false">
      <c r="A261" s="56"/>
      <c r="B261" s="235"/>
      <c r="C261" s="239"/>
      <c r="D261" s="29" t="s">
        <v>27</v>
      </c>
      <c r="E261" s="29" t="s">
        <v>114</v>
      </c>
      <c r="F261" s="29" t="s">
        <v>228</v>
      </c>
      <c r="G261" s="29" t="s">
        <v>30</v>
      </c>
      <c r="H261" s="29" t="s">
        <v>40</v>
      </c>
      <c r="I261" s="42"/>
      <c r="J261" s="30"/>
      <c r="K261" s="40" t="n">
        <v>15000</v>
      </c>
      <c r="L261" s="43"/>
      <c r="M261" s="30" t="n">
        <v>15000</v>
      </c>
      <c r="N261" s="41" t="n">
        <v>15000</v>
      </c>
      <c r="O261" s="30" t="n">
        <v>15000</v>
      </c>
      <c r="P261" s="23" t="n">
        <f aca="false">(L261+M261)/K261*100</f>
        <v>100</v>
      </c>
      <c r="Q261" s="30" t="n">
        <f aca="false">L261+M261-O261</f>
        <v>0</v>
      </c>
      <c r="R261" s="232"/>
      <c r="S261" s="198"/>
    </row>
    <row r="262" s="45" customFormat="true" ht="13.2" hidden="false" customHeight="false" outlineLevel="0" collapsed="false">
      <c r="A262" s="56"/>
      <c r="B262" s="235"/>
      <c r="C262" s="239" t="n">
        <v>904</v>
      </c>
      <c r="D262" s="37" t="s">
        <v>27</v>
      </c>
      <c r="E262" s="37" t="s">
        <v>114</v>
      </c>
      <c r="F262" s="37" t="s">
        <v>228</v>
      </c>
      <c r="G262" s="37" t="s">
        <v>23</v>
      </c>
      <c r="H262" s="42"/>
      <c r="I262" s="42"/>
      <c r="J262" s="43"/>
      <c r="K262" s="38" t="n">
        <f aca="false">SUM(K263:K266)</f>
        <v>43700</v>
      </c>
      <c r="L262" s="34" t="n">
        <f aca="false">SUM(L263:L266)</f>
        <v>0</v>
      </c>
      <c r="M262" s="34" t="n">
        <f aca="false">SUM(M263:M266)</f>
        <v>43700</v>
      </c>
      <c r="N262" s="39" t="n">
        <f aca="false">SUM(N263:N266)</f>
        <v>43700</v>
      </c>
      <c r="O262" s="34" t="n">
        <f aca="false">SUM(O263:O266)</f>
        <v>43700</v>
      </c>
      <c r="P262" s="23" t="n">
        <f aca="false">(L262+M262)/K262*100</f>
        <v>100</v>
      </c>
      <c r="Q262" s="30" t="n">
        <f aca="false">L262+M262-O262</f>
        <v>0</v>
      </c>
      <c r="R262" s="232"/>
      <c r="S262" s="198"/>
    </row>
    <row r="263" s="45" customFormat="true" ht="13.2" hidden="false" customHeight="false" outlineLevel="0" collapsed="false">
      <c r="A263" s="56"/>
      <c r="B263" s="235"/>
      <c r="C263" s="239"/>
      <c r="D263" s="29" t="s">
        <v>27</v>
      </c>
      <c r="E263" s="29" t="s">
        <v>114</v>
      </c>
      <c r="F263" s="29" t="s">
        <v>228</v>
      </c>
      <c r="G263" s="29" t="s">
        <v>129</v>
      </c>
      <c r="H263" s="29" t="s">
        <v>130</v>
      </c>
      <c r="I263" s="42"/>
      <c r="J263" s="30"/>
      <c r="K263" s="40" t="n">
        <v>0</v>
      </c>
      <c r="L263" s="43"/>
      <c r="M263" s="30" t="n">
        <v>0</v>
      </c>
      <c r="N263" s="41" t="n">
        <v>0</v>
      </c>
      <c r="O263" s="30" t="n">
        <v>0</v>
      </c>
      <c r="P263" s="23" t="n">
        <v>0</v>
      </c>
      <c r="Q263" s="30" t="n">
        <f aca="false">L263+M263-O263</f>
        <v>0</v>
      </c>
      <c r="R263" s="232"/>
      <c r="S263" s="198"/>
    </row>
    <row r="264" s="45" customFormat="true" ht="13.2" hidden="false" customHeight="false" outlineLevel="0" collapsed="false">
      <c r="A264" s="56"/>
      <c r="B264" s="235"/>
      <c r="C264" s="239"/>
      <c r="D264" s="29" t="s">
        <v>27</v>
      </c>
      <c r="E264" s="29" t="s">
        <v>114</v>
      </c>
      <c r="F264" s="29" t="s">
        <v>228</v>
      </c>
      <c r="G264" s="29" t="s">
        <v>129</v>
      </c>
      <c r="H264" s="29" t="s">
        <v>31</v>
      </c>
      <c r="I264" s="42"/>
      <c r="J264" s="30"/>
      <c r="K264" s="40" t="n">
        <v>0</v>
      </c>
      <c r="L264" s="43"/>
      <c r="M264" s="30" t="n">
        <v>0</v>
      </c>
      <c r="N264" s="41" t="n">
        <v>0</v>
      </c>
      <c r="O264" s="30" t="n">
        <v>0</v>
      </c>
      <c r="P264" s="23" t="n">
        <v>0</v>
      </c>
      <c r="Q264" s="30" t="n">
        <f aca="false">L264+M264-O264</f>
        <v>0</v>
      </c>
      <c r="R264" s="232"/>
      <c r="S264" s="198"/>
    </row>
    <row r="265" s="45" customFormat="true" ht="13.2" hidden="false" customHeight="false" outlineLevel="0" collapsed="false">
      <c r="A265" s="56"/>
      <c r="B265" s="219"/>
      <c r="C265" s="239"/>
      <c r="D265" s="29" t="s">
        <v>27</v>
      </c>
      <c r="E265" s="29" t="s">
        <v>114</v>
      </c>
      <c r="F265" s="29" t="s">
        <v>228</v>
      </c>
      <c r="G265" s="29" t="s">
        <v>129</v>
      </c>
      <c r="H265" s="29" t="s">
        <v>40</v>
      </c>
      <c r="I265" s="42"/>
      <c r="J265" s="30"/>
      <c r="K265" s="40" t="n">
        <v>2700</v>
      </c>
      <c r="L265" s="43"/>
      <c r="M265" s="30" t="n">
        <v>2700</v>
      </c>
      <c r="N265" s="41" t="n">
        <v>2700</v>
      </c>
      <c r="O265" s="30" t="n">
        <v>2700</v>
      </c>
      <c r="P265" s="23" t="n">
        <f aca="false">(L265+M265)/K265*100</f>
        <v>100</v>
      </c>
      <c r="Q265" s="30" t="n">
        <f aca="false">L265+M265-O265</f>
        <v>0</v>
      </c>
      <c r="R265" s="232"/>
      <c r="S265" s="198"/>
    </row>
    <row r="266" s="45" customFormat="true" ht="13.2" hidden="false" customHeight="false" outlineLevel="0" collapsed="false">
      <c r="A266" s="56"/>
      <c r="B266" s="129"/>
      <c r="C266" s="239"/>
      <c r="D266" s="29" t="s">
        <v>27</v>
      </c>
      <c r="E266" s="29" t="s">
        <v>114</v>
      </c>
      <c r="F266" s="29" t="s">
        <v>228</v>
      </c>
      <c r="G266" s="29" t="s">
        <v>30</v>
      </c>
      <c r="H266" s="29" t="s">
        <v>40</v>
      </c>
      <c r="I266" s="42"/>
      <c r="J266" s="30"/>
      <c r="K266" s="40" t="n">
        <v>41000</v>
      </c>
      <c r="L266" s="43"/>
      <c r="M266" s="30" t="n">
        <v>41000</v>
      </c>
      <c r="N266" s="41" t="n">
        <v>41000</v>
      </c>
      <c r="O266" s="30" t="n">
        <v>41000</v>
      </c>
      <c r="P266" s="23" t="n">
        <f aca="false">(L266+M266)/K266*100</f>
        <v>100</v>
      </c>
      <c r="Q266" s="30" t="n">
        <f aca="false">L266+M266-O266</f>
        <v>0</v>
      </c>
      <c r="R266" s="232"/>
      <c r="S266" s="198"/>
    </row>
    <row r="267" s="45" customFormat="true" ht="13.2" hidden="false" customHeight="false" outlineLevel="0" collapsed="false">
      <c r="A267" s="56"/>
      <c r="B267" s="129"/>
      <c r="C267" s="239" t="n">
        <v>905</v>
      </c>
      <c r="D267" s="37" t="s">
        <v>27</v>
      </c>
      <c r="E267" s="37" t="s">
        <v>114</v>
      </c>
      <c r="F267" s="37" t="s">
        <v>228</v>
      </c>
      <c r="G267" s="37" t="s">
        <v>23</v>
      </c>
      <c r="H267" s="37"/>
      <c r="I267" s="27"/>
      <c r="J267" s="34"/>
      <c r="K267" s="38" t="n">
        <f aca="false">SUM(K268:K270)</f>
        <v>50798.4</v>
      </c>
      <c r="L267" s="34" t="n">
        <f aca="false">SUM(L268:L270)</f>
        <v>0</v>
      </c>
      <c r="M267" s="34" t="n">
        <f aca="false">SUM(M268:M270)</f>
        <v>50798.4</v>
      </c>
      <c r="N267" s="39" t="n">
        <f aca="false">SUM(N268:N270)</f>
        <v>50798.4</v>
      </c>
      <c r="O267" s="34" t="n">
        <f aca="false">SUM(O268:O270)</f>
        <v>50798.4</v>
      </c>
      <c r="P267" s="23" t="n">
        <f aca="false">(L267+M267)/K267*100</f>
        <v>100</v>
      </c>
      <c r="Q267" s="34" t="n">
        <f aca="false">SUM(Q268:Q270)</f>
        <v>0</v>
      </c>
      <c r="R267" s="232"/>
      <c r="S267" s="198"/>
    </row>
    <row r="268" s="45" customFormat="true" ht="13.2" hidden="false" customHeight="false" outlineLevel="0" collapsed="false">
      <c r="A268" s="56"/>
      <c r="B268" s="129"/>
      <c r="C268" s="239"/>
      <c r="D268" s="29" t="s">
        <v>27</v>
      </c>
      <c r="E268" s="29" t="s">
        <v>114</v>
      </c>
      <c r="F268" s="29" t="s">
        <v>228</v>
      </c>
      <c r="G268" s="29" t="s">
        <v>129</v>
      </c>
      <c r="H268" s="29" t="s">
        <v>130</v>
      </c>
      <c r="I268" s="42"/>
      <c r="J268" s="30"/>
      <c r="K268" s="40" t="n">
        <v>0</v>
      </c>
      <c r="L268" s="43"/>
      <c r="M268" s="30"/>
      <c r="N268" s="41"/>
      <c r="O268" s="30"/>
      <c r="P268" s="23" t="n">
        <v>0</v>
      </c>
      <c r="Q268" s="30" t="n">
        <f aca="false">L268+M268-O268</f>
        <v>0</v>
      </c>
      <c r="R268" s="232"/>
      <c r="S268" s="198"/>
    </row>
    <row r="269" s="45" customFormat="true" ht="13.2" hidden="false" customHeight="false" outlineLevel="0" collapsed="false">
      <c r="A269" s="56"/>
      <c r="B269" s="129"/>
      <c r="C269" s="239"/>
      <c r="D269" s="29" t="s">
        <v>27</v>
      </c>
      <c r="E269" s="29" t="s">
        <v>114</v>
      </c>
      <c r="F269" s="29" t="s">
        <v>228</v>
      </c>
      <c r="G269" s="29" t="s">
        <v>129</v>
      </c>
      <c r="H269" s="29" t="s">
        <v>31</v>
      </c>
      <c r="I269" s="42"/>
      <c r="J269" s="30"/>
      <c r="K269" s="40" t="n">
        <v>1798.4</v>
      </c>
      <c r="L269" s="43"/>
      <c r="M269" s="30" t="n">
        <v>1798.4</v>
      </c>
      <c r="N269" s="41" t="n">
        <v>1798.4</v>
      </c>
      <c r="O269" s="30" t="n">
        <v>1798.4</v>
      </c>
      <c r="P269" s="23" t="n">
        <f aca="false">(L269+M269)/K269*100</f>
        <v>100</v>
      </c>
      <c r="Q269" s="30" t="n">
        <f aca="false">L269+M269-O269</f>
        <v>0</v>
      </c>
      <c r="R269" s="232"/>
      <c r="S269" s="198"/>
    </row>
    <row r="270" s="45" customFormat="true" ht="13.2" hidden="false" customHeight="false" outlineLevel="0" collapsed="false">
      <c r="A270" s="56"/>
      <c r="B270" s="129"/>
      <c r="C270" s="239"/>
      <c r="D270" s="29" t="s">
        <v>27</v>
      </c>
      <c r="E270" s="29" t="s">
        <v>114</v>
      </c>
      <c r="F270" s="29" t="s">
        <v>228</v>
      </c>
      <c r="G270" s="29" t="s">
        <v>30</v>
      </c>
      <c r="H270" s="29" t="s">
        <v>40</v>
      </c>
      <c r="I270" s="42"/>
      <c r="J270" s="30"/>
      <c r="K270" s="40" t="n">
        <v>49000</v>
      </c>
      <c r="L270" s="43"/>
      <c r="M270" s="30" t="n">
        <v>49000</v>
      </c>
      <c r="N270" s="41" t="n">
        <v>49000</v>
      </c>
      <c r="O270" s="30" t="n">
        <v>49000</v>
      </c>
      <c r="P270" s="23" t="n">
        <f aca="false">(L270+M270)/K270*100</f>
        <v>100</v>
      </c>
      <c r="Q270" s="30" t="n">
        <f aca="false">L270+M270-O270</f>
        <v>0</v>
      </c>
      <c r="R270" s="232"/>
      <c r="S270" s="198"/>
    </row>
    <row r="271" s="45" customFormat="true" ht="15" hidden="false" customHeight="true" outlineLevel="0" collapsed="false">
      <c r="A271" s="56"/>
      <c r="B271" s="242"/>
      <c r="C271" s="239" t="n">
        <v>907</v>
      </c>
      <c r="D271" s="37" t="s">
        <v>27</v>
      </c>
      <c r="E271" s="37" t="s">
        <v>114</v>
      </c>
      <c r="F271" s="37" t="s">
        <v>228</v>
      </c>
      <c r="G271" s="37" t="s">
        <v>129</v>
      </c>
      <c r="H271" s="42"/>
      <c r="I271" s="29"/>
      <c r="J271" s="43"/>
      <c r="K271" s="38" t="n">
        <f aca="false">K272+K273</f>
        <v>2000</v>
      </c>
      <c r="L271" s="43"/>
      <c r="M271" s="34" t="n">
        <f aca="false">M272</f>
        <v>1561.5</v>
      </c>
      <c r="N271" s="39" t="n">
        <f aca="false">N272</f>
        <v>1561.5</v>
      </c>
      <c r="O271" s="34" t="n">
        <f aca="false">O272</f>
        <v>1561.5</v>
      </c>
      <c r="P271" s="23" t="n">
        <f aca="false">(L271+M271)/K271*100</f>
        <v>78.075</v>
      </c>
      <c r="Q271" s="30" t="n">
        <f aca="false">L271+M271-O271</f>
        <v>0</v>
      </c>
      <c r="R271" s="232"/>
      <c r="S271" s="209" t="s">
        <v>149</v>
      </c>
    </row>
    <row r="272" s="45" customFormat="true" ht="13.2" hidden="false" customHeight="false" outlineLevel="0" collapsed="false">
      <c r="A272" s="56"/>
      <c r="B272" s="242"/>
      <c r="C272" s="239"/>
      <c r="D272" s="29" t="s">
        <v>27</v>
      </c>
      <c r="E272" s="29" t="s">
        <v>114</v>
      </c>
      <c r="F272" s="29" t="s">
        <v>228</v>
      </c>
      <c r="G272" s="29" t="s">
        <v>129</v>
      </c>
      <c r="H272" s="29" t="s">
        <v>31</v>
      </c>
      <c r="I272" s="29"/>
      <c r="J272" s="43"/>
      <c r="K272" s="40" t="n">
        <v>2000</v>
      </c>
      <c r="L272" s="43"/>
      <c r="M272" s="30" t="n">
        <v>1561.5</v>
      </c>
      <c r="N272" s="41" t="n">
        <v>1561.5</v>
      </c>
      <c r="O272" s="30" t="n">
        <v>1561.5</v>
      </c>
      <c r="P272" s="23" t="n">
        <f aca="false">(L272+M272)/K272*100</f>
        <v>78.075</v>
      </c>
      <c r="Q272" s="30"/>
      <c r="R272" s="232"/>
      <c r="S272" s="209"/>
    </row>
    <row r="273" s="45" customFormat="true" ht="13.2" hidden="false" customHeight="false" outlineLevel="0" collapsed="false">
      <c r="A273" s="56"/>
      <c r="B273" s="242"/>
      <c r="C273" s="239"/>
      <c r="D273" s="29" t="s">
        <v>27</v>
      </c>
      <c r="E273" s="29" t="s">
        <v>114</v>
      </c>
      <c r="F273" s="29" t="s">
        <v>228</v>
      </c>
      <c r="G273" s="29" t="s">
        <v>129</v>
      </c>
      <c r="H273" s="29" t="s">
        <v>40</v>
      </c>
      <c r="I273" s="29"/>
      <c r="J273" s="43"/>
      <c r="K273" s="40" t="n">
        <v>0</v>
      </c>
      <c r="L273" s="43"/>
      <c r="M273" s="30"/>
      <c r="N273" s="41"/>
      <c r="O273" s="30"/>
      <c r="P273" s="23" t="n">
        <v>0</v>
      </c>
      <c r="Q273" s="30" t="n">
        <f aca="false">L273+M273-O273</f>
        <v>0</v>
      </c>
      <c r="R273" s="232"/>
      <c r="S273" s="198"/>
    </row>
    <row r="274" s="45" customFormat="true" ht="18.75" hidden="false" customHeight="true" outlineLevel="0" collapsed="false">
      <c r="A274" s="110"/>
      <c r="B274" s="243"/>
      <c r="C274" s="244"/>
      <c r="D274" s="245"/>
      <c r="E274" s="245"/>
      <c r="F274" s="245"/>
      <c r="G274" s="245"/>
      <c r="H274" s="245"/>
      <c r="I274" s="245"/>
      <c r="J274" s="246" t="n">
        <f aca="false">K274</f>
        <v>132000</v>
      </c>
      <c r="K274" s="247" t="n">
        <f aca="false">SUM(K275:K281)</f>
        <v>132000</v>
      </c>
      <c r="L274" s="248" t="n">
        <f aca="false">SUM(L275:L281)</f>
        <v>0</v>
      </c>
      <c r="M274" s="248" t="n">
        <f aca="false">SUM(M275:M281)</f>
        <v>128718.4</v>
      </c>
      <c r="N274" s="249" t="n">
        <f aca="false">SUM(N275:N281)</f>
        <v>128718.4</v>
      </c>
      <c r="O274" s="248" t="n">
        <f aca="false">SUM(O275:O281)</f>
        <v>128718.4</v>
      </c>
      <c r="P274" s="23" t="n">
        <f aca="false">(L274+M274)/K274*100</f>
        <v>97.5139393939394</v>
      </c>
      <c r="Q274" s="248" t="n">
        <f aca="false">SUM(Q275:Q281)</f>
        <v>0</v>
      </c>
      <c r="R274" s="250"/>
      <c r="S274" s="251"/>
    </row>
    <row r="275" s="261" customFormat="true" ht="14.25" hidden="false" customHeight="true" outlineLevel="0" collapsed="false">
      <c r="A275" s="98"/>
      <c r="B275" s="252" t="s">
        <v>148</v>
      </c>
      <c r="C275" s="253" t="n">
        <v>904</v>
      </c>
      <c r="D275" s="254" t="s">
        <v>27</v>
      </c>
      <c r="E275" s="254" t="s">
        <v>114</v>
      </c>
      <c r="F275" s="254" t="s">
        <v>229</v>
      </c>
      <c r="G275" s="254" t="s">
        <v>30</v>
      </c>
      <c r="H275" s="254" t="s">
        <v>40</v>
      </c>
      <c r="I275" s="254"/>
      <c r="J275" s="255"/>
      <c r="K275" s="256" t="n">
        <v>42000</v>
      </c>
      <c r="L275" s="255" t="n">
        <v>0</v>
      </c>
      <c r="M275" s="257" t="n">
        <v>42000</v>
      </c>
      <c r="N275" s="258" t="n">
        <v>42000</v>
      </c>
      <c r="O275" s="257" t="n">
        <v>42000</v>
      </c>
      <c r="P275" s="23" t="n">
        <f aca="false">(L275+M275)/K275*100</f>
        <v>100</v>
      </c>
      <c r="Q275" s="257" t="n">
        <f aca="false">M275-N275</f>
        <v>0</v>
      </c>
      <c r="R275" s="259"/>
      <c r="S275" s="260"/>
    </row>
    <row r="276" s="261" customFormat="true" ht="13.2" hidden="false" customHeight="false" outlineLevel="0" collapsed="false">
      <c r="A276" s="98"/>
      <c r="B276" s="252" t="s">
        <v>148</v>
      </c>
      <c r="C276" s="253" t="n">
        <v>905</v>
      </c>
      <c r="D276" s="254" t="s">
        <v>27</v>
      </c>
      <c r="E276" s="254" t="s">
        <v>114</v>
      </c>
      <c r="F276" s="254" t="s">
        <v>229</v>
      </c>
      <c r="G276" s="254" t="s">
        <v>30</v>
      </c>
      <c r="H276" s="254" t="s">
        <v>40</v>
      </c>
      <c r="I276" s="254"/>
      <c r="J276" s="255"/>
      <c r="K276" s="256" t="n">
        <v>35000</v>
      </c>
      <c r="L276" s="255"/>
      <c r="M276" s="257" t="n">
        <v>35000</v>
      </c>
      <c r="N276" s="258" t="n">
        <v>35000</v>
      </c>
      <c r="O276" s="257" t="n">
        <v>35000</v>
      </c>
      <c r="P276" s="23" t="n">
        <f aca="false">(L276+M276)/K276*100</f>
        <v>100</v>
      </c>
      <c r="Q276" s="257" t="n">
        <f aca="false">M276-N276</f>
        <v>0</v>
      </c>
      <c r="R276" s="259"/>
      <c r="S276" s="260"/>
    </row>
    <row r="277" s="261" customFormat="true" ht="13.2" hidden="false" customHeight="false" outlineLevel="0" collapsed="false">
      <c r="A277" s="98"/>
      <c r="B277" s="252" t="s">
        <v>148</v>
      </c>
      <c r="C277" s="262" t="n">
        <v>906</v>
      </c>
      <c r="D277" s="254" t="s">
        <v>27</v>
      </c>
      <c r="E277" s="254" t="s">
        <v>114</v>
      </c>
      <c r="F277" s="254" t="s">
        <v>229</v>
      </c>
      <c r="G277" s="254" t="s">
        <v>129</v>
      </c>
      <c r="H277" s="254" t="s">
        <v>130</v>
      </c>
      <c r="I277" s="254"/>
      <c r="J277" s="255"/>
      <c r="K277" s="256" t="n">
        <v>1400</v>
      </c>
      <c r="L277" s="255"/>
      <c r="M277" s="257" t="n">
        <v>1400</v>
      </c>
      <c r="N277" s="258" t="n">
        <v>1400</v>
      </c>
      <c r="O277" s="257" t="n">
        <v>1400</v>
      </c>
      <c r="P277" s="23" t="n">
        <f aca="false">(L277+M277)/K277*100</f>
        <v>100</v>
      </c>
      <c r="Q277" s="257" t="n">
        <f aca="false">M277-N277</f>
        <v>0</v>
      </c>
      <c r="R277" s="259"/>
      <c r="S277" s="260"/>
    </row>
    <row r="278" s="261" customFormat="true" ht="13.5" hidden="false" customHeight="true" outlineLevel="0" collapsed="false">
      <c r="A278" s="98"/>
      <c r="B278" s="252"/>
      <c r="C278" s="262"/>
      <c r="D278" s="254" t="s">
        <v>27</v>
      </c>
      <c r="E278" s="254" t="s">
        <v>114</v>
      </c>
      <c r="F278" s="254" t="s">
        <v>229</v>
      </c>
      <c r="G278" s="254" t="s">
        <v>129</v>
      </c>
      <c r="H278" s="254" t="s">
        <v>31</v>
      </c>
      <c r="I278" s="254"/>
      <c r="J278" s="255"/>
      <c r="K278" s="256" t="n">
        <v>12550</v>
      </c>
      <c r="L278" s="255"/>
      <c r="M278" s="257" t="n">
        <v>12478.4</v>
      </c>
      <c r="N278" s="258" t="n">
        <v>12478.4</v>
      </c>
      <c r="O278" s="257" t="n">
        <v>12478.4</v>
      </c>
      <c r="P278" s="23" t="n">
        <f aca="false">(L278+M278)/K278*100</f>
        <v>99.4294820717132</v>
      </c>
      <c r="Q278" s="257" t="n">
        <f aca="false">M278-N278</f>
        <v>0</v>
      </c>
      <c r="R278" s="259"/>
      <c r="S278" s="260"/>
    </row>
    <row r="279" s="261" customFormat="true" ht="17.25" hidden="false" customHeight="true" outlineLevel="0" collapsed="false">
      <c r="A279" s="98"/>
      <c r="B279" s="252"/>
      <c r="C279" s="262"/>
      <c r="D279" s="254" t="s">
        <v>27</v>
      </c>
      <c r="E279" s="254" t="s">
        <v>114</v>
      </c>
      <c r="F279" s="254" t="s">
        <v>229</v>
      </c>
      <c r="G279" s="254" t="s">
        <v>129</v>
      </c>
      <c r="H279" s="254" t="s">
        <v>40</v>
      </c>
      <c r="I279" s="254"/>
      <c r="J279" s="255"/>
      <c r="K279" s="256" t="n">
        <v>8000</v>
      </c>
      <c r="L279" s="255"/>
      <c r="M279" s="257" t="n">
        <v>8000</v>
      </c>
      <c r="N279" s="258" t="n">
        <v>8000</v>
      </c>
      <c r="O279" s="257" t="n">
        <v>8000</v>
      </c>
      <c r="P279" s="23" t="n">
        <f aca="false">(L279+M279)/K279*100</f>
        <v>100</v>
      </c>
      <c r="Q279" s="257" t="n">
        <f aca="false">M279-N279</f>
        <v>0</v>
      </c>
      <c r="R279" s="259"/>
      <c r="S279" s="260"/>
    </row>
    <row r="280" s="261" customFormat="true" ht="31.8" hidden="false" customHeight="true" outlineLevel="0" collapsed="false">
      <c r="A280" s="98"/>
      <c r="B280" s="252"/>
      <c r="C280" s="262"/>
      <c r="D280" s="254" t="s">
        <v>27</v>
      </c>
      <c r="E280" s="254" t="s">
        <v>114</v>
      </c>
      <c r="F280" s="254" t="s">
        <v>229</v>
      </c>
      <c r="G280" s="254" t="s">
        <v>30</v>
      </c>
      <c r="H280" s="254" t="s">
        <v>40</v>
      </c>
      <c r="I280" s="254"/>
      <c r="J280" s="255"/>
      <c r="K280" s="256" t="n">
        <v>8050</v>
      </c>
      <c r="L280" s="255"/>
      <c r="M280" s="257" t="n">
        <v>4840</v>
      </c>
      <c r="N280" s="258" t="n">
        <v>4840</v>
      </c>
      <c r="O280" s="257" t="n">
        <v>4840</v>
      </c>
      <c r="P280" s="23" t="n">
        <f aca="false">(L280+M280)/K280*100</f>
        <v>60.1242236024845</v>
      </c>
      <c r="Q280" s="257" t="n">
        <f aca="false">M280-N280</f>
        <v>0</v>
      </c>
      <c r="R280" s="259"/>
      <c r="S280" s="209" t="s">
        <v>149</v>
      </c>
    </row>
    <row r="281" s="261" customFormat="true" ht="14.25" hidden="false" customHeight="true" outlineLevel="0" collapsed="false">
      <c r="A281" s="98"/>
      <c r="B281" s="252" t="s">
        <v>148</v>
      </c>
      <c r="C281" s="253" t="n">
        <v>907</v>
      </c>
      <c r="D281" s="254" t="s">
        <v>27</v>
      </c>
      <c r="E281" s="254" t="s">
        <v>114</v>
      </c>
      <c r="F281" s="254" t="s">
        <v>229</v>
      </c>
      <c r="G281" s="254" t="s">
        <v>30</v>
      </c>
      <c r="H281" s="254" t="s">
        <v>40</v>
      </c>
      <c r="I281" s="254"/>
      <c r="J281" s="255"/>
      <c r="K281" s="256" t="n">
        <v>25000</v>
      </c>
      <c r="L281" s="255"/>
      <c r="M281" s="257" t="n">
        <v>25000</v>
      </c>
      <c r="N281" s="258" t="n">
        <v>25000</v>
      </c>
      <c r="O281" s="257" t="n">
        <v>25000</v>
      </c>
      <c r="P281" s="23" t="n">
        <f aca="false">(L281+M281)/K281*100</f>
        <v>100</v>
      </c>
      <c r="Q281" s="257" t="n">
        <f aca="false">M281-N281</f>
        <v>0</v>
      </c>
      <c r="R281" s="259"/>
      <c r="S281" s="263"/>
    </row>
    <row r="282" s="45" customFormat="true" ht="13.2" hidden="false" customHeight="false" outlineLevel="0" collapsed="false">
      <c r="A282" s="110"/>
      <c r="B282" s="243"/>
      <c r="C282" s="244"/>
      <c r="D282" s="245"/>
      <c r="E282" s="245"/>
      <c r="F282" s="245"/>
      <c r="G282" s="245"/>
      <c r="H282" s="245"/>
      <c r="I282" s="245"/>
      <c r="J282" s="264"/>
      <c r="K282" s="265"/>
      <c r="L282" s="264"/>
      <c r="M282" s="266"/>
      <c r="N282" s="267"/>
      <c r="O282" s="266"/>
      <c r="P282" s="23"/>
      <c r="Q282" s="266"/>
      <c r="R282" s="250"/>
      <c r="S282" s="251"/>
    </row>
    <row r="283" customFormat="false" ht="13.8" hidden="false" customHeight="false" outlineLevel="0" collapsed="false">
      <c r="A283" s="55"/>
      <c r="B283" s="268"/>
      <c r="C283" s="269"/>
      <c r="D283" s="245"/>
      <c r="E283" s="245"/>
      <c r="F283" s="245"/>
      <c r="G283" s="245"/>
      <c r="H283" s="245"/>
      <c r="I283" s="245"/>
      <c r="J283" s="270"/>
      <c r="K283" s="271"/>
      <c r="L283" s="270"/>
      <c r="M283" s="270"/>
      <c r="N283" s="272"/>
      <c r="O283" s="270"/>
      <c r="P283" s="23"/>
      <c r="Q283" s="270"/>
      <c r="R283" s="273"/>
      <c r="S283" s="274"/>
    </row>
    <row r="284" s="25" customFormat="true" ht="19.5" hidden="false" customHeight="true" outlineLevel="0" collapsed="false">
      <c r="A284" s="275"/>
      <c r="B284" s="276" t="s">
        <v>230</v>
      </c>
      <c r="C284" s="276"/>
      <c r="D284" s="277"/>
      <c r="E284" s="277"/>
      <c r="F284" s="277"/>
      <c r="G284" s="277"/>
      <c r="H284" s="277"/>
      <c r="I284" s="277"/>
      <c r="J284" s="278" t="n">
        <f aca="false">K284</f>
        <v>430733624.07</v>
      </c>
      <c r="K284" s="279" t="n">
        <f aca="false">K5+K32+K35+K50+K57+K60+K65+K69+K74+K81+K83+K92+K100+K112+K117+K123+K128+K134+K137+K138+K149+K159+K162+K165+K166+K168+K175+K178+K182+K191+K195+K196+K199+K202+K207+K226+K227+K234+K241+K247+K250+K256</f>
        <v>430733624.07</v>
      </c>
      <c r="L284" s="278" t="n">
        <f aca="false">L5+L32+L35+L50+L57+L60+L65+L69+L74+L81+L83+L92+L96+L98+L100+L112+L117+L123+L128+L134+L137+L138+L149+L159+L162+L165+L166+L168+L175+L178+L182+L191+L195+L196+L199+L202+L207+L226+L227+L234+L241+L247+L250+L256</f>
        <v>19400044.3</v>
      </c>
      <c r="M284" s="278" t="n">
        <f aca="false">M5+M32+M35+M50+M57+M60+M65+M69+M74+M81+M83+M92+M100+M112+M117+M123+M128+M134+M137+M138+M149+M159+M162+M165+M166+M168+M175+M178+M182+M191+M195+M196+M199+M202+M207+M226+M227+M234+M241+M247+M250+M256</f>
        <v>385029909.33</v>
      </c>
      <c r="N284" s="280" t="n">
        <f aca="false">N5+N32+N35+N50+N57+N60+N65+N69+N74+N81+N83+N92+N100+N112+N117+N123+N128+N134+N137+N138+N149+N159+N162+N165+N166+N168+N175+N178+N182+N191+N195+N196+N199+N202+N207+N226+N227+N234+N241+N247+N250+N256</f>
        <v>343011407.71</v>
      </c>
      <c r="O284" s="278" t="n">
        <f aca="false">O5+O32+O35+O50+O57+O60+O65+O69+O74+O81+O83+O92+O100+O112+O117+O123+O128+O134+O137+O138+O149+O159+O162+O165+O166+O168+O175+O178+O182+O191+O195+O196+O199+O202+O207+O226+O227+O234+O241+O247+O250+O256</f>
        <v>343011407.71</v>
      </c>
      <c r="P284" s="23" t="n">
        <f aca="false">(L284+M284)/K284*100</f>
        <v>93.8932860194529</v>
      </c>
      <c r="Q284" s="278" t="n">
        <f aca="false">Q5+Q32+Q35+Q50+Q57+Q60+Q65+Q69+Q74+Q81+Q83+Q92+Q100+Q112+Q117+Q123+Q128+Q134+Q137+Q138+Q149+Q159+Q162+Q165+Q166+Q168+Q175+Q178+Q182+Q191+Q195+Q196+Q199+Q202+Q207+Q226+Q227+Q234+Q241+Q247+Q250+Q256</f>
        <v>62905566.66</v>
      </c>
      <c r="R284" s="281"/>
      <c r="S284" s="282"/>
    </row>
    <row r="285" customFormat="false" ht="13.2" hidden="false" customHeight="false" outlineLevel="0" collapsed="false">
      <c r="J285" s="283" t="s">
        <v>231</v>
      </c>
      <c r="K285" s="284" t="n">
        <f aca="false">SUM(K40:K43)+K59+K173+K174+K179+K180+K122+K214+SUM(K63:K64)+K274+SUM(K48:K49)+K56+K152+K222+K96+K98+K55+K97+K99+K246+K194</f>
        <v>186376116.76</v>
      </c>
      <c r="L285" s="284" t="n">
        <f aca="false">SUM(L40:L43)+L59+L173+L174+L179+L180+L122+L214+SUM(L63:L64)+L274+SUM(L48:L49)+L56+L152+L222+L96+L98+L55+L97+L99+L246+L194</f>
        <v>12625000.74</v>
      </c>
      <c r="M285" s="284" t="n">
        <f aca="false">SUM(M40:M43)+M59+M173+M174+M179+M180+M122+M214+SUM(M63:M64)+M274+SUM(M48:M49)+M56+M152+M222+M96+M98+M55+M97+M99+M246+M194</f>
        <v>153054080.17</v>
      </c>
      <c r="N285" s="284" t="n">
        <f aca="false">SUM(N40:N43)+N59+N173+N174+N179+N180+N122+N214+SUM(N63:N64)+N274+SUM(N48:N49)+N56+N152+N222+N96+N98+N55+N97+N99+N246+N194</f>
        <v>158868239.25</v>
      </c>
      <c r="O285" s="284" t="n">
        <f aca="false">SUM(O40:O43)+O59+O173+O174+O179+O180+O122+O214+SUM(O63:O64)+O274+SUM(O48:O49)+O56+O152+O222+O96+O98+O55+O97+O99+O246+O194</f>
        <v>158868239.25</v>
      </c>
      <c r="P285" s="23" t="n">
        <f aca="false">(L285+M285)/K285*100</f>
        <v>88.895017124618</v>
      </c>
      <c r="Q285" s="284" t="n">
        <f aca="false">SUM(Q40:Q43)+Q59+Q173+Q174+Q179+Q180+Q122+Q214+SUM(Q63:Q64)+Q274+SUM(Q48:Q49)+Q56+Q152+Q222+Q96+Q98+Q55+Q97+Q99+Q246+Q194</f>
        <v>6810841.66</v>
      </c>
      <c r="R285" s="285"/>
      <c r="S285" s="5"/>
    </row>
    <row r="286" customFormat="false" ht="13.2" hidden="false" customHeight="false" outlineLevel="0" collapsed="false">
      <c r="J286" s="283" t="s">
        <v>177</v>
      </c>
      <c r="K286" s="286" t="n">
        <f aca="false">K284-K285</f>
        <v>244357507.31</v>
      </c>
      <c r="L286" s="284" t="n">
        <f aca="false">L284-L285</f>
        <v>6775043.56</v>
      </c>
      <c r="M286" s="284" t="n">
        <f aca="false">M284-M285</f>
        <v>231975829.16</v>
      </c>
      <c r="N286" s="287" t="n">
        <f aca="false">N284-N285</f>
        <v>184143168.46</v>
      </c>
      <c r="O286" s="284"/>
      <c r="P286" s="23" t="n">
        <f aca="false">(L286+M286)/K286*100</f>
        <v>97.7055607369217</v>
      </c>
      <c r="Q286" s="284" t="n">
        <f aca="false">Q284-Q285</f>
        <v>56094725</v>
      </c>
      <c r="R286" s="288"/>
    </row>
    <row r="287" customFormat="false" ht="13.2" hidden="false" customHeight="false" outlineLevel="0" collapsed="false">
      <c r="J287" s="283"/>
      <c r="K287" s="5"/>
      <c r="O287" s="284" t="s">
        <v>232</v>
      </c>
      <c r="P287" s="284" t="n">
        <f aca="false">N284-O284</f>
        <v>0</v>
      </c>
      <c r="R287" s="288"/>
    </row>
    <row r="288" customFormat="false" ht="13.2" hidden="false" customHeight="false" outlineLevel="0" collapsed="false">
      <c r="J288" s="283"/>
      <c r="K288" s="5"/>
      <c r="R288" s="288"/>
    </row>
    <row r="289" customFormat="false" ht="13.2" hidden="false" customHeight="true" outlineLevel="0" collapsed="false">
      <c r="B289" s="289" t="s">
        <v>233</v>
      </c>
      <c r="C289" s="289"/>
      <c r="D289" s="289"/>
      <c r="E289" s="289"/>
      <c r="F289" s="289"/>
      <c r="G289" s="289"/>
      <c r="H289" s="289"/>
      <c r="I289" s="289"/>
      <c r="J289" s="289"/>
      <c r="N289" s="2"/>
      <c r="O289" s="2"/>
      <c r="P289" s="290" t="s">
        <v>234</v>
      </c>
      <c r="Q289" s="290"/>
      <c r="R289" s="288"/>
    </row>
    <row r="290" customFormat="false" ht="13.2" hidden="false" customHeight="false" outlineLevel="0" collapsed="false">
      <c r="N290" s="291"/>
      <c r="O290" s="291"/>
      <c r="P290" s="291"/>
      <c r="Q290" s="291"/>
      <c r="R290" s="292"/>
      <c r="S290" s="291"/>
    </row>
    <row r="291" customFormat="false" ht="13.2" hidden="false" customHeight="false" outlineLevel="0" collapsed="false">
      <c r="N291" s="293"/>
      <c r="O291" s="291"/>
      <c r="P291" s="291"/>
      <c r="Q291" s="291"/>
      <c r="R291" s="292"/>
      <c r="S291" s="291"/>
    </row>
    <row r="292" customFormat="false" ht="13.2" hidden="false" customHeight="false" outlineLevel="0" collapsed="false">
      <c r="B292" s="36" t="s">
        <v>235</v>
      </c>
      <c r="D292" s="294"/>
      <c r="E292" s="291"/>
      <c r="F292" s="292"/>
      <c r="G292" s="294"/>
      <c r="J292" s="291"/>
      <c r="K292" s="291"/>
      <c r="L292" s="291"/>
      <c r="M292" s="292"/>
      <c r="N292" s="291"/>
      <c r="O292" s="291"/>
      <c r="P292" s="291"/>
      <c r="Q292" s="291"/>
      <c r="R292" s="292"/>
      <c r="S292" s="291"/>
    </row>
    <row r="293" customFormat="false" ht="13.2" hidden="false" customHeight="false" outlineLevel="0" collapsed="false">
      <c r="B293" s="36" t="s">
        <v>236</v>
      </c>
      <c r="D293" s="294"/>
      <c r="E293" s="291"/>
      <c r="F293" s="292"/>
      <c r="G293" s="294"/>
      <c r="J293" s="291"/>
      <c r="K293" s="291"/>
      <c r="L293" s="291"/>
      <c r="M293" s="292"/>
      <c r="N293" s="291"/>
      <c r="O293" s="291"/>
      <c r="P293" s="291"/>
      <c r="Q293" s="291"/>
      <c r="R293" s="292"/>
      <c r="S293" s="291"/>
    </row>
    <row r="294" customFormat="false" ht="13.2" hidden="false" customHeight="false" outlineLevel="0" collapsed="false">
      <c r="D294" s="294"/>
      <c r="E294" s="291"/>
      <c r="F294" s="292"/>
      <c r="G294" s="294"/>
      <c r="J294" s="291"/>
      <c r="K294" s="291"/>
      <c r="L294" s="291"/>
      <c r="M294" s="292"/>
      <c r="N294" s="291"/>
      <c r="O294" s="291"/>
      <c r="P294" s="291"/>
      <c r="Q294" s="291"/>
      <c r="R294" s="292"/>
      <c r="S294" s="291"/>
    </row>
    <row r="297" customFormat="false" ht="13.2" hidden="true" customHeight="false" outlineLevel="0" collapsed="false">
      <c r="B297" s="2" t="s">
        <v>237</v>
      </c>
    </row>
    <row r="298" customFormat="false" ht="13.2" hidden="true" customHeight="false" outlineLevel="0" collapsed="false">
      <c r="B298" s="295" t="s">
        <v>238</v>
      </c>
    </row>
    <row r="299" customFormat="false" ht="13.2" hidden="true" customHeight="false" outlineLevel="0" collapsed="false">
      <c r="B299" s="295" t="s">
        <v>239</v>
      </c>
    </row>
    <row r="300" customFormat="false" ht="13.2" hidden="true" customHeight="false" outlineLevel="0" collapsed="false">
      <c r="B300" s="295" t="s">
        <v>240</v>
      </c>
    </row>
    <row r="301" customFormat="false" ht="13.2" hidden="true" customHeight="false" outlineLevel="0" collapsed="false">
      <c r="B301" s="295" t="s">
        <v>241</v>
      </c>
    </row>
  </sheetData>
  <mergeCells count="100">
    <mergeCell ref="A1:S2"/>
    <mergeCell ref="A5:A31"/>
    <mergeCell ref="B32:B34"/>
    <mergeCell ref="A35:A49"/>
    <mergeCell ref="C35:F35"/>
    <mergeCell ref="C36:D36"/>
    <mergeCell ref="A50:A54"/>
    <mergeCell ref="B50:B54"/>
    <mergeCell ref="A57:A59"/>
    <mergeCell ref="A60:A61"/>
    <mergeCell ref="B60:B62"/>
    <mergeCell ref="A65:A68"/>
    <mergeCell ref="B65:B67"/>
    <mergeCell ref="A69:A73"/>
    <mergeCell ref="B69:B71"/>
    <mergeCell ref="A74:A77"/>
    <mergeCell ref="B74:B76"/>
    <mergeCell ref="A81:A82"/>
    <mergeCell ref="A83:A91"/>
    <mergeCell ref="B83:B87"/>
    <mergeCell ref="A92:A95"/>
    <mergeCell ref="B92:B95"/>
    <mergeCell ref="B96:B97"/>
    <mergeCell ref="B98:B99"/>
    <mergeCell ref="A100:A107"/>
    <mergeCell ref="B100:B105"/>
    <mergeCell ref="R101:R106"/>
    <mergeCell ref="A112:A116"/>
    <mergeCell ref="B112:B114"/>
    <mergeCell ref="A117:A122"/>
    <mergeCell ref="B117:B120"/>
    <mergeCell ref="A123:A126"/>
    <mergeCell ref="B123:B126"/>
    <mergeCell ref="B128:B132"/>
    <mergeCell ref="S128:S133"/>
    <mergeCell ref="A134:A136"/>
    <mergeCell ref="B134:B136"/>
    <mergeCell ref="A138:A146"/>
    <mergeCell ref="B138:B144"/>
    <mergeCell ref="A149:A158"/>
    <mergeCell ref="B149:B158"/>
    <mergeCell ref="A159:A161"/>
    <mergeCell ref="B159:B161"/>
    <mergeCell ref="R159:R161"/>
    <mergeCell ref="A162:A164"/>
    <mergeCell ref="B162:B163"/>
    <mergeCell ref="A166:A167"/>
    <mergeCell ref="B166:B167"/>
    <mergeCell ref="A168:A174"/>
    <mergeCell ref="B168:B172"/>
    <mergeCell ref="R168:R174"/>
    <mergeCell ref="S168:S174"/>
    <mergeCell ref="A175:A177"/>
    <mergeCell ref="B175:B177"/>
    <mergeCell ref="S175:S176"/>
    <mergeCell ref="A178:A181"/>
    <mergeCell ref="B178:B181"/>
    <mergeCell ref="R178:R181"/>
    <mergeCell ref="S178:S181"/>
    <mergeCell ref="A182:A190"/>
    <mergeCell ref="B182:B186"/>
    <mergeCell ref="A191:A194"/>
    <mergeCell ref="B191:B193"/>
    <mergeCell ref="R191:R194"/>
    <mergeCell ref="A196:A198"/>
    <mergeCell ref="B196:B197"/>
    <mergeCell ref="A199:A201"/>
    <mergeCell ref="A202:A206"/>
    <mergeCell ref="B202:B206"/>
    <mergeCell ref="S202:S204"/>
    <mergeCell ref="A207:A223"/>
    <mergeCell ref="B207:B218"/>
    <mergeCell ref="C210:C213"/>
    <mergeCell ref="S210:S212"/>
    <mergeCell ref="S214:S216"/>
    <mergeCell ref="C218:C221"/>
    <mergeCell ref="C223:C225"/>
    <mergeCell ref="A227:A233"/>
    <mergeCell ref="B227:B233"/>
    <mergeCell ref="S227:S232"/>
    <mergeCell ref="R230:R233"/>
    <mergeCell ref="A234:A240"/>
    <mergeCell ref="B234:B240"/>
    <mergeCell ref="S234:S236"/>
    <mergeCell ref="R235:R240"/>
    <mergeCell ref="B243:B245"/>
    <mergeCell ref="A247:A249"/>
    <mergeCell ref="B247:B249"/>
    <mergeCell ref="A250:A255"/>
    <mergeCell ref="B250:B254"/>
    <mergeCell ref="A256:A273"/>
    <mergeCell ref="B256:B264"/>
    <mergeCell ref="C257:C261"/>
    <mergeCell ref="C262:C266"/>
    <mergeCell ref="C267:C270"/>
    <mergeCell ref="C271:C273"/>
    <mergeCell ref="S271:S272"/>
    <mergeCell ref="C277:C280"/>
    <mergeCell ref="B289:J289"/>
    <mergeCell ref="P289:Q2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53:54Z</dcterms:created>
  <dc:creator>308_22</dc:creator>
  <dc:description/>
  <dc:language>en-US</dc:language>
  <cp:lastModifiedBy>308_22</cp:lastModifiedBy>
  <dcterms:modified xsi:type="dcterms:W3CDTF">2015-01-19T06:54:55Z</dcterms:modified>
  <cp:revision>0</cp:revision>
  <dc:subject/>
  <dc:title/>
</cp:coreProperties>
</file>