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СВОДНЫЙ ОТЧЕТ О КАССОВОМ ИСПОЛНЕНИИ                                                                                                                                муниципальных целевых программ за 2013 год</t>
  </si>
  <si>
    <t xml:space="preserve">Наименование подпрограммы</t>
  </si>
  <si>
    <t xml:space="preserve">Сумма по  бюджету</t>
  </si>
  <si>
    <t xml:space="preserve">Сумма финансирования</t>
  </si>
  <si>
    <t xml:space="preserve">Неиспользованный остаток</t>
  </si>
  <si>
    <t xml:space="preserve">% исполнения</t>
  </si>
  <si>
    <t xml:space="preserve">Постановление №1615 от 12.10.2012 "Дети Саяногорска на 2013-2015 гг"</t>
  </si>
  <si>
    <t xml:space="preserve">Постановление №1877 от 14.12.2010г. "Комплексные меры противодействия злоупотреблению наркотиками и их незаконному обороту в МО г.Саяногорск на 2011-2013годы"</t>
  </si>
  <si>
    <t xml:space="preserve">Постановление №1951 от 17.12.2012г. "ПОБ в МУО МО г.Саяногорск на 2013-2015гг"</t>
  </si>
  <si>
    <t xml:space="preserve">Постановление от 18.12.12 №1957 "ПОБ в МУК и учрежд. доп. образования детей МО г.Саяногорск на 2013-2015гг"</t>
  </si>
  <si>
    <t xml:space="preserve">Постановление от 18.12.12 №1957 "Финансовая поддержка в сфере культуры МО г.Саяногорск на 2013-2015  гг"</t>
  </si>
  <si>
    <t xml:space="preserve">Постановление от 18.12.12 №1957 ВМЦП "Информатизация библиотек МО г. Саяногорск на 2013-2015 гг."</t>
  </si>
  <si>
    <t xml:space="preserve">Постановление №1951 от 17.12.2012г "Капитальный ремонт муниципальных учреждений образования МО г.Саяногорск на 2013-2015гг"  </t>
  </si>
  <si>
    <t xml:space="preserve">Постановление от 18.12.12 №1957 "Капитальный ремонт учреждений культуры и дополнительного образования детей на 2013-2015 гг" </t>
  </si>
  <si>
    <t xml:space="preserve">Постановление от 14.12.10 №1873 "Капитальный ремонт и модернизация объектов коммунальной инфраструктуры МО г.Саяногорск на 2011-2013 гг."  </t>
  </si>
  <si>
    <t xml:space="preserve">Постановление №2637 от 23.12.2011г. "Капитальный ремонт объектов жилого фонда МО г.Саяногорск на 2012-2014 гг." </t>
  </si>
  <si>
    <t xml:space="preserve">Постановление №1873 от 14.12.2010г. "Благоустройство территории МО г.Саяногорск на 2011-2013годы"  </t>
  </si>
  <si>
    <t xml:space="preserve">Постановление №1961 от 18.12.2012 г. "Повышение безопасности дорожного движения в МО г.Саяногорск на 2013-2015 гг"  </t>
  </si>
  <si>
    <t xml:space="preserve">Постановление №2593 от 20/12/11 "Основные направления содействия развитию малого и среднего предпринимательства на территории  МО г.Саяногорск на 2012-2014гг"   </t>
  </si>
  <si>
    <t xml:space="preserve">Постановление №1879 от 14.12.10 "Обеспечение жильем молодых семей" на 2011-2015 гг"</t>
  </si>
  <si>
    <t xml:space="preserve">Постановление Администрации г.Саяногорска №1944 от 17.12.10 "Школьное питание 2011-2013гг"</t>
  </si>
  <si>
    <t xml:space="preserve">Постановление №1869 от 13.12.2010г. "Развитие физической культуры и спорта в МО г.Саяногорск на 2011-2015 г"</t>
  </si>
  <si>
    <t xml:space="preserve">Постановление №1804 от 29.11.10 "Тек и кап ремонт зданий Администрации г.Саяногорска, ДАГН на 2011-2013 гг"</t>
  </si>
  <si>
    <t xml:space="preserve">Постановление №2742 от 28.12.11 "Профилактика и противодействие политическому, национальному, религиозному экстремизму и терроризму на территории МО г. Саяногорск на 2012-2014 гг."</t>
  </si>
  <si>
    <t xml:space="preserve">Постановление №2689 от 27.12.2011 "Развитие трудовых ресурсов в  МО г.Саяногорск на 2012-2014гг"</t>
  </si>
  <si>
    <t xml:space="preserve">Постановление №2688 от 27.12.2011 "Приобретение и модернизация основных средств для Администрации г.Саяногорска на 2012-2014гг"</t>
  </si>
  <si>
    <t xml:space="preserve">Постановление №1880 от 14.12.10 "Финансовая поддержка социально ориентированных некоммерческих организаций муниципального образования г.Саяногорск на 2011-2013 годы" </t>
  </si>
  <si>
    <t xml:space="preserve">Постановление №1960 от 18.12.2012 г. ВМЦП "Чистая вода на 2013 г." </t>
  </si>
  <si>
    <t xml:space="preserve">Постановление №1993 от 20.12.2012 г.  "Финансовая поддержка и развитие ТОС в МО г.Саяногорск на 2013-2015 гг" </t>
  </si>
  <si>
    <t xml:space="preserve">Постановление №1931 от 16.12.10 "Развитие муниципального телевидения и радиовещания МО г.Саяногорск на 2011-2013"</t>
  </si>
  <si>
    <t xml:space="preserve">Постановление №2739 от 28.12.2011г.  "Обеспечение доступности дошкольного образования в г.Саяногорске на 2012-2014гг" </t>
  </si>
  <si>
    <t xml:space="preserve">Постановление от 18.12.12 №1957 "Обеспечение МУК, искусства и учреждений доп.образования детей технич. Средствами,оборудованием и музыкальными инструментами в МО г.Саяногорск на 2013-2015гг</t>
  </si>
  <si>
    <t xml:space="preserve">Постановление №1621 от 12.10.2012 г. ДМЦП "Развитие туризма в МО г.Саяногорск на 2013-2015 гг" </t>
  </si>
  <si>
    <t xml:space="preserve">Постановление №1137 от 30.07.10 "Энергосбережение и повышение энергетической эффективности на территории МО г.Саяногорск на 2010-2015 годы"</t>
  </si>
  <si>
    <t xml:space="preserve">Постановление №1894 от 14.12.10 "Управление муниципальны-ми финансами и обслуживание муниц. долга на 2011-2013 гг"</t>
  </si>
  <si>
    <t xml:space="preserve">Постановление №1752 от 18.11.10 "Развитие и совершенство-вание системы гражданской обороны, защиты населения и территорий МО г. Саяногорск от чрезвычайных ситуаций природного и техногенного характера на 2011-2013 годы"</t>
  </si>
  <si>
    <t xml:space="preserve">Постановление Администрации г.Саяногорска №1944 от 17.12.10 "Пед. кадры г.Саяногорска 2011-2013г"</t>
  </si>
  <si>
    <t xml:space="preserve">ВМЦП "Соответствие требованиям СанПин образовательных учреждений МО г. Саяногорск на 2013-2015 гг."</t>
  </si>
  <si>
    <t xml:space="preserve">Постановление Администрации г.Саяногорска №1778 от 25.11.10 "Аттестация рабочих мест в муниципальных учреждениях МО г.Саяногорск на 2011-2013 годы"</t>
  </si>
  <si>
    <t xml:space="preserve">Постановление №1805 от 30.11.10 "Молодежь МО город Саяногорск на 2011-2013 годы"</t>
  </si>
  <si>
    <t xml:space="preserve">Постановление №1873 от 14.12.2010г. «Организация транспортного обслуживания населения и доставки воды питьевого качества на территории муниципального образования город Саяногорск в 2011-2013 годах»</t>
  </si>
  <si>
    <t xml:space="preserve">Постановление №1876 от 14.12.10 "Профилактика правонарушений на территории МО г.Саяногорск на 2011-2013гг"</t>
  </si>
  <si>
    <t xml:space="preserve">Постановление №1580 от 02.10.2013 г. Муниципальная целевая программа "Переселение жителей муниципального образования город Саяногорск из аварийного и непригодного для проживания жилищного фонда в 2013 году"</t>
  </si>
  <si>
    <t xml:space="preserve">ДМЦП "Комплексное развитие поселков городского типа Майна и Черемушки, входящих в состав многопрофильного населенного пункта РХ - МО г. Саяногорск на 2013-2015 гг"</t>
  </si>
  <si>
    <t xml:space="preserve">Постановление №2756 от 30.12.2011 г. ВМЦП "Развитие и охрана имущества садоводческих, огороднических и дачных объединений МО г. Саяногорск на 2012-2014 годы"</t>
  </si>
  <si>
    <t xml:space="preserve">МЦП "Развитие муниципальной службы в муниципальном образовании г.Саяногорск на 2013-2015 годы"</t>
  </si>
  <si>
    <t xml:space="preserve">Постановление №1895 от 14.12.2010г. "Улучшение экологического состояния МО г.Саяногорск на 2011-2013годы"</t>
  </si>
  <si>
    <t xml:space="preserve">ИТОГО:</t>
  </si>
  <si>
    <t xml:space="preserve">из них за счет средст ФБ,РХ, фон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_ ;[RED]\-0.00\ "/>
    <numFmt numFmtId="167" formatCode="0"/>
    <numFmt numFmtId="168" formatCode="#,##0.0"/>
    <numFmt numFmtId="169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0101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2" width="11.42"/>
    <col collapsed="false" customWidth="true" hidden="false" outlineLevel="0" max="3" min="3" style="3" width="14.99"/>
    <col collapsed="false" customWidth="true" hidden="false" outlineLevel="0" max="4" min="4" style="4" width="13.85"/>
    <col collapsed="false" customWidth="true" hidden="false" outlineLevel="0" max="5" min="5" style="2" width="10.85"/>
    <col collapsed="false" customWidth="true" hidden="false" outlineLevel="0" max="6" min="6" style="2" width="9.28"/>
    <col collapsed="false" customWidth="true" hidden="false" outlineLevel="0" max="7" min="7" style="2" width="10.99"/>
    <col collapsed="false" customWidth="true" hidden="false" outlineLevel="0" max="9" min="8" style="2" width="9.85"/>
    <col collapsed="false" customWidth="true" hidden="false" outlineLevel="0" max="10" min="10" style="2" width="11.28"/>
    <col collapsed="false" customWidth="true" hidden="false" outlineLevel="0" max="11" min="11" style="2" width="10.56"/>
    <col collapsed="false" customWidth="true" hidden="false" outlineLevel="0" max="12" min="12" style="2" width="12.85"/>
    <col collapsed="false" customWidth="false" hidden="false" outlineLevel="0" max="257" min="13" style="2" width="17.99"/>
  </cols>
  <sheetData>
    <row r="1" customFormat="false" ht="30" hidden="false" customHeight="true" outlineLevel="0" collapsed="false">
      <c r="A1" s="5" t="s">
        <v>0</v>
      </c>
      <c r="B1" s="5"/>
      <c r="C1" s="5"/>
      <c r="D1" s="5"/>
    </row>
    <row r="2" customFormat="false" ht="13.5" hidden="false" customHeight="false" outlineLevel="0" collapsed="false"/>
    <row r="3" customFormat="false" ht="39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</row>
    <row r="4" customFormat="false" ht="13.5" hidden="false" customHeight="false" outlineLevel="0" collapsed="false">
      <c r="A4" s="6" t="n">
        <v>1</v>
      </c>
      <c r="B4" s="7" t="n">
        <v>2</v>
      </c>
      <c r="C4" s="11" t="n">
        <v>3</v>
      </c>
      <c r="D4" s="11" t="n">
        <v>4</v>
      </c>
      <c r="E4" s="12" t="n">
        <v>5</v>
      </c>
      <c r="F4" s="13"/>
      <c r="G4" s="13"/>
    </row>
    <row r="6" customFormat="false" ht="25.5" hidden="false" customHeight="false" outlineLevel="0" collapsed="false">
      <c r="A6" s="14" t="s">
        <v>6</v>
      </c>
      <c r="B6" s="15" t="n">
        <v>2645</v>
      </c>
      <c r="C6" s="15" t="n">
        <v>2590.86</v>
      </c>
      <c r="D6" s="15" t="n">
        <v>54.1399999999999</v>
      </c>
      <c r="E6" s="16" t="n">
        <v>97.9531190926276</v>
      </c>
    </row>
    <row r="7" customFormat="false" ht="38.25" hidden="false" customHeight="false" outlineLevel="0" collapsed="false">
      <c r="A7" s="14" t="s">
        <v>7</v>
      </c>
      <c r="B7" s="15" t="n">
        <v>100</v>
      </c>
      <c r="C7" s="15" t="n">
        <v>94</v>
      </c>
      <c r="D7" s="15" t="n">
        <v>6</v>
      </c>
      <c r="E7" s="16" t="n">
        <v>94</v>
      </c>
    </row>
    <row r="8" customFormat="false" ht="25.5" hidden="false" customHeight="false" outlineLevel="0" collapsed="false">
      <c r="A8" s="17" t="s">
        <v>8</v>
      </c>
      <c r="B8" s="15" t="n">
        <v>1723.8</v>
      </c>
      <c r="C8" s="15" t="n">
        <v>1715.02</v>
      </c>
      <c r="D8" s="15" t="n">
        <v>8.77999999999997</v>
      </c>
      <c r="E8" s="16" t="n">
        <v>99.4906601693932</v>
      </c>
    </row>
    <row r="9" customFormat="false" ht="27.75" hidden="false" customHeight="true" outlineLevel="0" collapsed="false">
      <c r="A9" s="17" t="s">
        <v>9</v>
      </c>
      <c r="B9" s="15" t="n">
        <v>353.2</v>
      </c>
      <c r="C9" s="15" t="n">
        <v>346.77</v>
      </c>
      <c r="D9" s="15" t="n">
        <v>6.43000000000001</v>
      </c>
      <c r="E9" s="16" t="n">
        <v>98.1795016987543</v>
      </c>
    </row>
    <row r="10" customFormat="false" ht="30.75" hidden="false" customHeight="true" outlineLevel="0" collapsed="false">
      <c r="A10" s="14" t="s">
        <v>10</v>
      </c>
      <c r="B10" s="15" t="n">
        <v>3064.61</v>
      </c>
      <c r="C10" s="15" t="n">
        <v>3026.11</v>
      </c>
      <c r="D10" s="15" t="n">
        <v>38.5</v>
      </c>
      <c r="E10" s="16" t="n">
        <v>98.7437226922838</v>
      </c>
    </row>
    <row r="11" customFormat="false" ht="25.5" hidden="false" customHeight="false" outlineLevel="0" collapsed="false">
      <c r="A11" s="14" t="s">
        <v>11</v>
      </c>
      <c r="B11" s="15" t="n">
        <v>110</v>
      </c>
      <c r="C11" s="15" t="n">
        <v>110</v>
      </c>
      <c r="D11" s="15" t="n">
        <v>0</v>
      </c>
      <c r="E11" s="16" t="n">
        <v>100</v>
      </c>
    </row>
    <row r="12" customFormat="false" ht="38.25" hidden="false" customHeight="false" outlineLevel="0" collapsed="false">
      <c r="A12" s="14" t="s">
        <v>12</v>
      </c>
      <c r="B12" s="18" t="n">
        <v>6941.88</v>
      </c>
      <c r="C12" s="18" t="n">
        <v>5727.52</v>
      </c>
      <c r="D12" s="15" t="n">
        <v>1214.36</v>
      </c>
      <c r="E12" s="16" t="n">
        <v>82.5067560948907</v>
      </c>
    </row>
    <row r="13" customFormat="false" ht="38.25" hidden="false" customHeight="false" outlineLevel="0" collapsed="false">
      <c r="A13" s="14" t="s">
        <v>13</v>
      </c>
      <c r="B13" s="18" t="n">
        <v>2954</v>
      </c>
      <c r="C13" s="18" t="n">
        <v>2953.03</v>
      </c>
      <c r="D13" s="15" t="n">
        <v>0.970000000000255</v>
      </c>
      <c r="E13" s="16" t="n">
        <v>99.967163168585</v>
      </c>
    </row>
    <row r="14" customFormat="false" ht="38.25" hidden="false" customHeight="false" outlineLevel="0" collapsed="false">
      <c r="A14" s="14" t="s">
        <v>14</v>
      </c>
      <c r="B14" s="18" t="n">
        <v>31475.42</v>
      </c>
      <c r="C14" s="18" t="n">
        <v>20402.17</v>
      </c>
      <c r="D14" s="15" t="n">
        <v>11073.25</v>
      </c>
      <c r="E14" s="16" t="n">
        <v>64.8193733395774</v>
      </c>
    </row>
    <row r="15" customFormat="false" ht="25.5" hidden="false" customHeight="false" outlineLevel="0" collapsed="false">
      <c r="A15" s="14" t="s">
        <v>15</v>
      </c>
      <c r="B15" s="15" t="n">
        <v>194.56</v>
      </c>
      <c r="C15" s="15" t="n">
        <v>193.63</v>
      </c>
      <c r="D15" s="18" t="n">
        <v>0.930000000000007</v>
      </c>
      <c r="E15" s="16" t="n">
        <v>99.5219983552632</v>
      </c>
    </row>
    <row r="16" customFormat="false" ht="25.5" hidden="false" customHeight="false" outlineLevel="0" collapsed="false">
      <c r="A16" s="14" t="s">
        <v>16</v>
      </c>
      <c r="B16" s="18" t="n">
        <v>83882.13</v>
      </c>
      <c r="C16" s="18" t="n">
        <v>81375.08</v>
      </c>
      <c r="D16" s="15" t="n">
        <v>2507.05</v>
      </c>
      <c r="E16" s="16" t="n">
        <v>97.0112227717632</v>
      </c>
    </row>
    <row r="17" customFormat="false" ht="38.25" hidden="false" customHeight="false" outlineLevel="0" collapsed="false">
      <c r="A17" s="14" t="s">
        <v>17</v>
      </c>
      <c r="B17" s="18" t="n">
        <v>20103.36</v>
      </c>
      <c r="C17" s="18" t="n">
        <v>16042.97</v>
      </c>
      <c r="D17" s="15" t="n">
        <v>4060.39</v>
      </c>
      <c r="E17" s="16" t="n">
        <v>79.8024310364039</v>
      </c>
    </row>
    <row r="18" customFormat="false" ht="45.75" hidden="false" customHeight="true" outlineLevel="0" collapsed="false">
      <c r="A18" s="19" t="s">
        <v>18</v>
      </c>
      <c r="B18" s="18" t="n">
        <v>6352</v>
      </c>
      <c r="C18" s="18" t="n">
        <v>6352</v>
      </c>
      <c r="D18" s="15" t="n">
        <v>0</v>
      </c>
      <c r="E18" s="16" t="n">
        <v>100</v>
      </c>
    </row>
    <row r="19" customFormat="false" ht="25.5" hidden="false" customHeight="false" outlineLevel="0" collapsed="false">
      <c r="A19" s="14" t="s">
        <v>19</v>
      </c>
      <c r="B19" s="18" t="n">
        <v>12331</v>
      </c>
      <c r="C19" s="18" t="n">
        <v>10914.9</v>
      </c>
      <c r="D19" s="15" t="n">
        <v>1416.1</v>
      </c>
      <c r="E19" s="16" t="n">
        <v>88.5159354472468</v>
      </c>
    </row>
    <row r="20" customFormat="false" ht="25.5" hidden="false" customHeight="false" outlineLevel="0" collapsed="false">
      <c r="A20" s="14" t="s">
        <v>20</v>
      </c>
      <c r="B20" s="18" t="n">
        <v>8290</v>
      </c>
      <c r="C20" s="18" t="n">
        <v>7544.9</v>
      </c>
      <c r="D20" s="15" t="n">
        <v>745.1</v>
      </c>
      <c r="E20" s="16" t="n">
        <v>91.0120627261761</v>
      </c>
    </row>
    <row r="21" customFormat="false" ht="25.5" hidden="false" customHeight="false" outlineLevel="0" collapsed="false">
      <c r="A21" s="14" t="s">
        <v>21</v>
      </c>
      <c r="B21" s="18" t="n">
        <v>5874.4</v>
      </c>
      <c r="C21" s="18" t="n">
        <v>5726.91</v>
      </c>
      <c r="D21" s="15" t="n">
        <v>147.49</v>
      </c>
      <c r="E21" s="16" t="n">
        <v>97.4892755004767</v>
      </c>
    </row>
    <row r="22" customFormat="false" ht="25.5" hidden="false" customHeight="false" outlineLevel="0" collapsed="false">
      <c r="A22" s="14" t="s">
        <v>22</v>
      </c>
      <c r="B22" s="18" t="n">
        <v>548.3</v>
      </c>
      <c r="C22" s="18" t="n">
        <v>533.46</v>
      </c>
      <c r="D22" s="15" t="n">
        <v>14.8399999999999</v>
      </c>
      <c r="E22" s="16" t="n">
        <v>97.2934524895131</v>
      </c>
    </row>
    <row r="23" customFormat="false" ht="53.25" hidden="false" customHeight="true" outlineLevel="0" collapsed="false">
      <c r="A23" s="14" t="s">
        <v>23</v>
      </c>
      <c r="B23" s="18" t="n">
        <v>10</v>
      </c>
      <c r="C23" s="18" t="n">
        <v>9.96</v>
      </c>
      <c r="D23" s="15" t="n">
        <v>0.0399999999999992</v>
      </c>
      <c r="E23" s="16" t="n">
        <v>99.6</v>
      </c>
    </row>
    <row r="24" customFormat="false" ht="25.5" hidden="false" customHeight="false" outlineLevel="0" collapsed="false">
      <c r="A24" s="14" t="s">
        <v>24</v>
      </c>
      <c r="B24" s="18" t="n">
        <v>290</v>
      </c>
      <c r="C24" s="18" t="n">
        <v>286.44</v>
      </c>
      <c r="D24" s="15" t="n">
        <v>3.56</v>
      </c>
      <c r="E24" s="16" t="n">
        <v>98.7724137931035</v>
      </c>
    </row>
    <row r="25" customFormat="false" ht="38.25" hidden="false" customHeight="false" outlineLevel="0" collapsed="false">
      <c r="A25" s="14" t="s">
        <v>25</v>
      </c>
      <c r="B25" s="18" t="n">
        <v>875.7</v>
      </c>
      <c r="C25" s="18" t="n">
        <v>870.43</v>
      </c>
      <c r="D25" s="15" t="n">
        <v>5.26999999999998</v>
      </c>
      <c r="E25" s="16" t="n">
        <v>99.398195729131</v>
      </c>
    </row>
    <row r="26" customFormat="false" ht="44.25" hidden="false" customHeight="true" outlineLevel="0" collapsed="false">
      <c r="A26" s="14" t="s">
        <v>26</v>
      </c>
      <c r="B26" s="18" t="n">
        <v>110</v>
      </c>
      <c r="C26" s="18" t="n">
        <v>110</v>
      </c>
      <c r="D26" s="15" t="n">
        <v>0</v>
      </c>
      <c r="E26" s="16" t="n">
        <v>100</v>
      </c>
    </row>
    <row r="27" customFormat="false" ht="25.5" hidden="false" customHeight="false" outlineLevel="0" collapsed="false">
      <c r="A27" s="14" t="s">
        <v>27</v>
      </c>
      <c r="B27" s="18" t="n">
        <v>528.16</v>
      </c>
      <c r="C27" s="18" t="n">
        <v>0</v>
      </c>
      <c r="D27" s="15" t="n">
        <v>528.16</v>
      </c>
      <c r="E27" s="16" t="n">
        <v>0</v>
      </c>
    </row>
    <row r="28" customFormat="false" ht="37.5" hidden="false" customHeight="true" outlineLevel="0" collapsed="false">
      <c r="A28" s="14" t="s">
        <v>28</v>
      </c>
      <c r="B28" s="18" t="n">
        <v>198</v>
      </c>
      <c r="C28" s="18" t="n">
        <v>198</v>
      </c>
      <c r="D28" s="15" t="n">
        <v>0</v>
      </c>
      <c r="E28" s="16" t="n">
        <v>100</v>
      </c>
    </row>
    <row r="29" customFormat="false" ht="30.75" hidden="false" customHeight="true" outlineLevel="0" collapsed="false">
      <c r="A29" s="14" t="s">
        <v>29</v>
      </c>
      <c r="B29" s="18" t="n">
        <v>150</v>
      </c>
      <c r="C29" s="18" t="n">
        <v>138.7</v>
      </c>
      <c r="D29" s="15" t="n">
        <v>11.3</v>
      </c>
      <c r="E29" s="16" t="n">
        <v>92.4666666666667</v>
      </c>
    </row>
    <row r="30" customFormat="false" ht="38.25" hidden="false" customHeight="false" outlineLevel="0" collapsed="false">
      <c r="A30" s="19" t="s">
        <v>30</v>
      </c>
      <c r="B30" s="18" t="n">
        <v>23297.9</v>
      </c>
      <c r="C30" s="18" t="n">
        <v>19709.28</v>
      </c>
      <c r="D30" s="15" t="n">
        <v>3588.62</v>
      </c>
      <c r="E30" s="16" t="n">
        <v>84.5968091544731</v>
      </c>
    </row>
    <row r="31" customFormat="false" ht="54" hidden="false" customHeight="true" outlineLevel="0" collapsed="false">
      <c r="A31" s="17" t="s">
        <v>31</v>
      </c>
      <c r="B31" s="18" t="n">
        <v>246</v>
      </c>
      <c r="C31" s="18" t="n">
        <v>246</v>
      </c>
      <c r="D31" s="15" t="n">
        <v>0</v>
      </c>
      <c r="E31" s="16" t="n">
        <v>100</v>
      </c>
    </row>
    <row r="32" customFormat="false" ht="25.5" hidden="false" customHeight="false" outlineLevel="0" collapsed="false">
      <c r="A32" s="14" t="s">
        <v>32</v>
      </c>
      <c r="B32" s="18" t="n">
        <v>115</v>
      </c>
      <c r="C32" s="18" t="n">
        <v>115</v>
      </c>
      <c r="D32" s="15" t="n">
        <v>0</v>
      </c>
      <c r="E32" s="16" t="n">
        <v>100</v>
      </c>
    </row>
    <row r="33" customFormat="false" ht="38.25" hidden="false" customHeight="false" outlineLevel="0" collapsed="false">
      <c r="A33" s="14" t="s">
        <v>33</v>
      </c>
      <c r="B33" s="18" t="n">
        <v>33227.29</v>
      </c>
      <c r="C33" s="18" t="n">
        <v>6892.14</v>
      </c>
      <c r="D33" s="15" t="n">
        <v>26335.15</v>
      </c>
      <c r="E33" s="16" t="n">
        <v>20.7424078220041</v>
      </c>
    </row>
    <row r="34" customFormat="false" ht="31.5" hidden="false" customHeight="true" outlineLevel="0" collapsed="false">
      <c r="A34" s="14" t="s">
        <v>34</v>
      </c>
      <c r="B34" s="18" t="n">
        <v>4047.7</v>
      </c>
      <c r="C34" s="18" t="n">
        <v>3946.69</v>
      </c>
      <c r="D34" s="15" t="n">
        <v>101.01</v>
      </c>
      <c r="E34" s="16" t="n">
        <v>97.5045087333548</v>
      </c>
    </row>
    <row r="35" customFormat="false" ht="54.75" hidden="false" customHeight="true" outlineLevel="0" collapsed="false">
      <c r="A35" s="14" t="s">
        <v>35</v>
      </c>
      <c r="B35" s="18" t="n">
        <v>2815.59</v>
      </c>
      <c r="C35" s="18" t="n">
        <v>2564.01</v>
      </c>
      <c r="D35" s="15" t="n">
        <v>251.58</v>
      </c>
      <c r="E35" s="16" t="n">
        <v>91.064750194453</v>
      </c>
    </row>
    <row r="36" customFormat="false" ht="25.5" hidden="false" customHeight="false" outlineLevel="0" collapsed="false">
      <c r="A36" s="14" t="s">
        <v>36</v>
      </c>
      <c r="B36" s="18" t="n">
        <v>305.8</v>
      </c>
      <c r="C36" s="18" t="n">
        <v>305.8</v>
      </c>
      <c r="D36" s="15" t="n">
        <v>0</v>
      </c>
      <c r="E36" s="16" t="n">
        <v>100</v>
      </c>
    </row>
    <row r="37" customFormat="false" ht="25.5" hidden="false" customHeight="false" outlineLevel="0" collapsed="false">
      <c r="A37" s="14" t="s">
        <v>37</v>
      </c>
      <c r="B37" s="18" t="n">
        <v>3085.9</v>
      </c>
      <c r="C37" s="18" t="n">
        <v>3085.9</v>
      </c>
      <c r="D37" s="15" t="n">
        <v>0</v>
      </c>
      <c r="E37" s="16" t="n">
        <v>100</v>
      </c>
    </row>
    <row r="38" customFormat="false" ht="38.25" hidden="false" customHeight="false" outlineLevel="0" collapsed="false">
      <c r="A38" s="14" t="s">
        <v>38</v>
      </c>
      <c r="B38" s="18" t="n">
        <v>664.8</v>
      </c>
      <c r="C38" s="18" t="n">
        <v>657.68</v>
      </c>
      <c r="D38" s="15" t="n">
        <v>7.11999999999989</v>
      </c>
      <c r="E38" s="16" t="n">
        <v>98.9290012033695</v>
      </c>
    </row>
    <row r="39" customFormat="false" ht="25.5" hidden="false" customHeight="false" outlineLevel="0" collapsed="false">
      <c r="A39" s="14" t="s">
        <v>39</v>
      </c>
      <c r="B39" s="18" t="n">
        <v>580</v>
      </c>
      <c r="C39" s="18" t="n">
        <v>579.52</v>
      </c>
      <c r="D39" s="15" t="n">
        <v>0.480000000000018</v>
      </c>
      <c r="E39" s="16" t="n">
        <v>99.9172413793103</v>
      </c>
    </row>
    <row r="40" customFormat="false" ht="54" hidden="false" customHeight="true" outlineLevel="0" collapsed="false">
      <c r="A40" s="14" t="s">
        <v>40</v>
      </c>
      <c r="B40" s="18" t="n">
        <v>12964.9</v>
      </c>
      <c r="C40" s="18" t="n">
        <v>12202.04</v>
      </c>
      <c r="D40" s="15" t="n">
        <v>762.859999999999</v>
      </c>
      <c r="E40" s="16" t="n">
        <v>94.1159592438044</v>
      </c>
    </row>
    <row r="41" customFormat="false" ht="39" hidden="false" customHeight="true" outlineLevel="0" collapsed="false">
      <c r="A41" s="14" t="s">
        <v>41</v>
      </c>
      <c r="B41" s="18" t="n">
        <v>150</v>
      </c>
      <c r="C41" s="18" t="n">
        <v>150</v>
      </c>
      <c r="D41" s="15" t="n">
        <v>0</v>
      </c>
      <c r="E41" s="16" t="n">
        <v>100</v>
      </c>
    </row>
    <row r="42" customFormat="false" ht="51.75" hidden="false" customHeight="true" outlineLevel="0" collapsed="false">
      <c r="A42" s="14" t="s">
        <v>42</v>
      </c>
      <c r="B42" s="18" t="n">
        <v>10565.8</v>
      </c>
      <c r="C42" s="18" t="n">
        <v>10565.1</v>
      </c>
      <c r="D42" s="15" t="n">
        <v>0.699999999998909</v>
      </c>
      <c r="E42" s="16" t="n">
        <v>99.9933748509342</v>
      </c>
    </row>
    <row r="43" customFormat="false" ht="37.5" hidden="false" customHeight="true" outlineLevel="0" collapsed="false">
      <c r="A43" s="14" t="s">
        <v>43</v>
      </c>
      <c r="B43" s="15" t="n">
        <v>165131.56</v>
      </c>
      <c r="C43" s="15" t="n">
        <v>160575.07</v>
      </c>
      <c r="D43" s="15" t="n">
        <v>4556.49000000002</v>
      </c>
      <c r="E43" s="16" t="n">
        <v>97.2406909981351</v>
      </c>
    </row>
    <row r="44" customFormat="false" ht="38.25" hidden="false" customHeight="false" outlineLevel="0" collapsed="false">
      <c r="A44" s="14" t="s">
        <v>44</v>
      </c>
      <c r="B44" s="15" t="n">
        <v>500</v>
      </c>
      <c r="C44" s="15" t="n">
        <v>500</v>
      </c>
      <c r="D44" s="15" t="n">
        <v>0</v>
      </c>
      <c r="E44" s="16" t="n">
        <v>100</v>
      </c>
    </row>
    <row r="45" customFormat="false" ht="25.5" hidden="false" customHeight="false" outlineLevel="0" collapsed="false">
      <c r="A45" s="14" t="s">
        <v>45</v>
      </c>
      <c r="B45" s="15" t="n">
        <v>337.1</v>
      </c>
      <c r="C45" s="15" t="n">
        <v>325.69</v>
      </c>
      <c r="D45" s="15" t="n">
        <v>11.41</v>
      </c>
      <c r="E45" s="16" t="n">
        <v>96.6152477009789</v>
      </c>
    </row>
    <row r="46" customFormat="false" ht="29.25" hidden="false" customHeight="true" outlineLevel="0" collapsed="false">
      <c r="A46" s="20" t="s">
        <v>46</v>
      </c>
      <c r="B46" s="21" t="n">
        <v>2950.61</v>
      </c>
      <c r="C46" s="21" t="n">
        <v>624.25</v>
      </c>
      <c r="D46" s="22" t="n">
        <v>2326.36</v>
      </c>
      <c r="E46" s="23" t="n">
        <v>21.1566421858531</v>
      </c>
    </row>
    <row r="47" s="27" customFormat="true" ht="13.5" hidden="false" customHeight="false" outlineLevel="0" collapsed="false">
      <c r="A47" s="24" t="s">
        <v>47</v>
      </c>
      <c r="B47" s="25" t="n">
        <f aca="false">SUM(B6:B46)</f>
        <v>450091.47</v>
      </c>
      <c r="C47" s="25" t="n">
        <f aca="false">SUM(C6:C46)</f>
        <v>390307.03</v>
      </c>
      <c r="D47" s="25" t="n">
        <f aca="false">SUM(D6:D46)</f>
        <v>59784.44</v>
      </c>
      <c r="E47" s="26" t="n">
        <f aca="false">C47/B47*100</f>
        <v>86.717268825379</v>
      </c>
    </row>
    <row r="48" customFormat="false" ht="13.5" hidden="false" customHeight="false" outlineLevel="0" collapsed="false">
      <c r="A48" s="28" t="s">
        <v>48</v>
      </c>
      <c r="B48" s="29" t="n">
        <v>179035.1</v>
      </c>
      <c r="C48" s="29" t="n">
        <v>131891.01</v>
      </c>
      <c r="D48" s="30" t="n">
        <v>47144.09</v>
      </c>
      <c r="E48" s="31" t="n">
        <v>73.6676830409233</v>
      </c>
    </row>
    <row r="49" customFormat="false" ht="12.75" hidden="false" customHeight="false" outlineLevel="0" collapsed="false">
      <c r="C49" s="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9:32:14Z</dcterms:created>
  <dc:creator>qqq</dc:creator>
  <dc:description/>
  <dc:language>en-US</dc:language>
  <cp:lastModifiedBy>Степан Г. Федяев</cp:lastModifiedBy>
  <dcterms:modified xsi:type="dcterms:W3CDTF">2014-01-20T05:26:09Z</dcterms:modified>
  <cp:revision>0</cp:revision>
  <dc:subject/>
  <dc:title/>
</cp:coreProperties>
</file>