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4" sheetId="1" state="visible" r:id="rId2"/>
  </sheets>
  <definedNames>
    <definedName function="false" hidden="false" localSheetId="0" name="_xlnm.Print_Titles" vbProcedure="false">'на 01.10.14'!$4:$4</definedName>
    <definedName function="false" hidden="true" localSheetId="0" name="_xlnm._FilterDatabase" vbProcedure="false">'на 01.10.14'!$A$4:$W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18">
  <si>
    <t xml:space="preserve">                                       Сводный отчет о кассовом исполнении ведомственных муниципальных целевых программ (подпрограмм) и муниципальных программ муниципального образования г.Саяногорск  за 9 месяцев 2014 г.                                                                                                                                                                                        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4 г.</t>
  </si>
  <si>
    <t xml:space="preserve">Факт выполнения с начала года </t>
  </si>
  <si>
    <t xml:space="preserve">Финансирование на 01.10.2014г.</t>
  </si>
  <si>
    <t xml:space="preserve">Кассовые расходы на 01.10.2014г.</t>
  </si>
  <si>
    <t xml:space="preserve">% исполнения</t>
  </si>
  <si>
    <t xml:space="preserve">Кредиторская задолженность на 01.10.2014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1.</t>
  </si>
  <si>
    <t xml:space="preserve">Постановление №1615 от 12.10.2012 "Дети Саяногорска на 2013-2015 гг"</t>
  </si>
  <si>
    <t xml:space="preserve">000</t>
  </si>
  <si>
    <t xml:space="preserve">00</t>
  </si>
  <si>
    <t xml:space="preserve">1500000</t>
  </si>
  <si>
    <t xml:space="preserve">ГорОО</t>
  </si>
  <si>
    <t xml:space="preserve">07</t>
  </si>
  <si>
    <t xml:space="preserve">09</t>
  </si>
  <si>
    <t xml:space="preserve">1500001</t>
  </si>
  <si>
    <t xml:space="preserve">200</t>
  </si>
  <si>
    <t xml:space="preserve">222</t>
  </si>
  <si>
    <t xml:space="preserve">290</t>
  </si>
  <si>
    <t xml:space="preserve">340</t>
  </si>
  <si>
    <t xml:space="preserve">600</t>
  </si>
  <si>
    <t xml:space="preserve">241</t>
  </si>
  <si>
    <t xml:space="preserve">224</t>
  </si>
  <si>
    <t xml:space="preserve">1500002</t>
  </si>
  <si>
    <t xml:space="preserve">1500003</t>
  </si>
  <si>
    <t xml:space="preserve">225</t>
  </si>
  <si>
    <t xml:space="preserve">226</t>
  </si>
  <si>
    <t xml:space="preserve">1500004</t>
  </si>
  <si>
    <t xml:space="preserve">310</t>
  </si>
  <si>
    <t xml:space="preserve">СГОК</t>
  </si>
  <si>
    <t xml:space="preserve">08</t>
  </si>
  <si>
    <t xml:space="preserve">04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Постановление Администрации г.Саяногорска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ДДУ</t>
  </si>
  <si>
    <t xml:space="preserve">01</t>
  </si>
  <si>
    <t xml:space="preserve">4604200</t>
  </si>
  <si>
    <t xml:space="preserve">Школы</t>
  </si>
  <si>
    <t xml:space="preserve">02</t>
  </si>
  <si>
    <t xml:space="preserve">4604210</t>
  </si>
  <si>
    <t xml:space="preserve">внешкольники</t>
  </si>
  <si>
    <t xml:space="preserve">4604232</t>
  </si>
  <si>
    <t xml:space="preserve">4607015</t>
  </si>
  <si>
    <t xml:space="preserve">906</t>
  </si>
  <si>
    <t xml:space="preserve">4607139</t>
  </si>
  <si>
    <t xml:space="preserve">213</t>
  </si>
  <si>
    <t xml:space="preserve">за счет средств РХ    </t>
  </si>
  <si>
    <t xml:space="preserve">                              школы</t>
  </si>
  <si>
    <t xml:space="preserve">4607014</t>
  </si>
  <si>
    <t xml:space="preserve">итого</t>
  </si>
  <si>
    <t xml:space="preserve">ДК</t>
  </si>
  <si>
    <t xml:space="preserve">ЦБС</t>
  </si>
  <si>
    <t xml:space="preserve">4604420</t>
  </si>
  <si>
    <t xml:space="preserve">907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2300000</t>
  </si>
  <si>
    <t xml:space="preserve">2300012</t>
  </si>
  <si>
    <t xml:space="preserve">за счет средств РХ</t>
  </si>
  <si>
    <t xml:space="preserve">2307144</t>
  </si>
  <si>
    <t xml:space="preserve">5.</t>
  </si>
  <si>
    <t xml:space="preserve">Постановление №1905 от 13.12.13 ВМЦП "Школьное питание на 2014-2016 годы"</t>
  </si>
  <si>
    <t xml:space="preserve">1600000</t>
  </si>
  <si>
    <t xml:space="preserve">1600003</t>
  </si>
  <si>
    <t xml:space="preserve">1607145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2000000</t>
  </si>
  <si>
    <t xml:space="preserve">714</t>
  </si>
  <si>
    <t xml:space="preserve">2000009</t>
  </si>
  <si>
    <t xml:space="preserve">2007335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13</t>
  </si>
  <si>
    <t xml:space="preserve">4200042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22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3000025</t>
  </si>
  <si>
    <t xml:space="preserve">12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905</t>
  </si>
  <si>
    <t xml:space="preserve">05</t>
  </si>
  <si>
    <t xml:space="preserve">0000000</t>
  </si>
  <si>
    <t xml:space="preserve">4000040</t>
  </si>
  <si>
    <t xml:space="preserve">800</t>
  </si>
  <si>
    <t xml:space="preserve">400</t>
  </si>
  <si>
    <t xml:space="preserve">за счет средств РХ (энергосбережение)</t>
  </si>
  <si>
    <t xml:space="preserve">4007152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3800138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03</t>
  </si>
  <si>
    <t xml:space="preserve">5000050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19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2600021</t>
  </si>
  <si>
    <t xml:space="preserve">242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35</t>
  </si>
  <si>
    <t xml:space="preserve">1406100</t>
  </si>
  <si>
    <t xml:space="preserve">223</t>
  </si>
  <si>
    <t xml:space="preserve">1406300</t>
  </si>
  <si>
    <t xml:space="preserve">1406400</t>
  </si>
  <si>
    <t xml:space="preserve">1406500</t>
  </si>
  <si>
    <t xml:space="preserve">1406210</t>
  </si>
  <si>
    <t xml:space="preserve">1406220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РХ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Саяногорск на 2012-2014 гг."</t>
  </si>
  <si>
    <t xml:space="preserve">3300029</t>
  </si>
  <si>
    <t xml:space="preserve">Постановление №2688 от 27.12.2011 ВМЦП "Приобретение и модернизация основных средств для Администрации г.Саяногорска на 2012-2014гг"</t>
  </si>
  <si>
    <t xml:space="preserve">4300045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3200027</t>
  </si>
  <si>
    <t xml:space="preserve">3200127</t>
  </si>
  <si>
    <t xml:space="preserve">3200227</t>
  </si>
  <si>
    <t xml:space="preserve">за счет средств ФБ</t>
  </si>
  <si>
    <t xml:space="preserve">3450100</t>
  </si>
  <si>
    <t xml:space="preserve">010</t>
  </si>
  <si>
    <t xml:space="preserve">5223100</t>
  </si>
  <si>
    <t xml:space="preserve">500</t>
  </si>
  <si>
    <t xml:space="preserve">Постановление №2689 от 27.12.2011 МП "Развитие трудовых ресурсов в  МО г.Саяногорск на 2012-2014гг"</t>
  </si>
  <si>
    <t xml:space="preserve">1900080</t>
  </si>
  <si>
    <t xml:space="preserve">1900081</t>
  </si>
  <si>
    <t xml:space="preserve">262</t>
  </si>
  <si>
    <t xml:space="preserve">Постановление №1879 от 14.12.10 ВМЦП "Обеспечение жильем молодых семей на 2011-2015годы"</t>
  </si>
  <si>
    <t xml:space="preserve">10</t>
  </si>
  <si>
    <t xml:space="preserve">3100000</t>
  </si>
  <si>
    <t xml:space="preserve">ФБ</t>
  </si>
  <si>
    <t xml:space="preserve">3107124</t>
  </si>
  <si>
    <t xml:space="preserve">300</t>
  </si>
  <si>
    <t xml:space="preserve">3105020</t>
  </si>
  <si>
    <t xml:space="preserve">МБ</t>
  </si>
  <si>
    <t xml:space="preserve">3100026</t>
  </si>
  <si>
    <t xml:space="preserve">Постановление №1869 от 13.12.10 МП "Развитие  физической культуры и спорта в МО г.Саяногорск на 2011-2015 годы"</t>
  </si>
  <si>
    <t xml:space="preserve">11</t>
  </si>
  <si>
    <t xml:space="preserve">3500000</t>
  </si>
  <si>
    <t xml:space="preserve">3500131</t>
  </si>
  <si>
    <t xml:space="preserve">3500231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47</t>
  </si>
  <si>
    <t xml:space="preserve">4405013</t>
  </si>
  <si>
    <t xml:space="preserve">4400000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1100070</t>
  </si>
  <si>
    <t xml:space="preserve">1100218</t>
  </si>
  <si>
    <t xml:space="preserve">Постановление №1959 от 19.12.13 ВМЦП "Молодежь МО г.Саяногорск на 2014-2016 годы"</t>
  </si>
  <si>
    <t xml:space="preserve">1300431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000065</t>
  </si>
  <si>
    <t xml:space="preserve">700</t>
  </si>
  <si>
    <t xml:space="preserve">231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240</t>
  </si>
  <si>
    <t xml:space="preserve">1200303</t>
  </si>
  <si>
    <t xml:space="preserve">1200048</t>
  </si>
  <si>
    <t xml:space="preserve">Постановление №1936 от 17.12.13 МП "Аттестация рабочих мест в муниципальных учреждениях МО г.Саяногорск на 2014-2016 годы"</t>
  </si>
  <si>
    <t xml:space="preserve">2200011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10</t>
  </si>
  <si>
    <t xml:space="preserve">100</t>
  </si>
  <si>
    <t xml:space="preserve">212</t>
  </si>
  <si>
    <t xml:space="preserve">2100890</t>
  </si>
  <si>
    <t xml:space="preserve">ИТОГО:</t>
  </si>
  <si>
    <t xml:space="preserve">в т.ч. РХ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sz val="6.5"/>
      <name val="Arial Cyr"/>
      <family val="0"/>
      <charset val="204"/>
    </font>
    <font>
      <sz val="7.2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M270" activeCellId="0" sqref="M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28"/>
    <col collapsed="false" customWidth="true" hidden="false" outlineLevel="0" max="3" min="3" style="2" width="7.7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0.71"/>
    <col collapsed="false" customWidth="true" hidden="false" outlineLevel="0" max="7" min="7" style="3" width="4.14"/>
    <col collapsed="false" customWidth="true" hidden="false" outlineLevel="0" max="8" min="8" style="3" width="4.85"/>
    <col collapsed="false" customWidth="true" hidden="false" outlineLevel="0" max="9" min="9" style="3" width="4.14"/>
    <col collapsed="false" customWidth="true" hidden="false" outlineLevel="0" max="10" min="10" style="4" width="15.99"/>
    <col collapsed="false" customWidth="true" hidden="false" outlineLevel="0" max="11" min="11" style="4" width="15.7"/>
    <col collapsed="false" customWidth="true" hidden="false" outlineLevel="0" max="12" min="12" style="5" width="16.56"/>
    <col collapsed="false" customWidth="true" hidden="false" outlineLevel="0" max="13" min="13" style="5" width="14.41"/>
    <col collapsed="false" customWidth="true" hidden="false" outlineLevel="0" max="14" min="14" style="5" width="16.7"/>
    <col collapsed="false" customWidth="true" hidden="false" outlineLevel="0" max="15" min="15" style="5" width="14.41"/>
    <col collapsed="false" customWidth="true" hidden="false" outlineLevel="0" max="16" min="16" style="2" width="10.41"/>
    <col collapsed="false" customWidth="true" hidden="false" outlineLevel="0" max="17" min="17" style="2" width="13.7"/>
    <col collapsed="false" customWidth="true" hidden="false" outlineLevel="0" max="18" min="18" style="2" width="10.13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68.2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22" customFormat="true" ht="48" hidden="false" customHeight="true" outlineLevel="0" collapsed="false">
      <c r="A5" s="16" t="s">
        <v>21</v>
      </c>
      <c r="B5" s="17" t="s">
        <v>22</v>
      </c>
      <c r="C5" s="18" t="s">
        <v>23</v>
      </c>
      <c r="D5" s="19" t="s">
        <v>24</v>
      </c>
      <c r="E5" s="19" t="s">
        <v>24</v>
      </c>
      <c r="F5" s="19" t="s">
        <v>25</v>
      </c>
      <c r="G5" s="19" t="s">
        <v>23</v>
      </c>
      <c r="H5" s="19"/>
      <c r="I5" s="19"/>
      <c r="J5" s="20" t="n">
        <f aca="false">K5</f>
        <v>2240000</v>
      </c>
      <c r="K5" s="20" t="n">
        <f aca="false">K6+K26</f>
        <v>2240000</v>
      </c>
      <c r="L5" s="20" t="n">
        <f aca="false">L6+L26</f>
        <v>0</v>
      </c>
      <c r="M5" s="20" t="n">
        <f aca="false">M6+M26</f>
        <v>1704067.51</v>
      </c>
      <c r="N5" s="20" t="n">
        <f aca="false">N6+N26</f>
        <v>1704067.51</v>
      </c>
      <c r="O5" s="20" t="n">
        <f aca="false">O6+O26</f>
        <v>1704067.51</v>
      </c>
      <c r="P5" s="20" t="n">
        <f aca="false">(L5+M5)/K5*100</f>
        <v>76.0744424107143</v>
      </c>
      <c r="Q5" s="20" t="n">
        <f aca="false">Q6+Q26</f>
        <v>0</v>
      </c>
      <c r="R5" s="20"/>
      <c r="S5" s="21"/>
    </row>
    <row r="6" s="30" customFormat="true" ht="12.75" hidden="false" customHeight="false" outlineLevel="0" collapsed="false">
      <c r="A6" s="16"/>
      <c r="B6" s="23" t="s">
        <v>26</v>
      </c>
      <c r="C6" s="24" t="n">
        <v>906</v>
      </c>
      <c r="D6" s="25"/>
      <c r="E6" s="25"/>
      <c r="F6" s="25"/>
      <c r="G6" s="25"/>
      <c r="H6" s="25"/>
      <c r="I6" s="26"/>
      <c r="J6" s="27"/>
      <c r="K6" s="28" t="n">
        <f aca="false">K7+K13+K16+K19</f>
        <v>2160000</v>
      </c>
      <c r="L6" s="28" t="n">
        <f aca="false">L7+L13+L16+L19+L12</f>
        <v>0</v>
      </c>
      <c r="M6" s="28" t="n">
        <f aca="false">M7+M13+M16+M19</f>
        <v>1624067.51</v>
      </c>
      <c r="N6" s="28" t="n">
        <f aca="false">N7+N13+N16+N19</f>
        <v>1624067.51</v>
      </c>
      <c r="O6" s="28" t="n">
        <f aca="false">O7+O13+O16+O19</f>
        <v>1624067.51</v>
      </c>
      <c r="P6" s="28" t="n">
        <f aca="false">P7+P13+P16+P19+P12+P11</f>
        <v>0</v>
      </c>
      <c r="Q6" s="27" t="n">
        <f aca="false">L6+M6-O6</f>
        <v>0</v>
      </c>
      <c r="R6" s="27"/>
      <c r="S6" s="29"/>
    </row>
    <row r="7" s="30" customFormat="true" ht="12.75" hidden="false" customHeight="false" outlineLevel="0" collapsed="false">
      <c r="A7" s="16"/>
      <c r="B7" s="25"/>
      <c r="C7" s="25" t="n">
        <v>906</v>
      </c>
      <c r="D7" s="26" t="s">
        <v>27</v>
      </c>
      <c r="E7" s="26" t="s">
        <v>28</v>
      </c>
      <c r="F7" s="31" t="s">
        <v>29</v>
      </c>
      <c r="G7" s="31" t="s">
        <v>30</v>
      </c>
      <c r="H7" s="25"/>
      <c r="I7" s="26"/>
      <c r="J7" s="27"/>
      <c r="K7" s="32" t="n">
        <f aca="false">SUM(K8:K12)</f>
        <v>965000</v>
      </c>
      <c r="L7" s="32" t="n">
        <f aca="false">SUM(L8:L10)</f>
        <v>0</v>
      </c>
      <c r="M7" s="32" t="n">
        <f aca="false">SUM(M8:M12)</f>
        <v>567796</v>
      </c>
      <c r="N7" s="32" t="n">
        <f aca="false">SUM(N8:N12)</f>
        <v>567796</v>
      </c>
      <c r="O7" s="32" t="n">
        <f aca="false">SUM(O8:O12)</f>
        <v>567796</v>
      </c>
      <c r="P7" s="33"/>
      <c r="Q7" s="27" t="n">
        <f aca="false">L7+M7-O7</f>
        <v>0</v>
      </c>
      <c r="R7" s="27"/>
      <c r="S7" s="29"/>
    </row>
    <row r="8" s="30" customFormat="true" ht="12.75" hidden="false" customHeight="false" outlineLevel="0" collapsed="false">
      <c r="A8" s="16"/>
      <c r="B8" s="25"/>
      <c r="C8" s="25" t="n">
        <v>906</v>
      </c>
      <c r="D8" s="26" t="s">
        <v>27</v>
      </c>
      <c r="E8" s="26" t="s">
        <v>28</v>
      </c>
      <c r="F8" s="26" t="s">
        <v>29</v>
      </c>
      <c r="G8" s="26" t="s">
        <v>30</v>
      </c>
      <c r="H8" s="26" t="s">
        <v>31</v>
      </c>
      <c r="I8" s="26"/>
      <c r="J8" s="27"/>
      <c r="K8" s="27" t="n">
        <v>30000</v>
      </c>
      <c r="L8" s="27"/>
      <c r="M8" s="27"/>
      <c r="N8" s="27"/>
      <c r="O8" s="27"/>
      <c r="P8" s="33"/>
      <c r="Q8" s="27" t="n">
        <f aca="false">L8+M8-O8</f>
        <v>0</v>
      </c>
      <c r="R8" s="27"/>
      <c r="S8" s="29"/>
    </row>
    <row r="9" s="30" customFormat="true" ht="12.75" hidden="false" customHeight="false" outlineLevel="0" collapsed="false">
      <c r="A9" s="16"/>
      <c r="B9" s="25"/>
      <c r="C9" s="25" t="n">
        <v>906</v>
      </c>
      <c r="D9" s="26" t="s">
        <v>27</v>
      </c>
      <c r="E9" s="26" t="s">
        <v>28</v>
      </c>
      <c r="F9" s="26" t="s">
        <v>29</v>
      </c>
      <c r="G9" s="26" t="s">
        <v>30</v>
      </c>
      <c r="H9" s="26" t="s">
        <v>32</v>
      </c>
      <c r="I9" s="26"/>
      <c r="J9" s="27"/>
      <c r="K9" s="27" t="n">
        <v>160000</v>
      </c>
      <c r="L9" s="27"/>
      <c r="M9" s="27" t="n">
        <v>126980</v>
      </c>
      <c r="N9" s="27" t="n">
        <v>126980</v>
      </c>
      <c r="O9" s="27" t="n">
        <v>126980</v>
      </c>
      <c r="P9" s="33"/>
      <c r="Q9" s="27" t="n">
        <f aca="false">L9+M9-O9</f>
        <v>0</v>
      </c>
      <c r="R9" s="27"/>
      <c r="S9" s="29"/>
    </row>
    <row r="10" s="30" customFormat="true" ht="12.75" hidden="false" customHeight="false" outlineLevel="0" collapsed="false">
      <c r="A10" s="16"/>
      <c r="B10" s="25"/>
      <c r="C10" s="25" t="n">
        <v>906</v>
      </c>
      <c r="D10" s="26" t="s">
        <v>27</v>
      </c>
      <c r="E10" s="26" t="s">
        <v>28</v>
      </c>
      <c r="F10" s="26" t="s">
        <v>29</v>
      </c>
      <c r="G10" s="26" t="s">
        <v>30</v>
      </c>
      <c r="H10" s="26" t="s">
        <v>33</v>
      </c>
      <c r="I10" s="26"/>
      <c r="J10" s="27"/>
      <c r="K10" s="27" t="n">
        <v>80000</v>
      </c>
      <c r="L10" s="27"/>
      <c r="M10" s="27" t="n">
        <v>23020</v>
      </c>
      <c r="N10" s="27" t="n">
        <v>23020</v>
      </c>
      <c r="O10" s="27" t="n">
        <v>23020</v>
      </c>
      <c r="P10" s="33"/>
      <c r="Q10" s="27" t="n">
        <f aca="false">L10+M10-O10</f>
        <v>0</v>
      </c>
      <c r="R10" s="27"/>
      <c r="S10" s="29"/>
    </row>
    <row r="11" s="30" customFormat="true" ht="12.75" hidden="false" customHeight="false" outlineLevel="0" collapsed="false">
      <c r="A11" s="16"/>
      <c r="B11" s="25"/>
      <c r="C11" s="25" t="n">
        <v>906</v>
      </c>
      <c r="D11" s="26" t="s">
        <v>27</v>
      </c>
      <c r="E11" s="26" t="s">
        <v>28</v>
      </c>
      <c r="F11" s="26" t="s">
        <v>29</v>
      </c>
      <c r="G11" s="26" t="s">
        <v>34</v>
      </c>
      <c r="H11" s="26" t="s">
        <v>35</v>
      </c>
      <c r="I11" s="26" t="s">
        <v>36</v>
      </c>
      <c r="J11" s="27"/>
      <c r="K11" s="27" t="n">
        <v>675000</v>
      </c>
      <c r="L11" s="27"/>
      <c r="M11" s="27" t="n">
        <v>397796</v>
      </c>
      <c r="N11" s="27" t="n">
        <v>397796</v>
      </c>
      <c r="O11" s="27" t="n">
        <v>397796</v>
      </c>
      <c r="P11" s="33"/>
      <c r="Q11" s="27" t="n">
        <f aca="false">L11+M11-O11</f>
        <v>0</v>
      </c>
      <c r="R11" s="27"/>
      <c r="S11" s="29"/>
    </row>
    <row r="12" s="30" customFormat="true" ht="12.75" hidden="false" customHeight="false" outlineLevel="0" collapsed="false">
      <c r="A12" s="16"/>
      <c r="B12" s="25"/>
      <c r="C12" s="25" t="n">
        <v>906</v>
      </c>
      <c r="D12" s="26" t="s">
        <v>27</v>
      </c>
      <c r="E12" s="26" t="s">
        <v>28</v>
      </c>
      <c r="F12" s="26" t="s">
        <v>29</v>
      </c>
      <c r="G12" s="26" t="s">
        <v>34</v>
      </c>
      <c r="H12" s="26" t="s">
        <v>35</v>
      </c>
      <c r="I12" s="26" t="s">
        <v>32</v>
      </c>
      <c r="J12" s="27"/>
      <c r="K12" s="27" t="n">
        <v>20000</v>
      </c>
      <c r="L12" s="27"/>
      <c r="M12" s="27" t="n">
        <v>20000</v>
      </c>
      <c r="N12" s="27" t="n">
        <v>20000</v>
      </c>
      <c r="O12" s="27" t="n">
        <v>20000</v>
      </c>
      <c r="P12" s="33"/>
      <c r="Q12" s="27" t="n">
        <f aca="false">L12+M12-O12</f>
        <v>0</v>
      </c>
      <c r="R12" s="27"/>
      <c r="S12" s="29"/>
    </row>
    <row r="13" s="30" customFormat="true" ht="12.75" hidden="false" customHeight="false" outlineLevel="0" collapsed="false">
      <c r="A13" s="16"/>
      <c r="B13" s="25"/>
      <c r="C13" s="25" t="n">
        <v>906</v>
      </c>
      <c r="D13" s="26" t="s">
        <v>27</v>
      </c>
      <c r="E13" s="26" t="s">
        <v>28</v>
      </c>
      <c r="F13" s="31" t="s">
        <v>37</v>
      </c>
      <c r="G13" s="31" t="s">
        <v>30</v>
      </c>
      <c r="H13" s="25"/>
      <c r="I13" s="26"/>
      <c r="J13" s="27"/>
      <c r="K13" s="32" t="n">
        <f aca="false">K14+K15</f>
        <v>145000</v>
      </c>
      <c r="L13" s="32" t="n">
        <f aca="false">L14+L15</f>
        <v>0</v>
      </c>
      <c r="M13" s="32" t="n">
        <f aca="false">M14+M15</f>
        <v>20000</v>
      </c>
      <c r="N13" s="32" t="n">
        <f aca="false">N14+N15</f>
        <v>20000</v>
      </c>
      <c r="O13" s="32" t="n">
        <f aca="false">O14+O15</f>
        <v>20000</v>
      </c>
      <c r="P13" s="33"/>
      <c r="Q13" s="27" t="n">
        <f aca="false">L13+M13-O13</f>
        <v>0</v>
      </c>
      <c r="R13" s="27"/>
      <c r="S13" s="29"/>
    </row>
    <row r="14" s="30" customFormat="true" ht="12.75" hidden="false" customHeight="false" outlineLevel="0" collapsed="false">
      <c r="A14" s="16"/>
      <c r="B14" s="25"/>
      <c r="C14" s="25" t="n">
        <v>906</v>
      </c>
      <c r="D14" s="26" t="s">
        <v>27</v>
      </c>
      <c r="E14" s="26" t="s">
        <v>28</v>
      </c>
      <c r="F14" s="26" t="s">
        <v>37</v>
      </c>
      <c r="G14" s="26" t="s">
        <v>30</v>
      </c>
      <c r="H14" s="26" t="s">
        <v>32</v>
      </c>
      <c r="I14" s="26"/>
      <c r="J14" s="27"/>
      <c r="K14" s="27" t="n">
        <v>40000</v>
      </c>
      <c r="L14" s="27"/>
      <c r="M14" s="27" t="n">
        <v>20000</v>
      </c>
      <c r="N14" s="27" t="n">
        <v>20000</v>
      </c>
      <c r="O14" s="27" t="n">
        <v>20000</v>
      </c>
      <c r="P14" s="33"/>
      <c r="Q14" s="27" t="n">
        <f aca="false">L14+M14-O14</f>
        <v>0</v>
      </c>
      <c r="R14" s="27"/>
      <c r="S14" s="29"/>
    </row>
    <row r="15" s="30" customFormat="true" ht="12.75" hidden="false" customHeight="false" outlineLevel="0" collapsed="false">
      <c r="A15" s="16"/>
      <c r="B15" s="25"/>
      <c r="C15" s="25" t="n">
        <v>906</v>
      </c>
      <c r="D15" s="26" t="s">
        <v>27</v>
      </c>
      <c r="E15" s="26" t="s">
        <v>28</v>
      </c>
      <c r="F15" s="26" t="s">
        <v>37</v>
      </c>
      <c r="G15" s="26" t="s">
        <v>30</v>
      </c>
      <c r="H15" s="26" t="s">
        <v>33</v>
      </c>
      <c r="I15" s="26"/>
      <c r="J15" s="27"/>
      <c r="K15" s="27" t="n">
        <v>105000</v>
      </c>
      <c r="L15" s="27"/>
      <c r="M15" s="27"/>
      <c r="N15" s="27"/>
      <c r="O15" s="27"/>
      <c r="P15" s="33"/>
      <c r="Q15" s="27" t="n">
        <f aca="false">L15+M15-O15</f>
        <v>0</v>
      </c>
      <c r="R15" s="27"/>
      <c r="S15" s="29"/>
    </row>
    <row r="16" s="30" customFormat="true" ht="12.75" hidden="false" customHeight="false" outlineLevel="0" collapsed="false">
      <c r="A16" s="16"/>
      <c r="B16" s="25"/>
      <c r="C16" s="25" t="n">
        <v>906</v>
      </c>
      <c r="D16" s="26" t="s">
        <v>27</v>
      </c>
      <c r="E16" s="26" t="s">
        <v>28</v>
      </c>
      <c r="F16" s="31" t="s">
        <v>38</v>
      </c>
      <c r="G16" s="31" t="s">
        <v>34</v>
      </c>
      <c r="H16" s="26" t="s">
        <v>35</v>
      </c>
      <c r="I16" s="26"/>
      <c r="J16" s="27"/>
      <c r="K16" s="32" t="n">
        <f aca="false">K17+K18</f>
        <v>630000</v>
      </c>
      <c r="L16" s="27"/>
      <c r="M16" s="32" t="n">
        <f aca="false">M17+M18</f>
        <v>623601.51</v>
      </c>
      <c r="N16" s="32" t="n">
        <f aca="false">N17+N18</f>
        <v>623601.51</v>
      </c>
      <c r="O16" s="32" t="n">
        <f aca="false">O17+O18</f>
        <v>623601.51</v>
      </c>
      <c r="P16" s="33"/>
      <c r="Q16" s="27" t="n">
        <f aca="false">L16+M16-O16</f>
        <v>0</v>
      </c>
      <c r="R16" s="27"/>
      <c r="S16" s="29"/>
    </row>
    <row r="17" s="30" customFormat="true" ht="12.75" hidden="false" customHeight="false" outlineLevel="0" collapsed="false">
      <c r="A17" s="16"/>
      <c r="B17" s="25"/>
      <c r="C17" s="25" t="n">
        <v>906</v>
      </c>
      <c r="D17" s="26" t="s">
        <v>27</v>
      </c>
      <c r="E17" s="26" t="s">
        <v>28</v>
      </c>
      <c r="F17" s="31" t="s">
        <v>38</v>
      </c>
      <c r="G17" s="31" t="s">
        <v>34</v>
      </c>
      <c r="H17" s="26" t="s">
        <v>35</v>
      </c>
      <c r="I17" s="26" t="s">
        <v>39</v>
      </c>
      <c r="J17" s="27"/>
      <c r="K17" s="32" t="n">
        <v>602600</v>
      </c>
      <c r="L17" s="27"/>
      <c r="M17" s="27" t="n">
        <v>598495.54</v>
      </c>
      <c r="N17" s="27" t="n">
        <v>598495.54</v>
      </c>
      <c r="O17" s="27" t="n">
        <v>598495.54</v>
      </c>
      <c r="P17" s="33"/>
      <c r="Q17" s="27"/>
      <c r="R17" s="27"/>
      <c r="S17" s="29"/>
    </row>
    <row r="18" s="30" customFormat="true" ht="12.75" hidden="false" customHeight="false" outlineLevel="0" collapsed="false">
      <c r="A18" s="16"/>
      <c r="B18" s="25"/>
      <c r="C18" s="25" t="n">
        <v>906</v>
      </c>
      <c r="D18" s="26" t="s">
        <v>27</v>
      </c>
      <c r="E18" s="26" t="s">
        <v>28</v>
      </c>
      <c r="F18" s="31" t="s">
        <v>38</v>
      </c>
      <c r="G18" s="31" t="s">
        <v>34</v>
      </c>
      <c r="H18" s="26" t="s">
        <v>35</v>
      </c>
      <c r="I18" s="26" t="s">
        <v>40</v>
      </c>
      <c r="J18" s="27"/>
      <c r="K18" s="32" t="n">
        <v>27400</v>
      </c>
      <c r="L18" s="27"/>
      <c r="M18" s="27" t="n">
        <v>25105.97</v>
      </c>
      <c r="N18" s="27" t="n">
        <v>25105.97</v>
      </c>
      <c r="O18" s="27" t="n">
        <v>25105.97</v>
      </c>
      <c r="P18" s="33"/>
      <c r="Q18" s="27"/>
      <c r="R18" s="27"/>
      <c r="S18" s="29"/>
    </row>
    <row r="19" s="30" customFormat="true" ht="12.75" hidden="false" customHeight="false" outlineLevel="0" collapsed="false">
      <c r="A19" s="16"/>
      <c r="B19" s="25"/>
      <c r="C19" s="25" t="n">
        <v>906</v>
      </c>
      <c r="D19" s="26" t="s">
        <v>27</v>
      </c>
      <c r="E19" s="26" t="s">
        <v>28</v>
      </c>
      <c r="F19" s="31" t="s">
        <v>41</v>
      </c>
      <c r="G19" s="31" t="s">
        <v>23</v>
      </c>
      <c r="H19" s="26" t="s">
        <v>23</v>
      </c>
      <c r="I19" s="26"/>
      <c r="J19" s="27"/>
      <c r="K19" s="32" t="n">
        <f aca="false">SUM(K20:K25)</f>
        <v>420000</v>
      </c>
      <c r="L19" s="32" t="n">
        <f aca="false">SUM(L21:L25)</f>
        <v>0</v>
      </c>
      <c r="M19" s="32" t="n">
        <f aca="false">SUM(M20:M25)</f>
        <v>412670</v>
      </c>
      <c r="N19" s="32" t="n">
        <f aca="false">SUM(N20:N25)</f>
        <v>412670</v>
      </c>
      <c r="O19" s="32" t="n">
        <f aca="false">SUM(O20:O25)</f>
        <v>412670</v>
      </c>
      <c r="P19" s="33"/>
      <c r="Q19" s="27" t="n">
        <f aca="false">L19+M19-O19</f>
        <v>0</v>
      </c>
      <c r="R19" s="27"/>
      <c r="S19" s="29"/>
    </row>
    <row r="20" s="30" customFormat="true" ht="12.75" hidden="false" customHeight="false" outlineLevel="0" collapsed="false">
      <c r="A20" s="16"/>
      <c r="B20" s="25"/>
      <c r="C20" s="25" t="n">
        <v>906</v>
      </c>
      <c r="D20" s="26" t="s">
        <v>27</v>
      </c>
      <c r="E20" s="26" t="s">
        <v>28</v>
      </c>
      <c r="F20" s="26" t="s">
        <v>41</v>
      </c>
      <c r="G20" s="26" t="s">
        <v>30</v>
      </c>
      <c r="H20" s="26" t="s">
        <v>33</v>
      </c>
      <c r="I20" s="26"/>
      <c r="J20" s="27"/>
      <c r="K20" s="32" t="n">
        <v>26640</v>
      </c>
      <c r="L20" s="32"/>
      <c r="M20" s="32" t="n">
        <v>26640</v>
      </c>
      <c r="N20" s="32" t="n">
        <v>26640</v>
      </c>
      <c r="O20" s="32" t="n">
        <v>26640</v>
      </c>
      <c r="P20" s="33"/>
      <c r="Q20" s="27"/>
      <c r="R20" s="27"/>
      <c r="S20" s="29"/>
    </row>
    <row r="21" s="30" customFormat="true" ht="12.75" hidden="false" customHeight="false" outlineLevel="0" collapsed="false">
      <c r="A21" s="16"/>
      <c r="B21" s="25"/>
      <c r="C21" s="25" t="n">
        <v>906</v>
      </c>
      <c r="D21" s="26" t="s">
        <v>27</v>
      </c>
      <c r="E21" s="26" t="s">
        <v>28</v>
      </c>
      <c r="F21" s="26" t="s">
        <v>41</v>
      </c>
      <c r="G21" s="26" t="s">
        <v>34</v>
      </c>
      <c r="H21" s="26" t="s">
        <v>35</v>
      </c>
      <c r="I21" s="26" t="s">
        <v>39</v>
      </c>
      <c r="J21" s="27"/>
      <c r="K21" s="27" t="n">
        <v>41495</v>
      </c>
      <c r="L21" s="27"/>
      <c r="M21" s="27" t="n">
        <v>41495</v>
      </c>
      <c r="N21" s="27" t="n">
        <v>41495</v>
      </c>
      <c r="O21" s="27" t="n">
        <v>41495</v>
      </c>
      <c r="P21" s="33"/>
      <c r="Q21" s="27" t="n">
        <f aca="false">L21+M21-O21</f>
        <v>0</v>
      </c>
      <c r="R21" s="27"/>
      <c r="S21" s="29"/>
    </row>
    <row r="22" s="30" customFormat="true" ht="12.75" hidden="false" customHeight="false" outlineLevel="0" collapsed="false">
      <c r="A22" s="16"/>
      <c r="B22" s="25"/>
      <c r="C22" s="25" t="n">
        <v>906</v>
      </c>
      <c r="D22" s="26" t="s">
        <v>27</v>
      </c>
      <c r="E22" s="26" t="s">
        <v>28</v>
      </c>
      <c r="F22" s="26" t="s">
        <v>41</v>
      </c>
      <c r="G22" s="26" t="s">
        <v>34</v>
      </c>
      <c r="H22" s="26" t="s">
        <v>35</v>
      </c>
      <c r="I22" s="26" t="s">
        <v>40</v>
      </c>
      <c r="J22" s="27"/>
      <c r="K22" s="27" t="n">
        <v>161620</v>
      </c>
      <c r="L22" s="27"/>
      <c r="M22" s="27" t="n">
        <v>154290</v>
      </c>
      <c r="N22" s="27" t="n">
        <v>154290</v>
      </c>
      <c r="O22" s="27" t="n">
        <v>154290</v>
      </c>
      <c r="P22" s="33"/>
      <c r="Q22" s="27" t="n">
        <f aca="false">L22+M22-O22</f>
        <v>0</v>
      </c>
      <c r="R22" s="27"/>
      <c r="S22" s="29"/>
    </row>
    <row r="23" s="30" customFormat="true" ht="12.75" hidden="false" customHeight="false" outlineLevel="0" collapsed="false">
      <c r="A23" s="16"/>
      <c r="B23" s="25"/>
      <c r="C23" s="25" t="n">
        <v>906</v>
      </c>
      <c r="D23" s="26" t="s">
        <v>27</v>
      </c>
      <c r="E23" s="26" t="s">
        <v>28</v>
      </c>
      <c r="F23" s="26" t="s">
        <v>41</v>
      </c>
      <c r="G23" s="26" t="s">
        <v>34</v>
      </c>
      <c r="H23" s="26" t="s">
        <v>35</v>
      </c>
      <c r="I23" s="26" t="s">
        <v>32</v>
      </c>
      <c r="J23" s="27"/>
      <c r="K23" s="27" t="n">
        <v>77000</v>
      </c>
      <c r="L23" s="27"/>
      <c r="M23" s="27" t="n">
        <v>77000</v>
      </c>
      <c r="N23" s="27" t="n">
        <v>77000</v>
      </c>
      <c r="O23" s="27" t="n">
        <v>77000</v>
      </c>
      <c r="P23" s="33"/>
      <c r="Q23" s="27" t="n">
        <f aca="false">L23+M23-O23</f>
        <v>0</v>
      </c>
      <c r="R23" s="27"/>
      <c r="S23" s="29"/>
    </row>
    <row r="24" s="30" customFormat="true" ht="12.75" hidden="false" customHeight="false" outlineLevel="0" collapsed="false">
      <c r="A24" s="16"/>
      <c r="B24" s="25"/>
      <c r="C24" s="25" t="n">
        <v>906</v>
      </c>
      <c r="D24" s="26" t="s">
        <v>27</v>
      </c>
      <c r="E24" s="26" t="s">
        <v>28</v>
      </c>
      <c r="F24" s="26" t="s">
        <v>41</v>
      </c>
      <c r="G24" s="26" t="s">
        <v>34</v>
      </c>
      <c r="H24" s="26" t="s">
        <v>35</v>
      </c>
      <c r="I24" s="26" t="s">
        <v>42</v>
      </c>
      <c r="J24" s="27"/>
      <c r="K24" s="27" t="n">
        <v>31000</v>
      </c>
      <c r="L24" s="27"/>
      <c r="M24" s="27" t="n">
        <v>31000</v>
      </c>
      <c r="N24" s="27" t="n">
        <v>31000</v>
      </c>
      <c r="O24" s="27" t="n">
        <v>31000</v>
      </c>
      <c r="P24" s="33"/>
      <c r="Q24" s="27" t="n">
        <f aca="false">L24+M24-O24</f>
        <v>0</v>
      </c>
      <c r="R24" s="27"/>
      <c r="S24" s="29"/>
    </row>
    <row r="25" s="37" customFormat="true" ht="12.75" hidden="false" customHeight="false" outlineLevel="0" collapsed="false">
      <c r="A25" s="16"/>
      <c r="B25" s="34"/>
      <c r="C25" s="25" t="n">
        <v>906</v>
      </c>
      <c r="D25" s="26" t="s">
        <v>27</v>
      </c>
      <c r="E25" s="26" t="s">
        <v>28</v>
      </c>
      <c r="F25" s="26" t="s">
        <v>41</v>
      </c>
      <c r="G25" s="26" t="s">
        <v>34</v>
      </c>
      <c r="H25" s="26" t="s">
        <v>35</v>
      </c>
      <c r="I25" s="26" t="s">
        <v>33</v>
      </c>
      <c r="J25" s="27"/>
      <c r="K25" s="27" t="n">
        <v>82245</v>
      </c>
      <c r="L25" s="35"/>
      <c r="M25" s="27" t="n">
        <v>82245</v>
      </c>
      <c r="N25" s="27" t="n">
        <v>82245</v>
      </c>
      <c r="O25" s="27" t="n">
        <v>82245</v>
      </c>
      <c r="P25" s="33"/>
      <c r="Q25" s="27" t="n">
        <f aca="false">L25+M25-O25</f>
        <v>0</v>
      </c>
      <c r="R25" s="35"/>
      <c r="S25" s="36"/>
    </row>
    <row r="26" s="41" customFormat="true" ht="12.75" hidden="false" customHeight="false" outlineLevel="0" collapsed="false">
      <c r="A26" s="16"/>
      <c r="B26" s="23" t="s">
        <v>43</v>
      </c>
      <c r="C26" s="24" t="n">
        <v>907</v>
      </c>
      <c r="D26" s="31" t="s">
        <v>24</v>
      </c>
      <c r="E26" s="31" t="s">
        <v>24</v>
      </c>
      <c r="F26" s="31" t="s">
        <v>41</v>
      </c>
      <c r="G26" s="31" t="s">
        <v>23</v>
      </c>
      <c r="H26" s="31" t="s">
        <v>23</v>
      </c>
      <c r="I26" s="31" t="s">
        <v>23</v>
      </c>
      <c r="J26" s="32"/>
      <c r="K26" s="38" t="n">
        <f aca="false">SUM(K27:K31)</f>
        <v>80000</v>
      </c>
      <c r="L26" s="32" t="n">
        <f aca="false">SUM(L27:L31)</f>
        <v>0</v>
      </c>
      <c r="M26" s="32" t="n">
        <f aca="false">SUM(M27:M31)</f>
        <v>80000</v>
      </c>
      <c r="N26" s="32" t="n">
        <f aca="false">SUM(N27:N31)</f>
        <v>80000</v>
      </c>
      <c r="O26" s="32" t="n">
        <f aca="false">SUM(O27:O31)</f>
        <v>80000</v>
      </c>
      <c r="P26" s="39" t="n">
        <f aca="false">O26/K26*100</f>
        <v>100</v>
      </c>
      <c r="Q26" s="27" t="n">
        <f aca="false">L26+M26-O26</f>
        <v>0</v>
      </c>
      <c r="R26" s="32"/>
      <c r="S26" s="40"/>
    </row>
    <row r="27" s="30" customFormat="true" ht="12.75" hidden="false" customHeight="false" outlineLevel="0" collapsed="false">
      <c r="A27" s="16"/>
      <c r="B27" s="25"/>
      <c r="C27" s="25" t="n">
        <v>907</v>
      </c>
      <c r="D27" s="26" t="s">
        <v>27</v>
      </c>
      <c r="E27" s="26" t="s">
        <v>28</v>
      </c>
      <c r="F27" s="26" t="s">
        <v>41</v>
      </c>
      <c r="G27" s="26" t="s">
        <v>34</v>
      </c>
      <c r="H27" s="26" t="s">
        <v>35</v>
      </c>
      <c r="I27" s="26" t="s">
        <v>31</v>
      </c>
      <c r="J27" s="27"/>
      <c r="K27" s="27" t="n">
        <v>0</v>
      </c>
      <c r="L27" s="27"/>
      <c r="M27" s="27" t="n">
        <v>0</v>
      </c>
      <c r="N27" s="27" t="n">
        <v>0</v>
      </c>
      <c r="O27" s="27" t="n">
        <v>0</v>
      </c>
      <c r="P27" s="33"/>
      <c r="Q27" s="27" t="n">
        <f aca="false">L27+M27-O27</f>
        <v>0</v>
      </c>
      <c r="R27" s="27"/>
      <c r="S27" s="29"/>
    </row>
    <row r="28" s="30" customFormat="true" ht="12.75" hidden="false" customHeight="false" outlineLevel="0" collapsed="false">
      <c r="A28" s="16"/>
      <c r="B28" s="25"/>
      <c r="C28" s="25" t="n">
        <v>907</v>
      </c>
      <c r="D28" s="26" t="s">
        <v>44</v>
      </c>
      <c r="E28" s="26" t="s">
        <v>45</v>
      </c>
      <c r="F28" s="26" t="s">
        <v>41</v>
      </c>
      <c r="G28" s="26" t="s">
        <v>34</v>
      </c>
      <c r="H28" s="26" t="s">
        <v>35</v>
      </c>
      <c r="I28" s="26" t="s">
        <v>33</v>
      </c>
      <c r="J28" s="27"/>
      <c r="K28" s="27" t="n">
        <v>6000</v>
      </c>
      <c r="L28" s="27"/>
      <c r="M28" s="27" t="n">
        <v>6000</v>
      </c>
      <c r="N28" s="27" t="n">
        <v>6000</v>
      </c>
      <c r="O28" s="27" t="n">
        <v>6000</v>
      </c>
      <c r="P28" s="33"/>
      <c r="Q28" s="27" t="n">
        <f aca="false">L28+M28-O28</f>
        <v>0</v>
      </c>
      <c r="R28" s="27"/>
      <c r="S28" s="29"/>
    </row>
    <row r="29" s="30" customFormat="true" ht="12.75" hidden="false" customHeight="false" outlineLevel="0" collapsed="false">
      <c r="A29" s="16"/>
      <c r="B29" s="25"/>
      <c r="C29" s="25" t="n">
        <v>907</v>
      </c>
      <c r="D29" s="26" t="s">
        <v>44</v>
      </c>
      <c r="E29" s="26" t="s">
        <v>45</v>
      </c>
      <c r="F29" s="26" t="s">
        <v>41</v>
      </c>
      <c r="G29" s="26" t="s">
        <v>34</v>
      </c>
      <c r="H29" s="26" t="s">
        <v>35</v>
      </c>
      <c r="I29" s="26" t="s">
        <v>32</v>
      </c>
      <c r="J29" s="27"/>
      <c r="K29" s="27" t="n">
        <v>21800</v>
      </c>
      <c r="L29" s="27"/>
      <c r="M29" s="27" t="n">
        <v>21800</v>
      </c>
      <c r="N29" s="27" t="n">
        <v>21800</v>
      </c>
      <c r="O29" s="27" t="n">
        <v>21800</v>
      </c>
      <c r="P29" s="33"/>
      <c r="Q29" s="27" t="n">
        <f aca="false">L29+M29-O29</f>
        <v>0</v>
      </c>
      <c r="R29" s="27"/>
      <c r="S29" s="29"/>
    </row>
    <row r="30" s="30" customFormat="true" ht="12.75" hidden="false" customHeight="false" outlineLevel="0" collapsed="false">
      <c r="A30" s="16"/>
      <c r="B30" s="25"/>
      <c r="C30" s="25" t="n">
        <v>907</v>
      </c>
      <c r="D30" s="26" t="s">
        <v>44</v>
      </c>
      <c r="E30" s="26" t="s">
        <v>45</v>
      </c>
      <c r="F30" s="26" t="s">
        <v>41</v>
      </c>
      <c r="G30" s="26" t="s">
        <v>34</v>
      </c>
      <c r="H30" s="26" t="s">
        <v>35</v>
      </c>
      <c r="I30" s="26" t="s">
        <v>33</v>
      </c>
      <c r="J30" s="27"/>
      <c r="K30" s="27" t="n">
        <v>52200</v>
      </c>
      <c r="L30" s="27"/>
      <c r="M30" s="27" t="n">
        <v>52200</v>
      </c>
      <c r="N30" s="27" t="n">
        <v>52200</v>
      </c>
      <c r="O30" s="27" t="n">
        <v>52200</v>
      </c>
      <c r="P30" s="33"/>
      <c r="Q30" s="27" t="n">
        <f aca="false">L30+M30-O30</f>
        <v>0</v>
      </c>
      <c r="R30" s="27"/>
      <c r="S30" s="29"/>
    </row>
    <row r="31" s="30" customFormat="true" ht="12.75" hidden="false" customHeight="false" outlineLevel="0" collapsed="false">
      <c r="A31" s="16"/>
      <c r="B31" s="25"/>
      <c r="C31" s="25" t="n">
        <v>907</v>
      </c>
      <c r="D31" s="26" t="s">
        <v>44</v>
      </c>
      <c r="E31" s="26" t="s">
        <v>45</v>
      </c>
      <c r="F31" s="26" t="s">
        <v>41</v>
      </c>
      <c r="G31" s="26" t="s">
        <v>30</v>
      </c>
      <c r="H31" s="26" t="s">
        <v>33</v>
      </c>
      <c r="I31" s="26"/>
      <c r="J31" s="27"/>
      <c r="K31" s="27" t="n">
        <v>0</v>
      </c>
      <c r="L31" s="27"/>
      <c r="M31" s="27" t="n">
        <v>0</v>
      </c>
      <c r="N31" s="27" t="n">
        <v>0</v>
      </c>
      <c r="O31" s="27" t="n">
        <v>0</v>
      </c>
      <c r="P31" s="33"/>
      <c r="Q31" s="27" t="n">
        <f aca="false">L31+M31-O31</f>
        <v>0</v>
      </c>
      <c r="R31" s="27"/>
      <c r="S31" s="29"/>
    </row>
    <row r="32" s="30" customFormat="true" ht="66" hidden="false" customHeight="true" outlineLevel="0" collapsed="false">
      <c r="A32" s="42" t="n">
        <v>2</v>
      </c>
      <c r="B32" s="43" t="s">
        <v>46</v>
      </c>
      <c r="C32" s="25" t="n">
        <v>906</v>
      </c>
      <c r="D32" s="26" t="s">
        <v>27</v>
      </c>
      <c r="E32" s="26" t="s">
        <v>28</v>
      </c>
      <c r="F32" s="26" t="s">
        <v>47</v>
      </c>
      <c r="G32" s="26" t="s">
        <v>34</v>
      </c>
      <c r="H32" s="26" t="s">
        <v>35</v>
      </c>
      <c r="I32" s="26" t="s">
        <v>39</v>
      </c>
      <c r="J32" s="38" t="n">
        <f aca="false">K32</f>
        <v>531700</v>
      </c>
      <c r="K32" s="44" t="n">
        <v>531700</v>
      </c>
      <c r="L32" s="27"/>
      <c r="M32" s="45" t="n">
        <v>471122.31</v>
      </c>
      <c r="N32" s="45" t="n">
        <v>342642.09</v>
      </c>
      <c r="O32" s="45" t="n">
        <v>342642.09</v>
      </c>
      <c r="P32" s="45" t="n">
        <f aca="false">M32/K32*100</f>
        <v>88.6067914237352</v>
      </c>
      <c r="Q32" s="45" t="n">
        <f aca="false">M32-O32</f>
        <v>128480.22</v>
      </c>
      <c r="R32" s="27"/>
      <c r="S32" s="29"/>
    </row>
    <row r="33" s="30" customFormat="true" ht="99.6" hidden="false" customHeight="true" outlineLevel="0" collapsed="false">
      <c r="A33" s="46" t="n">
        <v>3</v>
      </c>
      <c r="B33" s="47" t="s">
        <v>48</v>
      </c>
      <c r="C33" s="48" t="s">
        <v>49</v>
      </c>
      <c r="D33" s="48"/>
      <c r="E33" s="48"/>
      <c r="F33" s="48"/>
      <c r="G33" s="31"/>
      <c r="H33" s="31"/>
      <c r="I33" s="31"/>
      <c r="J33" s="32" t="n">
        <f aca="false">K33</f>
        <v>156868354.79</v>
      </c>
      <c r="K33" s="45" t="n">
        <f aca="false">K34+K42</f>
        <v>156868354.79</v>
      </c>
      <c r="L33" s="45" t="n">
        <f aca="false">L34+L42</f>
        <v>5311183.03</v>
      </c>
      <c r="M33" s="45" t="n">
        <f aca="false">M34+M42</f>
        <v>124340482.94</v>
      </c>
      <c r="N33" s="45" t="n">
        <f aca="false">N34+N42</f>
        <v>125728170.73</v>
      </c>
      <c r="O33" s="45" t="n">
        <f aca="false">O34+O42</f>
        <v>125728170.73</v>
      </c>
      <c r="P33" s="45" t="n">
        <f aca="false">(L33+M33)/K33*100</f>
        <v>82.6499813449086</v>
      </c>
      <c r="Q33" s="45" t="n">
        <f aca="false">Q34+Q42</f>
        <v>3923495.24</v>
      </c>
      <c r="R33" s="27"/>
      <c r="S33" s="29"/>
    </row>
    <row r="34" s="30" customFormat="true" ht="12.75" hidden="false" customHeight="true" outlineLevel="0" collapsed="false">
      <c r="A34" s="46"/>
      <c r="B34" s="49" t="s">
        <v>26</v>
      </c>
      <c r="C34" s="25" t="s">
        <v>26</v>
      </c>
      <c r="D34" s="25"/>
      <c r="E34" s="26"/>
      <c r="F34" s="26"/>
      <c r="G34" s="26"/>
      <c r="H34" s="26"/>
      <c r="I34" s="26"/>
      <c r="J34" s="27"/>
      <c r="K34" s="32" t="n">
        <f aca="false">SUM(K35:K41)</f>
        <v>126006902.69</v>
      </c>
      <c r="L34" s="32" t="n">
        <f aca="false">SUM(L35:L41)</f>
        <v>3161785.42</v>
      </c>
      <c r="M34" s="32" t="n">
        <f aca="false">SUM(M35:M41)</f>
        <v>102230247.08</v>
      </c>
      <c r="N34" s="32" t="n">
        <f aca="false">SUM(N35:N41)</f>
        <v>105103013.96</v>
      </c>
      <c r="O34" s="32" t="n">
        <f aca="false">SUM(O35:O41)</f>
        <v>105103013.96</v>
      </c>
      <c r="P34" s="33" t="n">
        <f aca="false">O34/K34*100</f>
        <v>83.4105209446919</v>
      </c>
      <c r="Q34" s="32" t="n">
        <f aca="false">SUM(Q35:Q41)</f>
        <v>289018.539999999</v>
      </c>
      <c r="R34" s="27"/>
      <c r="S34" s="29"/>
    </row>
    <row r="35" s="37" customFormat="true" ht="12.75" hidden="false" customHeight="false" outlineLevel="0" collapsed="false">
      <c r="A35" s="46"/>
      <c r="B35" s="50" t="s">
        <v>50</v>
      </c>
      <c r="C35" s="51" t="n">
        <v>906</v>
      </c>
      <c r="D35" s="26" t="s">
        <v>27</v>
      </c>
      <c r="E35" s="26" t="s">
        <v>51</v>
      </c>
      <c r="F35" s="26" t="s">
        <v>52</v>
      </c>
      <c r="G35" s="26" t="s">
        <v>34</v>
      </c>
      <c r="H35" s="26" t="s">
        <v>35</v>
      </c>
      <c r="I35" s="52"/>
      <c r="J35" s="35"/>
      <c r="K35" s="27" t="n">
        <v>21259794.98</v>
      </c>
      <c r="L35" s="27" t="n">
        <v>1940302.16</v>
      </c>
      <c r="M35" s="27" t="n">
        <v>16669990.1</v>
      </c>
      <c r="N35" s="27" t="n">
        <v>18321273.72</v>
      </c>
      <c r="O35" s="27" t="n">
        <v>18321273.72</v>
      </c>
      <c r="P35" s="33" t="n">
        <f aca="false">O35/K35*100</f>
        <v>86.1780357582733</v>
      </c>
      <c r="Q35" s="27" t="n">
        <f aca="false">L35+M35-N35</f>
        <v>289018.539999999</v>
      </c>
      <c r="R35" s="53"/>
      <c r="S35" s="29"/>
    </row>
    <row r="36" s="30" customFormat="true" ht="12.75" hidden="false" customHeight="false" outlineLevel="0" collapsed="false">
      <c r="A36" s="46"/>
      <c r="B36" s="54" t="s">
        <v>53</v>
      </c>
      <c r="C36" s="51" t="n">
        <v>906</v>
      </c>
      <c r="D36" s="26" t="s">
        <v>27</v>
      </c>
      <c r="E36" s="26" t="s">
        <v>54</v>
      </c>
      <c r="F36" s="26" t="s">
        <v>55</v>
      </c>
      <c r="G36" s="26" t="s">
        <v>34</v>
      </c>
      <c r="H36" s="26" t="s">
        <v>35</v>
      </c>
      <c r="I36" s="26"/>
      <c r="J36" s="27"/>
      <c r="K36" s="27" t="n">
        <v>7314000</v>
      </c>
      <c r="L36" s="27" t="n">
        <v>1017233.49</v>
      </c>
      <c r="M36" s="27" t="n">
        <v>5515339.51</v>
      </c>
      <c r="N36" s="27" t="n">
        <v>6532573</v>
      </c>
      <c r="O36" s="27" t="n">
        <v>6532573</v>
      </c>
      <c r="P36" s="33" t="n">
        <f aca="false">O36/K36*100</f>
        <v>89.3160103910309</v>
      </c>
      <c r="Q36" s="27" t="n">
        <f aca="false">L36+M36-N36</f>
        <v>0</v>
      </c>
      <c r="R36" s="53"/>
      <c r="S36" s="29"/>
    </row>
    <row r="37" s="30" customFormat="true" ht="12.75" hidden="false" customHeight="false" outlineLevel="0" collapsed="false">
      <c r="A37" s="46"/>
      <c r="B37" s="54" t="s">
        <v>56</v>
      </c>
      <c r="C37" s="51" t="n">
        <v>906</v>
      </c>
      <c r="D37" s="26" t="s">
        <v>27</v>
      </c>
      <c r="E37" s="26" t="s">
        <v>54</v>
      </c>
      <c r="F37" s="26" t="s">
        <v>57</v>
      </c>
      <c r="G37" s="26" t="s">
        <v>34</v>
      </c>
      <c r="H37" s="26" t="s">
        <v>35</v>
      </c>
      <c r="I37" s="26"/>
      <c r="J37" s="27"/>
      <c r="K37" s="27" t="n">
        <v>4446300</v>
      </c>
      <c r="L37" s="27"/>
      <c r="M37" s="27" t="n">
        <v>3286382.8</v>
      </c>
      <c r="N37" s="27" t="n">
        <v>3286382.8</v>
      </c>
      <c r="O37" s="27" t="n">
        <v>3286382.8</v>
      </c>
      <c r="P37" s="33" t="n">
        <f aca="false">O37/K37*100</f>
        <v>73.9127544250275</v>
      </c>
      <c r="Q37" s="27" t="n">
        <f aca="false">L37+M37-N37</f>
        <v>0</v>
      </c>
      <c r="R37" s="53"/>
      <c r="S37" s="29"/>
    </row>
    <row r="38" s="30" customFormat="true" ht="13.9" hidden="false" customHeight="true" outlineLevel="0" collapsed="false">
      <c r="A38" s="46"/>
      <c r="B38" s="54" t="s">
        <v>50</v>
      </c>
      <c r="C38" s="51" t="n">
        <v>906</v>
      </c>
      <c r="D38" s="26" t="s">
        <v>27</v>
      </c>
      <c r="E38" s="26" t="s">
        <v>51</v>
      </c>
      <c r="F38" s="26" t="s">
        <v>58</v>
      </c>
      <c r="G38" s="26" t="s">
        <v>34</v>
      </c>
      <c r="H38" s="26" t="s">
        <v>33</v>
      </c>
      <c r="I38" s="26"/>
      <c r="J38" s="27"/>
      <c r="K38" s="27" t="n">
        <f aca="false">21733000+6563000+104000+500000+900000</f>
        <v>29800000</v>
      </c>
      <c r="L38" s="27" t="n">
        <v>0</v>
      </c>
      <c r="M38" s="27" t="n">
        <v>21627298.68</v>
      </c>
      <c r="N38" s="27" t="n">
        <v>21627298.68</v>
      </c>
      <c r="O38" s="27" t="n">
        <v>21627298.68</v>
      </c>
      <c r="P38" s="33" t="n">
        <f aca="false">O38/K38*100</f>
        <v>72.5748277852349</v>
      </c>
      <c r="Q38" s="27" t="n">
        <f aca="false">L38+M38-N38</f>
        <v>0</v>
      </c>
      <c r="R38" s="53"/>
      <c r="S38" s="29"/>
    </row>
    <row r="39" s="30" customFormat="true" ht="13.9" hidden="false" customHeight="true" outlineLevel="0" collapsed="false">
      <c r="A39" s="46"/>
      <c r="B39" s="54"/>
      <c r="C39" s="51" t="s">
        <v>59</v>
      </c>
      <c r="D39" s="26" t="s">
        <v>27</v>
      </c>
      <c r="E39" s="26" t="s">
        <v>51</v>
      </c>
      <c r="F39" s="26" t="s">
        <v>60</v>
      </c>
      <c r="G39" s="26" t="s">
        <v>34</v>
      </c>
      <c r="H39" s="26" t="s">
        <v>35</v>
      </c>
      <c r="I39" s="26" t="s">
        <v>61</v>
      </c>
      <c r="J39" s="27"/>
      <c r="K39" s="27" t="n">
        <v>2903067.4</v>
      </c>
      <c r="L39" s="27"/>
      <c r="M39" s="27" t="n">
        <v>763067.4</v>
      </c>
      <c r="N39" s="27" t="n">
        <v>763067.4</v>
      </c>
      <c r="O39" s="27" t="n">
        <v>763067.4</v>
      </c>
      <c r="P39" s="33" t="n">
        <f aca="false">O39/K39*100</f>
        <v>26.2848668274116</v>
      </c>
      <c r="Q39" s="27" t="n">
        <f aca="false">L39+M39-N39</f>
        <v>0</v>
      </c>
      <c r="R39" s="53"/>
      <c r="S39" s="29"/>
    </row>
    <row r="40" s="30" customFormat="true" ht="13.9" hidden="false" customHeight="true" outlineLevel="0" collapsed="false">
      <c r="A40" s="46"/>
      <c r="B40" s="54" t="s">
        <v>62</v>
      </c>
      <c r="C40" s="51" t="s">
        <v>59</v>
      </c>
      <c r="D40" s="26" t="s">
        <v>27</v>
      </c>
      <c r="E40" s="26" t="s">
        <v>54</v>
      </c>
      <c r="F40" s="26" t="s">
        <v>60</v>
      </c>
      <c r="G40" s="26" t="s">
        <v>34</v>
      </c>
      <c r="H40" s="26" t="s">
        <v>35</v>
      </c>
      <c r="I40" s="26" t="s">
        <v>61</v>
      </c>
      <c r="J40" s="27"/>
      <c r="K40" s="27" t="n">
        <v>296940.31</v>
      </c>
      <c r="L40" s="27"/>
      <c r="M40" s="27" t="n">
        <v>296940.31</v>
      </c>
      <c r="N40" s="27" t="n">
        <v>296940.31</v>
      </c>
      <c r="O40" s="27" t="n">
        <v>296940.31</v>
      </c>
      <c r="P40" s="33" t="n">
        <f aca="false">O40/K40*100</f>
        <v>100</v>
      </c>
      <c r="Q40" s="27" t="n">
        <f aca="false">L40+M40-N40</f>
        <v>0</v>
      </c>
      <c r="R40" s="53"/>
      <c r="S40" s="29"/>
    </row>
    <row r="41" s="30" customFormat="true" ht="12.75" hidden="false" customHeight="false" outlineLevel="0" collapsed="false">
      <c r="A41" s="46"/>
      <c r="B41" s="55" t="s">
        <v>63</v>
      </c>
      <c r="C41" s="51" t="n">
        <v>906</v>
      </c>
      <c r="D41" s="26" t="s">
        <v>27</v>
      </c>
      <c r="E41" s="26" t="s">
        <v>54</v>
      </c>
      <c r="F41" s="26" t="s">
        <v>64</v>
      </c>
      <c r="G41" s="26" t="s">
        <v>34</v>
      </c>
      <c r="H41" s="26" t="s">
        <v>35</v>
      </c>
      <c r="I41" s="26"/>
      <c r="J41" s="27"/>
      <c r="K41" s="27" t="n">
        <f aca="false">44221800+13355000+250000+48700+471400+1639900</f>
        <v>59986800</v>
      </c>
      <c r="L41" s="27" t="n">
        <v>204249.77</v>
      </c>
      <c r="M41" s="27" t="n">
        <v>54071228.28</v>
      </c>
      <c r="N41" s="27" t="n">
        <v>54275478.05</v>
      </c>
      <c r="O41" s="27" t="n">
        <v>54275478.05</v>
      </c>
      <c r="P41" s="33" t="n">
        <f aca="false">O41/K41*100</f>
        <v>90.479035471137</v>
      </c>
      <c r="Q41" s="27" t="n">
        <f aca="false">L41+M41-N41</f>
        <v>0</v>
      </c>
      <c r="R41" s="53"/>
      <c r="S41" s="29"/>
    </row>
    <row r="42" s="41" customFormat="true" ht="12.75" hidden="false" customHeight="false" outlineLevel="0" collapsed="false">
      <c r="A42" s="46"/>
      <c r="B42" s="56" t="s">
        <v>43</v>
      </c>
      <c r="C42" s="57" t="s">
        <v>65</v>
      </c>
      <c r="D42" s="31"/>
      <c r="E42" s="31"/>
      <c r="F42" s="31"/>
      <c r="G42" s="31"/>
      <c r="H42" s="31"/>
      <c r="I42" s="31"/>
      <c r="J42" s="32"/>
      <c r="K42" s="32" t="n">
        <f aca="false">SUM(K43:K47)</f>
        <v>30861452.1</v>
      </c>
      <c r="L42" s="32" t="n">
        <f aca="false">SUM(L43:L47)</f>
        <v>2149397.61</v>
      </c>
      <c r="M42" s="32" t="n">
        <f aca="false">SUM(M43:M47)</f>
        <v>22110235.86</v>
      </c>
      <c r="N42" s="32" t="n">
        <f aca="false">SUM(N43:N47)</f>
        <v>20625156.77</v>
      </c>
      <c r="O42" s="32" t="n">
        <f aca="false">SUM(O43:O47)</f>
        <v>20625156.77</v>
      </c>
      <c r="P42" s="45" t="n">
        <f aca="false">(L42+M42)/K42*100</f>
        <v>78.6082047966887</v>
      </c>
      <c r="Q42" s="32" t="n">
        <f aca="false">SUM(Q43:Q47)</f>
        <v>3634476.7</v>
      </c>
      <c r="R42" s="58"/>
      <c r="S42" s="40"/>
    </row>
    <row r="43" s="30" customFormat="true" ht="12.75" hidden="false" customHeight="false" outlineLevel="0" collapsed="false">
      <c r="A43" s="46"/>
      <c r="B43" s="54" t="s">
        <v>56</v>
      </c>
      <c r="C43" s="25" t="n">
        <v>907</v>
      </c>
      <c r="D43" s="27" t="s">
        <v>27</v>
      </c>
      <c r="E43" s="27" t="s">
        <v>54</v>
      </c>
      <c r="F43" s="26" t="n">
        <v>4604231</v>
      </c>
      <c r="G43" s="26" t="n">
        <v>600</v>
      </c>
      <c r="H43" s="26" t="s">
        <v>35</v>
      </c>
      <c r="I43" s="27"/>
      <c r="J43" s="27"/>
      <c r="K43" s="27" t="n">
        <v>13637500.11</v>
      </c>
      <c r="L43" s="27" t="n">
        <v>971352.8</v>
      </c>
      <c r="M43" s="27" t="n">
        <v>11054244.09</v>
      </c>
      <c r="N43" s="27" t="n">
        <v>10366018.88</v>
      </c>
      <c r="O43" s="27" t="n">
        <v>10366018.88</v>
      </c>
      <c r="P43" s="33"/>
      <c r="Q43" s="27" t="n">
        <f aca="false">L43+M43-N43</f>
        <v>1659578.01</v>
      </c>
      <c r="R43" s="53"/>
      <c r="S43" s="29"/>
    </row>
    <row r="44" s="30" customFormat="true" ht="12.75" hidden="false" customHeight="false" outlineLevel="0" collapsed="false">
      <c r="A44" s="46"/>
      <c r="B44" s="54" t="s">
        <v>66</v>
      </c>
      <c r="C44" s="25" t="n">
        <v>907</v>
      </c>
      <c r="D44" s="27" t="s">
        <v>44</v>
      </c>
      <c r="E44" s="27" t="s">
        <v>51</v>
      </c>
      <c r="F44" s="26" t="n">
        <v>4604400</v>
      </c>
      <c r="G44" s="26" t="s">
        <v>34</v>
      </c>
      <c r="H44" s="26" t="s">
        <v>35</v>
      </c>
      <c r="I44" s="27"/>
      <c r="J44" s="27"/>
      <c r="K44" s="27" t="n">
        <v>6836102</v>
      </c>
      <c r="L44" s="27" t="n">
        <v>904031.81</v>
      </c>
      <c r="M44" s="27" t="n">
        <v>6806025.99</v>
      </c>
      <c r="N44" s="27" t="n">
        <v>6483026.67</v>
      </c>
      <c r="O44" s="27" t="n">
        <v>6483026.67</v>
      </c>
      <c r="P44" s="33"/>
      <c r="Q44" s="27" t="n">
        <f aca="false">L44+M44-N44</f>
        <v>1227031.13</v>
      </c>
      <c r="R44" s="53"/>
      <c r="S44" s="29"/>
    </row>
    <row r="45" s="30" customFormat="true" ht="12.75" hidden="false" customHeight="false" outlineLevel="0" collapsed="false">
      <c r="A45" s="46"/>
      <c r="B45" s="54" t="s">
        <v>67</v>
      </c>
      <c r="C45" s="25" t="n">
        <v>907</v>
      </c>
      <c r="D45" s="27" t="s">
        <v>44</v>
      </c>
      <c r="E45" s="27" t="s">
        <v>51</v>
      </c>
      <c r="F45" s="26" t="s">
        <v>68</v>
      </c>
      <c r="G45" s="26" t="s">
        <v>34</v>
      </c>
      <c r="H45" s="26" t="s">
        <v>35</v>
      </c>
      <c r="I45" s="27"/>
      <c r="J45" s="27"/>
      <c r="K45" s="27" t="n">
        <v>3042000</v>
      </c>
      <c r="L45" s="27" t="n">
        <v>274013</v>
      </c>
      <c r="M45" s="27" t="n">
        <v>2532299.13</v>
      </c>
      <c r="N45" s="27" t="n">
        <v>2452661.57</v>
      </c>
      <c r="O45" s="27" t="n">
        <v>2452661.57</v>
      </c>
      <c r="P45" s="33"/>
      <c r="Q45" s="27" t="n">
        <f aca="false">L45+M45-N45</f>
        <v>353650.56</v>
      </c>
      <c r="R45" s="53"/>
      <c r="S45" s="29"/>
    </row>
    <row r="46" s="30" customFormat="true" ht="12.75" hidden="false" customHeight="false" outlineLevel="0" collapsed="false">
      <c r="A46" s="46"/>
      <c r="B46" s="54" t="s">
        <v>62</v>
      </c>
      <c r="C46" s="51" t="s">
        <v>69</v>
      </c>
      <c r="D46" s="26" t="s">
        <v>27</v>
      </c>
      <c r="E46" s="26" t="s">
        <v>54</v>
      </c>
      <c r="F46" s="26" t="s">
        <v>60</v>
      </c>
      <c r="G46" s="26" t="s">
        <v>34</v>
      </c>
      <c r="H46" s="26" t="s">
        <v>35</v>
      </c>
      <c r="I46" s="26" t="s">
        <v>61</v>
      </c>
      <c r="J46" s="27"/>
      <c r="K46" s="59" t="n">
        <v>3042096.99</v>
      </c>
      <c r="L46" s="27"/>
      <c r="M46" s="27" t="n">
        <v>1060631.29</v>
      </c>
      <c r="N46" s="27" t="n">
        <v>825364.29</v>
      </c>
      <c r="O46" s="27" t="n">
        <v>825364.29</v>
      </c>
      <c r="P46" s="33"/>
      <c r="Q46" s="27" t="n">
        <f aca="false">L46+M46-N46</f>
        <v>235267</v>
      </c>
      <c r="R46" s="53"/>
      <c r="S46" s="29"/>
    </row>
    <row r="47" s="30" customFormat="true" ht="12.75" hidden="false" customHeight="false" outlineLevel="0" collapsed="false">
      <c r="A47" s="46"/>
      <c r="C47" s="51" t="s">
        <v>69</v>
      </c>
      <c r="D47" s="26" t="s">
        <v>44</v>
      </c>
      <c r="E47" s="26" t="s">
        <v>51</v>
      </c>
      <c r="F47" s="26" t="s">
        <v>60</v>
      </c>
      <c r="G47" s="26" t="s">
        <v>34</v>
      </c>
      <c r="H47" s="26" t="s">
        <v>35</v>
      </c>
      <c r="I47" s="26" t="s">
        <v>61</v>
      </c>
      <c r="J47" s="27"/>
      <c r="K47" s="59" t="n">
        <v>4303753</v>
      </c>
      <c r="L47" s="27"/>
      <c r="M47" s="27" t="n">
        <v>657035.36</v>
      </c>
      <c r="N47" s="27" t="n">
        <v>498085.36</v>
      </c>
      <c r="O47" s="27" t="n">
        <v>498085.36</v>
      </c>
      <c r="P47" s="33"/>
      <c r="Q47" s="27" t="n">
        <f aca="false">L47+M47-N47</f>
        <v>158950</v>
      </c>
      <c r="R47" s="53"/>
      <c r="S47" s="29"/>
    </row>
    <row r="48" s="22" customFormat="true" ht="17.25" hidden="false" customHeight="true" outlineLevel="0" collapsed="false">
      <c r="A48" s="46" t="n">
        <v>4</v>
      </c>
      <c r="B48" s="43" t="s">
        <v>70</v>
      </c>
      <c r="C48" s="60" t="n">
        <v>906</v>
      </c>
      <c r="D48" s="61" t="s">
        <v>27</v>
      </c>
      <c r="E48" s="61" t="s">
        <v>24</v>
      </c>
      <c r="F48" s="61" t="s">
        <v>71</v>
      </c>
      <c r="G48" s="61" t="s">
        <v>23</v>
      </c>
      <c r="H48" s="61" t="s">
        <v>23</v>
      </c>
      <c r="I48" s="61"/>
      <c r="J48" s="45" t="n">
        <f aca="false">K48</f>
        <v>6494300</v>
      </c>
      <c r="K48" s="45" t="n">
        <f aca="false">K49</f>
        <v>6494300</v>
      </c>
      <c r="L48" s="45" t="n">
        <f aca="false">L49</f>
        <v>690435.7</v>
      </c>
      <c r="M48" s="45" t="n">
        <f aca="false">M49</f>
        <v>4810535.88</v>
      </c>
      <c r="N48" s="45" t="n">
        <f aca="false">N49</f>
        <v>2062786.52</v>
      </c>
      <c r="O48" s="45" t="n">
        <f aca="false">O49</f>
        <v>2062786.52</v>
      </c>
      <c r="P48" s="45" t="n">
        <f aca="false">(L48+M48)/K48*100</f>
        <v>84.7046114284835</v>
      </c>
      <c r="Q48" s="27" t="n">
        <f aca="false">L48+M48-N48</f>
        <v>3438185.06</v>
      </c>
      <c r="R48" s="45"/>
      <c r="S48" s="62"/>
    </row>
    <row r="49" customFormat="false" ht="12.75" hidden="false" customHeight="false" outlineLevel="0" collapsed="false">
      <c r="A49" s="46"/>
      <c r="B49" s="43"/>
      <c r="C49" s="25" t="n">
        <v>906</v>
      </c>
      <c r="D49" s="26" t="s">
        <v>27</v>
      </c>
      <c r="E49" s="26" t="s">
        <v>28</v>
      </c>
      <c r="F49" s="26" t="s">
        <v>72</v>
      </c>
      <c r="G49" s="26" t="s">
        <v>34</v>
      </c>
      <c r="H49" s="26" t="s">
        <v>35</v>
      </c>
      <c r="I49" s="63"/>
      <c r="J49" s="33"/>
      <c r="K49" s="27" t="n">
        <f aca="false">K50+K52+K51+K53</f>
        <v>6494300</v>
      </c>
      <c r="L49" s="27" t="n">
        <f aca="false">L50+L52+L51+L53</f>
        <v>690435.7</v>
      </c>
      <c r="M49" s="27" t="n">
        <f aca="false">M50+M52+M51+M53</f>
        <v>4810535.88</v>
      </c>
      <c r="N49" s="27" t="n">
        <f aca="false">N50+N52+N51+N53</f>
        <v>2062786.52</v>
      </c>
      <c r="O49" s="27" t="n">
        <f aca="false">O50+O52+O51+O53</f>
        <v>2062786.52</v>
      </c>
      <c r="P49" s="45"/>
      <c r="Q49" s="27"/>
      <c r="R49" s="33"/>
      <c r="S49" s="64"/>
    </row>
    <row r="50" s="30" customFormat="true" ht="12.75" hidden="false" customHeight="false" outlineLevel="0" collapsed="false">
      <c r="A50" s="46"/>
      <c r="B50" s="43"/>
      <c r="C50" s="25" t="n">
        <v>906</v>
      </c>
      <c r="D50" s="26" t="s">
        <v>27</v>
      </c>
      <c r="E50" s="26" t="s">
        <v>28</v>
      </c>
      <c r="F50" s="26" t="s">
        <v>72</v>
      </c>
      <c r="G50" s="26" t="s">
        <v>34</v>
      </c>
      <c r="H50" s="26" t="s">
        <v>35</v>
      </c>
      <c r="I50" s="26" t="s">
        <v>39</v>
      </c>
      <c r="J50" s="27"/>
      <c r="K50" s="27" t="n">
        <v>5630400</v>
      </c>
      <c r="L50" s="27"/>
      <c r="M50" s="27" t="n">
        <v>4754658.2</v>
      </c>
      <c r="N50" s="27" t="n">
        <v>1316473.14</v>
      </c>
      <c r="O50" s="27" t="n">
        <v>1316473.14</v>
      </c>
      <c r="P50" s="45"/>
      <c r="Q50" s="27" t="n">
        <f aca="false">L50+M50-N50</f>
        <v>3438185.06</v>
      </c>
      <c r="R50" s="27"/>
      <c r="S50" s="29"/>
    </row>
    <row r="51" s="30" customFormat="true" ht="12.75" hidden="false" customHeight="false" outlineLevel="0" collapsed="false">
      <c r="A51" s="46"/>
      <c r="B51" s="43"/>
      <c r="C51" s="25" t="n">
        <v>906</v>
      </c>
      <c r="D51" s="26" t="s">
        <v>27</v>
      </c>
      <c r="E51" s="26" t="s">
        <v>28</v>
      </c>
      <c r="F51" s="26" t="s">
        <v>72</v>
      </c>
      <c r="G51" s="26" t="s">
        <v>34</v>
      </c>
      <c r="H51" s="26" t="s">
        <v>35</v>
      </c>
      <c r="I51" s="26" t="s">
        <v>40</v>
      </c>
      <c r="J51" s="27"/>
      <c r="K51" s="27" t="n">
        <v>55900</v>
      </c>
      <c r="L51" s="27"/>
      <c r="M51" s="27" t="n">
        <v>55877.68</v>
      </c>
      <c r="N51" s="27" t="n">
        <v>55877.68</v>
      </c>
      <c r="O51" s="27" t="n">
        <v>55877.68</v>
      </c>
      <c r="P51" s="45"/>
      <c r="Q51" s="27" t="n">
        <f aca="false">L51+M51-N51</f>
        <v>0</v>
      </c>
      <c r="R51" s="27"/>
      <c r="S51" s="29"/>
    </row>
    <row r="52" s="30" customFormat="true" ht="12.75" hidden="false" customHeight="false" outlineLevel="0" collapsed="false">
      <c r="A52" s="46"/>
      <c r="B52" s="43"/>
      <c r="C52" s="25" t="n">
        <v>906</v>
      </c>
      <c r="D52" s="26" t="s">
        <v>27</v>
      </c>
      <c r="E52" s="26" t="s">
        <v>28</v>
      </c>
      <c r="F52" s="26" t="s">
        <v>72</v>
      </c>
      <c r="G52" s="26" t="s">
        <v>30</v>
      </c>
      <c r="H52" s="26" t="s">
        <v>39</v>
      </c>
      <c r="I52" s="26"/>
      <c r="J52" s="27"/>
      <c r="K52" s="27" t="n">
        <v>117000</v>
      </c>
      <c r="L52" s="27"/>
      <c r="M52" s="27" t="n">
        <v>0</v>
      </c>
      <c r="N52" s="27" t="n">
        <v>0</v>
      </c>
      <c r="O52" s="27" t="n">
        <v>0</v>
      </c>
      <c r="P52" s="45"/>
      <c r="Q52" s="27" t="n">
        <f aca="false">L52+M52-N52</f>
        <v>0</v>
      </c>
      <c r="R52" s="27"/>
      <c r="S52" s="29"/>
    </row>
    <row r="53" s="30" customFormat="true" ht="12.75" hidden="false" customHeight="false" outlineLevel="0" collapsed="false">
      <c r="A53" s="65"/>
      <c r="B53" s="66" t="s">
        <v>73</v>
      </c>
      <c r="C53" s="25" t="n">
        <v>906</v>
      </c>
      <c r="D53" s="26" t="s">
        <v>27</v>
      </c>
      <c r="E53" s="26" t="s">
        <v>54</v>
      </c>
      <c r="F53" s="26" t="s">
        <v>74</v>
      </c>
      <c r="G53" s="26" t="s">
        <v>34</v>
      </c>
      <c r="H53" s="26" t="s">
        <v>35</v>
      </c>
      <c r="I53" s="26" t="s">
        <v>39</v>
      </c>
      <c r="J53" s="27"/>
      <c r="K53" s="27" t="n">
        <v>691000</v>
      </c>
      <c r="L53" s="27" t="n">
        <v>690435.7</v>
      </c>
      <c r="M53" s="27"/>
      <c r="N53" s="27" t="n">
        <v>690435.7</v>
      </c>
      <c r="O53" s="27" t="n">
        <v>690435.7</v>
      </c>
      <c r="P53" s="45"/>
      <c r="Q53" s="27" t="n">
        <f aca="false">L53+M53-N53</f>
        <v>0</v>
      </c>
      <c r="R53" s="27"/>
      <c r="S53" s="29"/>
    </row>
    <row r="54" customFormat="false" ht="39.6" hidden="false" customHeight="true" outlineLevel="0" collapsed="false">
      <c r="A54" s="46" t="s">
        <v>75</v>
      </c>
      <c r="B54" s="67" t="s">
        <v>76</v>
      </c>
      <c r="C54" s="60" t="n">
        <v>906</v>
      </c>
      <c r="D54" s="61" t="s">
        <v>27</v>
      </c>
      <c r="E54" s="61" t="s">
        <v>24</v>
      </c>
      <c r="F54" s="61" t="s">
        <v>77</v>
      </c>
      <c r="G54" s="61" t="s">
        <v>34</v>
      </c>
      <c r="H54" s="61" t="s">
        <v>23</v>
      </c>
      <c r="I54" s="61"/>
      <c r="J54" s="45" t="n">
        <f aca="false">K54</f>
        <v>6812000</v>
      </c>
      <c r="K54" s="45" t="n">
        <f aca="false">SUM(K55:K56)</f>
        <v>6812000</v>
      </c>
      <c r="L54" s="45" t="n">
        <f aca="false">SUM(L55:L56)</f>
        <v>384110.81</v>
      </c>
      <c r="M54" s="45" t="n">
        <f aca="false">SUM(M55:M56)</f>
        <v>2711624.49</v>
      </c>
      <c r="N54" s="45" t="n">
        <f aca="false">SUM(N55:N56)</f>
        <v>2326843.86</v>
      </c>
      <c r="O54" s="45" t="n">
        <f aca="false">SUM(O55:O56)</f>
        <v>2326843.86</v>
      </c>
      <c r="P54" s="45" t="n">
        <f aca="false">(L54+M54)/K54*100</f>
        <v>45.4453214914856</v>
      </c>
      <c r="Q54" s="45" t="n">
        <f aca="false">L54+M54-N54</f>
        <v>768891.44</v>
      </c>
      <c r="R54" s="33"/>
      <c r="S54" s="29"/>
    </row>
    <row r="55" s="30" customFormat="true" ht="12.75" hidden="false" customHeight="false" outlineLevel="0" collapsed="false">
      <c r="A55" s="46"/>
      <c r="B55" s="66"/>
      <c r="C55" s="25" t="n">
        <v>906</v>
      </c>
      <c r="D55" s="26" t="s">
        <v>27</v>
      </c>
      <c r="E55" s="26" t="s">
        <v>28</v>
      </c>
      <c r="F55" s="26" t="s">
        <v>78</v>
      </c>
      <c r="G55" s="26" t="s">
        <v>34</v>
      </c>
      <c r="H55" s="26" t="s">
        <v>35</v>
      </c>
      <c r="I55" s="26" t="s">
        <v>33</v>
      </c>
      <c r="J55" s="27"/>
      <c r="K55" s="27" t="n">
        <v>3500000</v>
      </c>
      <c r="L55" s="27" t="n">
        <v>0</v>
      </c>
      <c r="M55" s="27" t="n">
        <v>2253280.49</v>
      </c>
      <c r="N55" s="27" t="n">
        <v>1484389.05</v>
      </c>
      <c r="O55" s="27" t="n">
        <v>1484389.05</v>
      </c>
      <c r="P55" s="33" t="n">
        <f aca="false">O55/K55*100</f>
        <v>42.4111157142857</v>
      </c>
      <c r="Q55" s="27" t="n">
        <f aca="false">L55+M55-N55</f>
        <v>768891.44</v>
      </c>
      <c r="R55" s="27"/>
      <c r="S55" s="29"/>
    </row>
    <row r="56" s="30" customFormat="true" ht="12.75" hidden="false" customHeight="false" outlineLevel="0" collapsed="false">
      <c r="A56" s="46"/>
      <c r="B56" s="66" t="s">
        <v>73</v>
      </c>
      <c r="C56" s="25" t="n">
        <v>906</v>
      </c>
      <c r="D56" s="26" t="s">
        <v>27</v>
      </c>
      <c r="E56" s="26" t="s">
        <v>54</v>
      </c>
      <c r="F56" s="26" t="s">
        <v>79</v>
      </c>
      <c r="G56" s="26" t="s">
        <v>34</v>
      </c>
      <c r="H56" s="26" t="s">
        <v>35</v>
      </c>
      <c r="I56" s="26" t="s">
        <v>33</v>
      </c>
      <c r="J56" s="27"/>
      <c r="K56" s="27" t="n">
        <v>3312000</v>
      </c>
      <c r="L56" s="27" t="n">
        <v>384110.81</v>
      </c>
      <c r="M56" s="27" t="n">
        <v>458344</v>
      </c>
      <c r="N56" s="27" t="n">
        <v>842454.81</v>
      </c>
      <c r="O56" s="27" t="n">
        <v>842454.81</v>
      </c>
      <c r="P56" s="33"/>
      <c r="Q56" s="27" t="n">
        <f aca="false">L56+M56-N56</f>
        <v>0</v>
      </c>
      <c r="R56" s="27"/>
      <c r="S56" s="29"/>
    </row>
    <row r="57" customFormat="false" ht="56.25" hidden="false" customHeight="false" outlineLevel="0" collapsed="false">
      <c r="A57" s="46" t="n">
        <v>6</v>
      </c>
      <c r="B57" s="43" t="s">
        <v>80</v>
      </c>
      <c r="C57" s="60" t="n">
        <v>906</v>
      </c>
      <c r="D57" s="61" t="s">
        <v>27</v>
      </c>
      <c r="E57" s="61" t="s">
        <v>24</v>
      </c>
      <c r="F57" s="61" t="s">
        <v>81</v>
      </c>
      <c r="G57" s="61" t="s">
        <v>82</v>
      </c>
      <c r="H57" s="61" t="s">
        <v>35</v>
      </c>
      <c r="I57" s="61"/>
      <c r="J57" s="45" t="n">
        <f aca="false">K57</f>
        <v>3642071.38</v>
      </c>
      <c r="K57" s="45" t="n">
        <f aca="false">SUM(K58:K61)</f>
        <v>3642071.38</v>
      </c>
      <c r="L57" s="45" t="n">
        <f aca="false">SUM(L58:L61)</f>
        <v>3542071.38</v>
      </c>
      <c r="M57" s="45" t="n">
        <f aca="false">SUM(M58:M61)</f>
        <v>72458.04</v>
      </c>
      <c r="N57" s="45" t="n">
        <f aca="false">SUM(N58:N61)</f>
        <v>3614529.42</v>
      </c>
      <c r="O57" s="45" t="n">
        <f aca="false">SUM(O58:O61)</f>
        <v>3614529.42</v>
      </c>
      <c r="P57" s="45" t="n">
        <f aca="false">O57/K57*100</f>
        <v>99.2437830803854</v>
      </c>
      <c r="Q57" s="45" t="n">
        <f aca="false">SUM(Q58:Q61)</f>
        <v>0</v>
      </c>
      <c r="R57" s="33"/>
      <c r="S57" s="29"/>
    </row>
    <row r="58" s="30" customFormat="true" ht="12.75" hidden="false" customHeight="false" outlineLevel="0" collapsed="false">
      <c r="A58" s="46"/>
      <c r="B58" s="66"/>
      <c r="C58" s="25" t="n">
        <v>906</v>
      </c>
      <c r="D58" s="26" t="s">
        <v>27</v>
      </c>
      <c r="E58" s="26" t="s">
        <v>28</v>
      </c>
      <c r="F58" s="26" t="s">
        <v>83</v>
      </c>
      <c r="G58" s="26" t="s">
        <v>34</v>
      </c>
      <c r="H58" s="55" t="n">
        <v>241</v>
      </c>
      <c r="I58" s="26" t="s">
        <v>33</v>
      </c>
      <c r="J58" s="27"/>
      <c r="K58" s="59" t="n">
        <v>64100</v>
      </c>
      <c r="L58" s="27" t="n">
        <v>0</v>
      </c>
      <c r="M58" s="27" t="n">
        <v>52658.04</v>
      </c>
      <c r="N58" s="27" t="n">
        <v>52658.04</v>
      </c>
      <c r="O58" s="27" t="n">
        <v>52658.04</v>
      </c>
      <c r="P58" s="33"/>
      <c r="Q58" s="27" t="n">
        <f aca="false">L58+M58-N58</f>
        <v>0</v>
      </c>
      <c r="R58" s="27"/>
      <c r="S58" s="68"/>
    </row>
    <row r="59" s="30" customFormat="true" ht="12.75" hidden="false" customHeight="false" outlineLevel="0" collapsed="false">
      <c r="A59" s="65"/>
      <c r="B59" s="66"/>
      <c r="C59" s="25" t="n">
        <v>906</v>
      </c>
      <c r="D59" s="26" t="s">
        <v>27</v>
      </c>
      <c r="E59" s="26" t="s">
        <v>28</v>
      </c>
      <c r="F59" s="26" t="s">
        <v>83</v>
      </c>
      <c r="G59" s="26" t="s">
        <v>34</v>
      </c>
      <c r="H59" s="55" t="n">
        <v>241</v>
      </c>
      <c r="I59" s="26" t="s">
        <v>39</v>
      </c>
      <c r="J59" s="27"/>
      <c r="K59" s="59" t="n">
        <v>35900</v>
      </c>
      <c r="L59" s="27" t="n">
        <v>300</v>
      </c>
      <c r="M59" s="27" t="n">
        <v>19800</v>
      </c>
      <c r="N59" s="27" t="n">
        <v>20100</v>
      </c>
      <c r="O59" s="27" t="n">
        <v>20100</v>
      </c>
      <c r="P59" s="33"/>
      <c r="Q59" s="27" t="n">
        <f aca="false">L59+M59-N59</f>
        <v>0</v>
      </c>
      <c r="R59" s="27"/>
      <c r="S59" s="68"/>
    </row>
    <row r="60" s="30" customFormat="true" ht="12.75" hidden="false" customHeight="false" outlineLevel="0" collapsed="false">
      <c r="A60" s="65"/>
      <c r="B60" s="66" t="s">
        <v>73</v>
      </c>
      <c r="C60" s="25" t="n">
        <v>906</v>
      </c>
      <c r="D60" s="26" t="s">
        <v>27</v>
      </c>
      <c r="E60" s="26" t="s">
        <v>51</v>
      </c>
      <c r="F60" s="26" t="s">
        <v>84</v>
      </c>
      <c r="G60" s="26" t="s">
        <v>34</v>
      </c>
      <c r="H60" s="55" t="n">
        <v>241</v>
      </c>
      <c r="I60" s="26" t="s">
        <v>39</v>
      </c>
      <c r="J60" s="27"/>
      <c r="K60" s="59" t="n">
        <v>1986000</v>
      </c>
      <c r="L60" s="27" t="n">
        <v>1986000</v>
      </c>
      <c r="M60" s="27"/>
      <c r="N60" s="27" t="n">
        <v>1986000</v>
      </c>
      <c r="O60" s="27" t="n">
        <v>1986000</v>
      </c>
      <c r="P60" s="33"/>
      <c r="Q60" s="27" t="n">
        <f aca="false">L60+M60-N60</f>
        <v>0</v>
      </c>
      <c r="R60" s="27"/>
      <c r="S60" s="68"/>
    </row>
    <row r="61" s="30" customFormat="true" ht="12.75" hidden="false" customHeight="false" outlineLevel="0" collapsed="false">
      <c r="A61" s="65"/>
      <c r="B61" s="66" t="s">
        <v>73</v>
      </c>
      <c r="C61" s="25" t="n">
        <v>906</v>
      </c>
      <c r="D61" s="26" t="s">
        <v>27</v>
      </c>
      <c r="E61" s="26" t="s">
        <v>51</v>
      </c>
      <c r="F61" s="26" t="s">
        <v>84</v>
      </c>
      <c r="G61" s="26" t="s">
        <v>34</v>
      </c>
      <c r="H61" s="55" t="n">
        <v>241</v>
      </c>
      <c r="I61" s="26" t="s">
        <v>39</v>
      </c>
      <c r="J61" s="27"/>
      <c r="K61" s="59" t="n">
        <v>1556071.38</v>
      </c>
      <c r="L61" s="27" t="n">
        <v>1555771.38</v>
      </c>
      <c r="M61" s="27"/>
      <c r="N61" s="27" t="n">
        <v>1555771.38</v>
      </c>
      <c r="O61" s="27" t="n">
        <v>1555771.38</v>
      </c>
      <c r="P61" s="33"/>
      <c r="Q61" s="27" t="n">
        <f aca="false">L61+M61-N61</f>
        <v>0</v>
      </c>
      <c r="R61" s="27"/>
      <c r="S61" s="68"/>
    </row>
    <row r="62" customFormat="false" ht="34.15" hidden="false" customHeight="true" outlineLevel="0" collapsed="false">
      <c r="A62" s="46" t="n">
        <v>7</v>
      </c>
      <c r="B62" s="67" t="s">
        <v>85</v>
      </c>
      <c r="C62" s="60" t="n">
        <v>907</v>
      </c>
      <c r="D62" s="61" t="s">
        <v>44</v>
      </c>
      <c r="E62" s="61" t="s">
        <v>51</v>
      </c>
      <c r="F62" s="61" t="s">
        <v>86</v>
      </c>
      <c r="G62" s="61" t="s">
        <v>34</v>
      </c>
      <c r="H62" s="61" t="s">
        <v>35</v>
      </c>
      <c r="I62" s="61"/>
      <c r="J62" s="45" t="n">
        <f aca="false">K62</f>
        <v>100000</v>
      </c>
      <c r="K62" s="45" t="n">
        <f aca="false">SUM(K63:K65)</f>
        <v>100000</v>
      </c>
      <c r="L62" s="45" t="n">
        <f aca="false">SUM(L63:L65)</f>
        <v>0</v>
      </c>
      <c r="M62" s="45" t="n">
        <f aca="false">SUM(M63:M65)</f>
        <v>4420</v>
      </c>
      <c r="N62" s="45" t="n">
        <f aca="false">SUM(N63:N65)</f>
        <v>0</v>
      </c>
      <c r="O62" s="45" t="n">
        <f aca="false">SUM(O63:O65)</f>
        <v>0</v>
      </c>
      <c r="P62" s="45" t="n">
        <f aca="false">(L62+M62)/K62*100</f>
        <v>4.42</v>
      </c>
      <c r="Q62" s="45" t="n">
        <f aca="false">SUM(Q63:Q65)</f>
        <v>4420</v>
      </c>
      <c r="R62" s="33"/>
      <c r="S62" s="69"/>
    </row>
    <row r="63" customFormat="false" ht="12.75" hidden="false" customHeight="false" outlineLevel="0" collapsed="false">
      <c r="A63" s="46"/>
      <c r="B63" s="67"/>
      <c r="C63" s="25" t="n">
        <v>907</v>
      </c>
      <c r="D63" s="26" t="s">
        <v>44</v>
      </c>
      <c r="E63" s="26" t="s">
        <v>51</v>
      </c>
      <c r="F63" s="26" t="s">
        <v>86</v>
      </c>
      <c r="G63" s="26" t="s">
        <v>34</v>
      </c>
      <c r="H63" s="26" t="s">
        <v>35</v>
      </c>
      <c r="I63" s="26" t="s">
        <v>40</v>
      </c>
      <c r="J63" s="45"/>
      <c r="K63" s="27" t="n">
        <v>20000</v>
      </c>
      <c r="L63" s="33"/>
      <c r="M63" s="27" t="n">
        <v>0</v>
      </c>
      <c r="N63" s="27" t="n">
        <v>0</v>
      </c>
      <c r="O63" s="27" t="n">
        <v>0</v>
      </c>
      <c r="P63" s="45"/>
      <c r="Q63" s="27" t="n">
        <f aca="false">L63+M63-N63</f>
        <v>0</v>
      </c>
      <c r="R63" s="33"/>
      <c r="S63" s="69"/>
    </row>
    <row r="64" customFormat="false" ht="12.75" hidden="false" customHeight="false" outlineLevel="0" collapsed="false">
      <c r="A64" s="46"/>
      <c r="B64" s="67"/>
      <c r="C64" s="25" t="n">
        <v>907</v>
      </c>
      <c r="D64" s="26" t="s">
        <v>44</v>
      </c>
      <c r="E64" s="26" t="s">
        <v>51</v>
      </c>
      <c r="F64" s="26" t="s">
        <v>86</v>
      </c>
      <c r="G64" s="26" t="s">
        <v>34</v>
      </c>
      <c r="H64" s="26" t="s">
        <v>35</v>
      </c>
      <c r="I64" s="26" t="s">
        <v>42</v>
      </c>
      <c r="J64" s="45"/>
      <c r="K64" s="27" t="n">
        <v>70000</v>
      </c>
      <c r="L64" s="33"/>
      <c r="M64" s="27" t="n">
        <v>0</v>
      </c>
      <c r="N64" s="27" t="n">
        <v>0</v>
      </c>
      <c r="O64" s="27" t="n">
        <v>0</v>
      </c>
      <c r="P64" s="45"/>
      <c r="Q64" s="27" t="n">
        <f aca="false">L64+M64-N64</f>
        <v>0</v>
      </c>
      <c r="R64" s="33"/>
      <c r="S64" s="69"/>
    </row>
    <row r="65" customFormat="false" ht="12.75" hidden="false" customHeight="false" outlineLevel="0" collapsed="false">
      <c r="A65" s="46"/>
      <c r="B65" s="70"/>
      <c r="C65" s="25" t="n">
        <v>907</v>
      </c>
      <c r="D65" s="26" t="s">
        <v>44</v>
      </c>
      <c r="E65" s="26" t="s">
        <v>51</v>
      </c>
      <c r="F65" s="26" t="s">
        <v>86</v>
      </c>
      <c r="G65" s="26" t="s">
        <v>34</v>
      </c>
      <c r="H65" s="26" t="s">
        <v>35</v>
      </c>
      <c r="I65" s="26" t="s">
        <v>33</v>
      </c>
      <c r="J65" s="33"/>
      <c r="K65" s="27" t="n">
        <v>10000</v>
      </c>
      <c r="L65" s="27"/>
      <c r="M65" s="27" t="n">
        <v>4420</v>
      </c>
      <c r="N65" s="27" t="n">
        <v>0</v>
      </c>
      <c r="O65" s="27" t="n">
        <v>0</v>
      </c>
      <c r="P65" s="45"/>
      <c r="Q65" s="27" t="n">
        <f aca="false">L65+M65-N65</f>
        <v>4420</v>
      </c>
      <c r="R65" s="33"/>
      <c r="S65" s="68"/>
    </row>
    <row r="66" customFormat="false" ht="24" hidden="false" customHeight="true" outlineLevel="0" collapsed="false">
      <c r="A66" s="46" t="n">
        <v>8</v>
      </c>
      <c r="B66" s="67" t="s">
        <v>87</v>
      </c>
      <c r="C66" s="60" t="n">
        <v>906</v>
      </c>
      <c r="D66" s="61" t="s">
        <v>27</v>
      </c>
      <c r="E66" s="61" t="s">
        <v>28</v>
      </c>
      <c r="F66" s="61" t="s">
        <v>88</v>
      </c>
      <c r="G66" s="61" t="s">
        <v>34</v>
      </c>
      <c r="H66" s="61" t="s">
        <v>35</v>
      </c>
      <c r="I66" s="61"/>
      <c r="J66" s="45" t="n">
        <f aca="false">K66</f>
        <v>643200</v>
      </c>
      <c r="K66" s="45" t="n">
        <f aca="false">SUM(K67:K70)</f>
        <v>643200</v>
      </c>
      <c r="L66" s="45" t="n">
        <f aca="false">SUM(L67:L70)</f>
        <v>0</v>
      </c>
      <c r="M66" s="45" t="n">
        <f aca="false">SUM(M67:M70)</f>
        <v>566464.2</v>
      </c>
      <c r="N66" s="45" t="n">
        <f aca="false">SUM(N67:N70)</f>
        <v>501473.2</v>
      </c>
      <c r="O66" s="45" t="n">
        <f aca="false">SUM(O67:O70)</f>
        <v>501473.2</v>
      </c>
      <c r="P66" s="45" t="n">
        <f aca="false">(L66+M66)/K66*100</f>
        <v>88.0696828358209</v>
      </c>
      <c r="Q66" s="45" t="n">
        <f aca="false">L66+M66-N66</f>
        <v>64990.9999999999</v>
      </c>
      <c r="R66" s="33"/>
      <c r="S66" s="64"/>
    </row>
    <row r="67" customFormat="false" ht="12.75" hidden="false" customHeight="false" outlineLevel="0" collapsed="false">
      <c r="A67" s="46"/>
      <c r="B67" s="67"/>
      <c r="C67" s="25" t="n">
        <v>906</v>
      </c>
      <c r="D67" s="26" t="s">
        <v>27</v>
      </c>
      <c r="E67" s="26" t="s">
        <v>28</v>
      </c>
      <c r="F67" s="26" t="s">
        <v>88</v>
      </c>
      <c r="G67" s="26" t="s">
        <v>34</v>
      </c>
      <c r="H67" s="26" t="s">
        <v>35</v>
      </c>
      <c r="I67" s="26" t="s">
        <v>39</v>
      </c>
      <c r="J67" s="45"/>
      <c r="K67" s="27" t="n">
        <v>477567.66</v>
      </c>
      <c r="L67" s="27"/>
      <c r="M67" s="27" t="n">
        <v>477566.94</v>
      </c>
      <c r="N67" s="27" t="n">
        <v>458221.94</v>
      </c>
      <c r="O67" s="27" t="n">
        <v>458221.94</v>
      </c>
      <c r="P67" s="33"/>
      <c r="Q67" s="27" t="n">
        <f aca="false">L67+M67-N67</f>
        <v>19345</v>
      </c>
      <c r="R67" s="33"/>
      <c r="S67" s="64"/>
    </row>
    <row r="68" customFormat="false" ht="12.75" hidden="false" customHeight="false" outlineLevel="0" collapsed="false">
      <c r="A68" s="46"/>
      <c r="B68" s="67"/>
      <c r="C68" s="25" t="n">
        <v>906</v>
      </c>
      <c r="D68" s="26" t="s">
        <v>27</v>
      </c>
      <c r="E68" s="26" t="s">
        <v>28</v>
      </c>
      <c r="F68" s="26" t="s">
        <v>88</v>
      </c>
      <c r="G68" s="26" t="s">
        <v>34</v>
      </c>
      <c r="H68" s="26" t="s">
        <v>35</v>
      </c>
      <c r="I68" s="26" t="s">
        <v>40</v>
      </c>
      <c r="J68" s="45"/>
      <c r="K68" s="27" t="n">
        <v>99009.26</v>
      </c>
      <c r="L68" s="27"/>
      <c r="M68" s="27" t="n">
        <v>57688.26</v>
      </c>
      <c r="N68" s="27" t="n">
        <v>32611.26</v>
      </c>
      <c r="O68" s="27" t="n">
        <v>32611.26</v>
      </c>
      <c r="P68" s="33"/>
      <c r="Q68" s="27" t="n">
        <f aca="false">L68+M68-N68</f>
        <v>25077</v>
      </c>
      <c r="R68" s="33"/>
      <c r="S68" s="64"/>
    </row>
    <row r="69" customFormat="false" ht="12.75" hidden="false" customHeight="false" outlineLevel="0" collapsed="false">
      <c r="A69" s="46"/>
      <c r="B69" s="70"/>
      <c r="C69" s="25" t="n">
        <v>906</v>
      </c>
      <c r="D69" s="26" t="s">
        <v>27</v>
      </c>
      <c r="E69" s="26" t="s">
        <v>28</v>
      </c>
      <c r="F69" s="26" t="s">
        <v>88</v>
      </c>
      <c r="G69" s="26" t="s">
        <v>34</v>
      </c>
      <c r="H69" s="26" t="s">
        <v>35</v>
      </c>
      <c r="I69" s="26" t="s">
        <v>42</v>
      </c>
      <c r="J69" s="45"/>
      <c r="K69" s="27" t="n">
        <v>40388.08</v>
      </c>
      <c r="L69" s="27"/>
      <c r="M69" s="27" t="n">
        <v>6100</v>
      </c>
      <c r="N69" s="27" t="n">
        <v>3660</v>
      </c>
      <c r="O69" s="27" t="n">
        <v>3660</v>
      </c>
      <c r="P69" s="33"/>
      <c r="Q69" s="27" t="n">
        <f aca="false">L69+M69-N69</f>
        <v>2440</v>
      </c>
      <c r="R69" s="33"/>
      <c r="S69" s="64"/>
    </row>
    <row r="70" customFormat="false" ht="12.75" hidden="false" customHeight="false" outlineLevel="0" collapsed="false">
      <c r="A70" s="46"/>
      <c r="B70" s="70"/>
      <c r="C70" s="25" t="n">
        <v>906</v>
      </c>
      <c r="D70" s="26" t="s">
        <v>27</v>
      </c>
      <c r="E70" s="26" t="s">
        <v>28</v>
      </c>
      <c r="F70" s="26" t="s">
        <v>88</v>
      </c>
      <c r="G70" s="26" t="s">
        <v>34</v>
      </c>
      <c r="H70" s="26" t="s">
        <v>35</v>
      </c>
      <c r="I70" s="26" t="s">
        <v>33</v>
      </c>
      <c r="J70" s="45"/>
      <c r="K70" s="27" t="n">
        <v>26235</v>
      </c>
      <c r="L70" s="27"/>
      <c r="M70" s="27" t="n">
        <v>25109</v>
      </c>
      <c r="N70" s="27" t="n">
        <v>6980</v>
      </c>
      <c r="O70" s="27" t="n">
        <v>6980</v>
      </c>
      <c r="P70" s="33"/>
      <c r="Q70" s="27" t="n">
        <f aca="false">L70+M70-N70</f>
        <v>18129</v>
      </c>
      <c r="R70" s="33"/>
      <c r="S70" s="64"/>
    </row>
    <row r="71" customFormat="false" ht="45.6" hidden="false" customHeight="true" outlineLevel="0" collapsed="false">
      <c r="A71" s="46" t="n">
        <v>9</v>
      </c>
      <c r="B71" s="67" t="s">
        <v>89</v>
      </c>
      <c r="C71" s="60" t="n">
        <v>0</v>
      </c>
      <c r="D71" s="61" t="s">
        <v>27</v>
      </c>
      <c r="E71" s="61" t="s">
        <v>28</v>
      </c>
      <c r="F71" s="61" t="s">
        <v>90</v>
      </c>
      <c r="G71" s="61" t="s">
        <v>30</v>
      </c>
      <c r="H71" s="61" t="s">
        <v>23</v>
      </c>
      <c r="I71" s="61"/>
      <c r="J71" s="45" t="n">
        <f aca="false">K71</f>
        <v>63800</v>
      </c>
      <c r="K71" s="45" t="n">
        <f aca="false">K72+K75</f>
        <v>63800</v>
      </c>
      <c r="L71" s="45" t="n">
        <f aca="false">L72+L75</f>
        <v>0</v>
      </c>
      <c r="M71" s="45" t="n">
        <f aca="false">M72+M75</f>
        <v>63800</v>
      </c>
      <c r="N71" s="45" t="n">
        <f aca="false">N72+N75</f>
        <v>63800</v>
      </c>
      <c r="O71" s="45" t="n">
        <f aca="false">O72+O75</f>
        <v>63800</v>
      </c>
      <c r="P71" s="33" t="n">
        <f aca="false">O71/K71*100</f>
        <v>100</v>
      </c>
      <c r="Q71" s="27" t="n">
        <f aca="false">L71+M71-N71</f>
        <v>0</v>
      </c>
      <c r="R71" s="33"/>
      <c r="S71" s="64"/>
    </row>
    <row r="72" s="30" customFormat="true" ht="11.25" hidden="false" customHeight="false" outlineLevel="0" collapsed="false">
      <c r="A72" s="46"/>
      <c r="B72" s="67"/>
      <c r="C72" s="25" t="n">
        <v>906</v>
      </c>
      <c r="D72" s="26" t="s">
        <v>27</v>
      </c>
      <c r="E72" s="26" t="s">
        <v>28</v>
      </c>
      <c r="F72" s="26" t="s">
        <v>90</v>
      </c>
      <c r="G72" s="31" t="s">
        <v>30</v>
      </c>
      <c r="H72" s="26"/>
      <c r="I72" s="26"/>
      <c r="J72" s="27"/>
      <c r="K72" s="27" t="n">
        <f aca="false">K73+K74</f>
        <v>39150</v>
      </c>
      <c r="L72" s="27" t="n">
        <f aca="false">L73+L74</f>
        <v>0</v>
      </c>
      <c r="M72" s="27" t="n">
        <f aca="false">M73+M74</f>
        <v>39150</v>
      </c>
      <c r="N72" s="27" t="n">
        <f aca="false">N73+N74</f>
        <v>39150</v>
      </c>
      <c r="O72" s="27" t="n">
        <f aca="false">O73+O74</f>
        <v>39150</v>
      </c>
      <c r="P72" s="27"/>
      <c r="Q72" s="27" t="n">
        <f aca="false">L72+M72-N72</f>
        <v>0</v>
      </c>
      <c r="R72" s="27"/>
      <c r="S72" s="29"/>
    </row>
    <row r="73" s="30" customFormat="true" ht="11.25" hidden="false" customHeight="false" outlineLevel="0" collapsed="false">
      <c r="A73" s="46"/>
      <c r="B73" s="67"/>
      <c r="C73" s="25" t="n">
        <v>906</v>
      </c>
      <c r="D73" s="26" t="s">
        <v>27</v>
      </c>
      <c r="E73" s="26" t="s">
        <v>28</v>
      </c>
      <c r="F73" s="26" t="s">
        <v>90</v>
      </c>
      <c r="G73" s="26" t="s">
        <v>30</v>
      </c>
      <c r="H73" s="26" t="s">
        <v>32</v>
      </c>
      <c r="I73" s="26"/>
      <c r="J73" s="27"/>
      <c r="K73" s="27" t="n">
        <f aca="false">61800-22650</f>
        <v>39150</v>
      </c>
      <c r="L73" s="27"/>
      <c r="M73" s="27" t="n">
        <v>39150</v>
      </c>
      <c r="N73" s="27" t="n">
        <v>39150</v>
      </c>
      <c r="O73" s="27" t="n">
        <v>39150</v>
      </c>
      <c r="P73" s="27"/>
      <c r="Q73" s="27" t="n">
        <f aca="false">L73+M73-N73</f>
        <v>0</v>
      </c>
      <c r="R73" s="27"/>
      <c r="S73" s="29"/>
    </row>
    <row r="74" s="30" customFormat="true" ht="12.75" hidden="false" customHeight="false" outlineLevel="0" collapsed="false">
      <c r="A74" s="46"/>
      <c r="B74" s="66"/>
      <c r="C74" s="25" t="n">
        <v>906</v>
      </c>
      <c r="D74" s="26" t="s">
        <v>27</v>
      </c>
      <c r="E74" s="26" t="s">
        <v>28</v>
      </c>
      <c r="F74" s="26" t="s">
        <v>90</v>
      </c>
      <c r="G74" s="26" t="s">
        <v>30</v>
      </c>
      <c r="H74" s="26" t="s">
        <v>33</v>
      </c>
      <c r="I74" s="26"/>
      <c r="J74" s="27"/>
      <c r="K74" s="27" t="n">
        <f aca="false">2000-2000</f>
        <v>0</v>
      </c>
      <c r="L74" s="27"/>
      <c r="M74" s="27" t="n">
        <v>0</v>
      </c>
      <c r="N74" s="27" t="n">
        <v>0</v>
      </c>
      <c r="O74" s="27" t="n">
        <v>0</v>
      </c>
      <c r="P74" s="33" t="n">
        <v>0</v>
      </c>
      <c r="Q74" s="27" t="n">
        <f aca="false">L74+M74-N74</f>
        <v>0</v>
      </c>
      <c r="R74" s="27"/>
      <c r="S74" s="29"/>
    </row>
    <row r="75" s="30" customFormat="true" ht="12.75" hidden="false" customHeight="false" outlineLevel="0" collapsed="false">
      <c r="A75" s="65"/>
      <c r="B75" s="66"/>
      <c r="C75" s="25" t="n">
        <v>906</v>
      </c>
      <c r="D75" s="26" t="s">
        <v>27</v>
      </c>
      <c r="E75" s="26" t="s">
        <v>28</v>
      </c>
      <c r="F75" s="26" t="s">
        <v>90</v>
      </c>
      <c r="G75" s="31" t="s">
        <v>34</v>
      </c>
      <c r="H75" s="26" t="s">
        <v>35</v>
      </c>
      <c r="I75" s="26"/>
      <c r="J75" s="27"/>
      <c r="K75" s="27" t="n">
        <f aca="false">SUM(K76:K77)</f>
        <v>24650</v>
      </c>
      <c r="L75" s="27" t="n">
        <f aca="false">SUM(L76:L77)</f>
        <v>0</v>
      </c>
      <c r="M75" s="27" t="n">
        <v>24650</v>
      </c>
      <c r="N75" s="27" t="n">
        <v>24650</v>
      </c>
      <c r="O75" s="27" t="n">
        <v>24650</v>
      </c>
      <c r="P75" s="33"/>
      <c r="Q75" s="27" t="n">
        <f aca="false">SUM(Q76:Q77)</f>
        <v>0</v>
      </c>
      <c r="R75" s="27"/>
      <c r="S75" s="29"/>
    </row>
    <row r="76" s="30" customFormat="true" ht="12.75" hidden="false" customHeight="false" outlineLevel="0" collapsed="false">
      <c r="A76" s="65"/>
      <c r="B76" s="66"/>
      <c r="C76" s="25" t="n">
        <v>906</v>
      </c>
      <c r="D76" s="26" t="s">
        <v>27</v>
      </c>
      <c r="E76" s="26" t="s">
        <v>28</v>
      </c>
      <c r="F76" s="26" t="s">
        <v>90</v>
      </c>
      <c r="G76" s="26" t="s">
        <v>34</v>
      </c>
      <c r="H76" s="26" t="s">
        <v>35</v>
      </c>
      <c r="I76" s="26" t="s">
        <v>32</v>
      </c>
      <c r="J76" s="27"/>
      <c r="K76" s="27" t="n">
        <v>4650</v>
      </c>
      <c r="L76" s="27"/>
      <c r="M76" s="27" t="n">
        <v>4650</v>
      </c>
      <c r="N76" s="27" t="n">
        <v>4650</v>
      </c>
      <c r="O76" s="27" t="n">
        <v>4650</v>
      </c>
      <c r="P76" s="33"/>
      <c r="Q76" s="27" t="n">
        <f aca="false">SUM(Q77:Q78)</f>
        <v>0</v>
      </c>
      <c r="R76" s="27"/>
      <c r="S76" s="29"/>
    </row>
    <row r="77" s="30" customFormat="true" ht="12.75" hidden="false" customHeight="false" outlineLevel="0" collapsed="false">
      <c r="A77" s="65"/>
      <c r="B77" s="66"/>
      <c r="C77" s="25" t="n">
        <v>906</v>
      </c>
      <c r="D77" s="26" t="s">
        <v>27</v>
      </c>
      <c r="E77" s="26" t="s">
        <v>28</v>
      </c>
      <c r="F77" s="26" t="s">
        <v>90</v>
      </c>
      <c r="G77" s="26" t="s">
        <v>34</v>
      </c>
      <c r="H77" s="26" t="s">
        <v>35</v>
      </c>
      <c r="I77" s="26" t="s">
        <v>33</v>
      </c>
      <c r="J77" s="27"/>
      <c r="K77" s="27" t="n">
        <v>20000</v>
      </c>
      <c r="L77" s="27"/>
      <c r="M77" s="27" t="n">
        <v>20000</v>
      </c>
      <c r="N77" s="27" t="n">
        <v>20000</v>
      </c>
      <c r="O77" s="27" t="n">
        <v>20000</v>
      </c>
      <c r="P77" s="33"/>
      <c r="Q77" s="27" t="n">
        <f aca="false">SUM(Q78:Q79)</f>
        <v>0</v>
      </c>
      <c r="R77" s="27"/>
      <c r="S77" s="29"/>
    </row>
    <row r="78" customFormat="false" ht="73.15" hidden="false" customHeight="true" outlineLevel="0" collapsed="false">
      <c r="A78" s="46" t="n">
        <v>10</v>
      </c>
      <c r="B78" s="67" t="s">
        <v>91</v>
      </c>
      <c r="C78" s="71" t="s">
        <v>92</v>
      </c>
      <c r="D78" s="61" t="s">
        <v>51</v>
      </c>
      <c r="E78" s="61" t="s">
        <v>93</v>
      </c>
      <c r="F78" s="61" t="s">
        <v>94</v>
      </c>
      <c r="G78" s="61" t="s">
        <v>30</v>
      </c>
      <c r="H78" s="61" t="s">
        <v>23</v>
      </c>
      <c r="I78" s="61"/>
      <c r="J78" s="45" t="n">
        <f aca="false">K78</f>
        <v>50000</v>
      </c>
      <c r="K78" s="45" t="n">
        <f aca="false">SUM(K79:K79)</f>
        <v>50000</v>
      </c>
      <c r="L78" s="45" t="n">
        <f aca="false">SUM(L79:L79)</f>
        <v>0</v>
      </c>
      <c r="M78" s="45" t="n">
        <f aca="false">SUM(M79:M79)</f>
        <v>0</v>
      </c>
      <c r="N78" s="45" t="n">
        <f aca="false">SUM(N79:N79)</f>
        <v>0</v>
      </c>
      <c r="O78" s="45" t="n">
        <f aca="false">SUM(O79:O79)</f>
        <v>0</v>
      </c>
      <c r="P78" s="45" t="n">
        <f aca="false">(M78+L78)/K78*100</f>
        <v>0</v>
      </c>
      <c r="Q78" s="45" t="n">
        <f aca="false">L78+M78-O78</f>
        <v>0</v>
      </c>
      <c r="R78" s="72"/>
      <c r="S78" s="64"/>
    </row>
    <row r="79" customFormat="false" ht="12.75" hidden="false" customHeight="false" outlineLevel="0" collapsed="false">
      <c r="A79" s="46"/>
      <c r="B79" s="70"/>
      <c r="C79" s="25" t="n">
        <v>902</v>
      </c>
      <c r="D79" s="26" t="s">
        <v>51</v>
      </c>
      <c r="E79" s="26" t="s">
        <v>93</v>
      </c>
      <c r="F79" s="26" t="s">
        <v>94</v>
      </c>
      <c r="G79" s="26" t="s">
        <v>30</v>
      </c>
      <c r="H79" s="26" t="s">
        <v>39</v>
      </c>
      <c r="I79" s="26"/>
      <c r="J79" s="33"/>
      <c r="K79" s="27" t="n">
        <v>50000</v>
      </c>
      <c r="L79" s="33"/>
      <c r="M79" s="33" t="n">
        <v>0</v>
      </c>
      <c r="N79" s="33" t="n">
        <v>0</v>
      </c>
      <c r="O79" s="33" t="n">
        <v>0</v>
      </c>
      <c r="P79" s="33"/>
      <c r="Q79" s="33" t="n">
        <f aca="false">L79+M79-O79</f>
        <v>0</v>
      </c>
      <c r="R79" s="72"/>
      <c r="S79" s="64"/>
    </row>
    <row r="80" customFormat="false" ht="12.75" hidden="false" customHeight="true" outlineLevel="0" collapsed="false">
      <c r="A80" s="46" t="n">
        <v>11</v>
      </c>
      <c r="B80" s="73" t="s">
        <v>95</v>
      </c>
      <c r="C80" s="60" t="n">
        <v>907</v>
      </c>
      <c r="D80" s="61" t="s">
        <v>24</v>
      </c>
      <c r="E80" s="61" t="s">
        <v>24</v>
      </c>
      <c r="F80" s="61" t="s">
        <v>96</v>
      </c>
      <c r="G80" s="61" t="s">
        <v>23</v>
      </c>
      <c r="H80" s="61" t="s">
        <v>23</v>
      </c>
      <c r="I80" s="63"/>
      <c r="J80" s="45" t="n">
        <f aca="false">K80</f>
        <v>801217</v>
      </c>
      <c r="K80" s="45" t="n">
        <f aca="false">SUM(K81:K88)</f>
        <v>801217</v>
      </c>
      <c r="L80" s="45" t="n">
        <f aca="false">SUM(L81:L88)</f>
        <v>0</v>
      </c>
      <c r="M80" s="45" t="n">
        <f aca="false">SUM(M81:M88)</f>
        <v>541277.8</v>
      </c>
      <c r="N80" s="45" t="n">
        <f aca="false">SUM(N81:N88)</f>
        <v>391764.96</v>
      </c>
      <c r="O80" s="45" t="n">
        <f aca="false">SUM(O81:O88)</f>
        <v>391764.96</v>
      </c>
      <c r="P80" s="45" t="n">
        <f aca="false">M80/K80*100</f>
        <v>67.5569539837522</v>
      </c>
      <c r="Q80" s="45" t="n">
        <f aca="false">L80+M80-N80</f>
        <v>149512.84</v>
      </c>
      <c r="R80" s="33"/>
      <c r="S80" s="68"/>
    </row>
    <row r="81" s="30" customFormat="true" ht="12.75" hidden="false" customHeight="false" outlineLevel="0" collapsed="false">
      <c r="A81" s="46"/>
      <c r="B81" s="73"/>
      <c r="C81" s="25" t="n">
        <v>907</v>
      </c>
      <c r="D81" s="26" t="s">
        <v>27</v>
      </c>
      <c r="E81" s="26" t="s">
        <v>28</v>
      </c>
      <c r="F81" s="26" t="s">
        <v>96</v>
      </c>
      <c r="G81" s="26" t="s">
        <v>34</v>
      </c>
      <c r="H81" s="26" t="s">
        <v>35</v>
      </c>
      <c r="I81" s="26" t="s">
        <v>39</v>
      </c>
      <c r="J81" s="27"/>
      <c r="K81" s="27" t="n">
        <v>126358</v>
      </c>
      <c r="L81" s="27" t="n">
        <v>0</v>
      </c>
      <c r="M81" s="27" t="n">
        <v>114496</v>
      </c>
      <c r="N81" s="27" t="n">
        <v>113358</v>
      </c>
      <c r="O81" s="27" t="n">
        <v>113358</v>
      </c>
      <c r="P81" s="33" t="n">
        <f aca="false">O81/K81*100</f>
        <v>89.7117713164184</v>
      </c>
      <c r="Q81" s="27" t="n">
        <f aca="false">L81+M81-N81</f>
        <v>1138</v>
      </c>
      <c r="R81" s="27"/>
      <c r="S81" s="29"/>
    </row>
    <row r="82" s="30" customFormat="true" ht="12.75" hidden="false" customHeight="false" outlineLevel="0" collapsed="false">
      <c r="A82" s="46"/>
      <c r="B82" s="73"/>
      <c r="C82" s="25" t="n">
        <v>907</v>
      </c>
      <c r="D82" s="26" t="s">
        <v>27</v>
      </c>
      <c r="E82" s="26" t="s">
        <v>28</v>
      </c>
      <c r="F82" s="26" t="s">
        <v>96</v>
      </c>
      <c r="G82" s="26" t="s">
        <v>34</v>
      </c>
      <c r="H82" s="26" t="s">
        <v>35</v>
      </c>
      <c r="I82" s="26" t="s">
        <v>40</v>
      </c>
      <c r="J82" s="27"/>
      <c r="K82" s="27" t="n">
        <v>0</v>
      </c>
      <c r="L82" s="27"/>
      <c r="M82" s="27" t="n">
        <v>0</v>
      </c>
      <c r="N82" s="27" t="n">
        <v>0</v>
      </c>
      <c r="O82" s="27" t="n">
        <v>0</v>
      </c>
      <c r="P82" s="33"/>
      <c r="Q82" s="27" t="n">
        <f aca="false">L82+M82-N82</f>
        <v>0</v>
      </c>
      <c r="R82" s="27"/>
      <c r="S82" s="29"/>
    </row>
    <row r="83" s="30" customFormat="true" ht="12.75" hidden="false" customHeight="false" outlineLevel="0" collapsed="false">
      <c r="A83" s="46"/>
      <c r="B83" s="73"/>
      <c r="C83" s="25" t="n">
        <v>907</v>
      </c>
      <c r="D83" s="26" t="s">
        <v>27</v>
      </c>
      <c r="E83" s="26" t="s">
        <v>28</v>
      </c>
      <c r="F83" s="26" t="s">
        <v>96</v>
      </c>
      <c r="G83" s="26" t="s">
        <v>34</v>
      </c>
      <c r="H83" s="26" t="s">
        <v>35</v>
      </c>
      <c r="I83" s="26" t="s">
        <v>42</v>
      </c>
      <c r="J83" s="27"/>
      <c r="K83" s="27" t="n">
        <v>21413</v>
      </c>
      <c r="L83" s="27"/>
      <c r="M83" s="27" t="n">
        <v>10223</v>
      </c>
      <c r="N83" s="27" t="n">
        <v>8113</v>
      </c>
      <c r="O83" s="27" t="n">
        <v>8113</v>
      </c>
      <c r="P83" s="33"/>
      <c r="Q83" s="27" t="n">
        <f aca="false">L83+M83-N83</f>
        <v>2110</v>
      </c>
      <c r="R83" s="27"/>
      <c r="S83" s="29"/>
    </row>
    <row r="84" s="30" customFormat="true" ht="12.75" hidden="false" customHeight="false" outlineLevel="0" collapsed="false">
      <c r="A84" s="46"/>
      <c r="B84" s="73"/>
      <c r="C84" s="25" t="n">
        <v>907</v>
      </c>
      <c r="D84" s="26" t="s">
        <v>27</v>
      </c>
      <c r="E84" s="26" t="s">
        <v>28</v>
      </c>
      <c r="F84" s="26" t="s">
        <v>96</v>
      </c>
      <c r="G84" s="26" t="s">
        <v>34</v>
      </c>
      <c r="H84" s="26" t="s">
        <v>35</v>
      </c>
      <c r="I84" s="26" t="s">
        <v>33</v>
      </c>
      <c r="J84" s="27"/>
      <c r="K84" s="27" t="n">
        <v>11200</v>
      </c>
      <c r="L84" s="27"/>
      <c r="M84" s="27" t="n">
        <v>0</v>
      </c>
      <c r="N84" s="27" t="n">
        <v>0</v>
      </c>
      <c r="O84" s="27" t="n">
        <v>0</v>
      </c>
      <c r="P84" s="33"/>
      <c r="Q84" s="27" t="n">
        <f aca="false">L84+M84-N84</f>
        <v>0</v>
      </c>
      <c r="R84" s="27"/>
      <c r="S84" s="29"/>
    </row>
    <row r="85" s="30" customFormat="true" ht="12.75" hidden="false" customHeight="false" outlineLevel="0" collapsed="false">
      <c r="A85" s="46"/>
      <c r="B85" s="66"/>
      <c r="C85" s="25" t="n">
        <v>907</v>
      </c>
      <c r="D85" s="26" t="s">
        <v>44</v>
      </c>
      <c r="E85" s="26" t="s">
        <v>45</v>
      </c>
      <c r="F85" s="26" t="s">
        <v>96</v>
      </c>
      <c r="G85" s="26" t="s">
        <v>34</v>
      </c>
      <c r="H85" s="26" t="s">
        <v>35</v>
      </c>
      <c r="I85" s="26" t="s">
        <v>39</v>
      </c>
      <c r="J85" s="27"/>
      <c r="K85" s="27" t="n">
        <v>97585</v>
      </c>
      <c r="L85" s="27" t="n">
        <v>0</v>
      </c>
      <c r="M85" s="27" t="n">
        <v>59505</v>
      </c>
      <c r="N85" s="27" t="n">
        <v>59505</v>
      </c>
      <c r="O85" s="27" t="n">
        <v>59505</v>
      </c>
      <c r="P85" s="33"/>
      <c r="Q85" s="27" t="n">
        <f aca="false">L85+M85-N85</f>
        <v>0</v>
      </c>
      <c r="R85" s="27"/>
      <c r="S85" s="29"/>
    </row>
    <row r="86" s="30" customFormat="true" ht="12.75" hidden="false" customHeight="false" outlineLevel="0" collapsed="false">
      <c r="A86" s="46"/>
      <c r="B86" s="66"/>
      <c r="C86" s="25" t="n">
        <v>907</v>
      </c>
      <c r="D86" s="26" t="s">
        <v>44</v>
      </c>
      <c r="E86" s="26" t="s">
        <v>45</v>
      </c>
      <c r="F86" s="26" t="s">
        <v>96</v>
      </c>
      <c r="G86" s="26" t="s">
        <v>34</v>
      </c>
      <c r="H86" s="26" t="s">
        <v>35</v>
      </c>
      <c r="I86" s="26" t="s">
        <v>40</v>
      </c>
      <c r="J86" s="27"/>
      <c r="K86" s="27" t="n">
        <v>509055</v>
      </c>
      <c r="L86" s="27" t="n">
        <v>0</v>
      </c>
      <c r="M86" s="27" t="n">
        <v>340543.8</v>
      </c>
      <c r="N86" s="27" t="n">
        <v>194278.96</v>
      </c>
      <c r="O86" s="27" t="n">
        <v>194278.96</v>
      </c>
      <c r="P86" s="33"/>
      <c r="Q86" s="27" t="n">
        <f aca="false">L86+M86-N86</f>
        <v>146264.84</v>
      </c>
      <c r="R86" s="27"/>
      <c r="S86" s="29"/>
    </row>
    <row r="87" s="30" customFormat="true" ht="12.75" hidden="false" customHeight="false" outlineLevel="0" collapsed="false">
      <c r="A87" s="46"/>
      <c r="B87" s="66"/>
      <c r="C87" s="25" t="n">
        <v>907</v>
      </c>
      <c r="D87" s="26" t="s">
        <v>44</v>
      </c>
      <c r="E87" s="26" t="s">
        <v>45</v>
      </c>
      <c r="F87" s="26" t="s">
        <v>96</v>
      </c>
      <c r="G87" s="26" t="s">
        <v>34</v>
      </c>
      <c r="H87" s="26" t="s">
        <v>35</v>
      </c>
      <c r="I87" s="26" t="s">
        <v>42</v>
      </c>
      <c r="J87" s="27"/>
      <c r="K87" s="27" t="n">
        <v>7200</v>
      </c>
      <c r="L87" s="27"/>
      <c r="M87" s="27" t="n">
        <v>7200</v>
      </c>
      <c r="N87" s="27" t="n">
        <v>7200</v>
      </c>
      <c r="O87" s="27" t="n">
        <v>7200</v>
      </c>
      <c r="P87" s="33"/>
      <c r="Q87" s="27" t="n">
        <f aca="false">L87+M87-N87</f>
        <v>0</v>
      </c>
      <c r="R87" s="27"/>
      <c r="S87" s="29"/>
    </row>
    <row r="88" s="30" customFormat="true" ht="12.75" hidden="false" customHeight="false" outlineLevel="0" collapsed="false">
      <c r="A88" s="46"/>
      <c r="B88" s="66"/>
      <c r="C88" s="25" t="n">
        <v>907</v>
      </c>
      <c r="D88" s="26" t="s">
        <v>44</v>
      </c>
      <c r="E88" s="26" t="s">
        <v>45</v>
      </c>
      <c r="F88" s="26" t="s">
        <v>96</v>
      </c>
      <c r="G88" s="26" t="s">
        <v>34</v>
      </c>
      <c r="H88" s="26" t="s">
        <v>35</v>
      </c>
      <c r="I88" s="26" t="s">
        <v>33</v>
      </c>
      <c r="J88" s="27"/>
      <c r="K88" s="27" t="n">
        <v>28406</v>
      </c>
      <c r="L88" s="27" t="n">
        <v>0</v>
      </c>
      <c r="M88" s="27" t="n">
        <v>9310</v>
      </c>
      <c r="N88" s="27" t="n">
        <v>9310</v>
      </c>
      <c r="O88" s="27" t="n">
        <v>9310</v>
      </c>
      <c r="P88" s="33"/>
      <c r="Q88" s="27" t="n">
        <f aca="false">L88+M88-N88</f>
        <v>0</v>
      </c>
      <c r="R88" s="27"/>
      <c r="S88" s="29"/>
    </row>
    <row r="89" s="22" customFormat="true" ht="63.6" hidden="false" customHeight="true" outlineLevel="0" collapsed="false">
      <c r="A89" s="46" t="n">
        <v>12</v>
      </c>
      <c r="B89" s="47" t="s">
        <v>97</v>
      </c>
      <c r="C89" s="60" t="n">
        <v>907</v>
      </c>
      <c r="D89" s="61" t="s">
        <v>24</v>
      </c>
      <c r="E89" s="61" t="s">
        <v>24</v>
      </c>
      <c r="F89" s="61" t="s">
        <v>98</v>
      </c>
      <c r="G89" s="61" t="s">
        <v>23</v>
      </c>
      <c r="H89" s="61" t="s">
        <v>23</v>
      </c>
      <c r="I89" s="61"/>
      <c r="J89" s="45" t="n">
        <f aca="false">K89</f>
        <v>647560</v>
      </c>
      <c r="K89" s="45" t="n">
        <f aca="false">SUM(K90:K92)</f>
        <v>647560</v>
      </c>
      <c r="L89" s="45" t="n">
        <f aca="false">SUM(L90:L92)</f>
        <v>0</v>
      </c>
      <c r="M89" s="45" t="n">
        <f aca="false">SUM(M90:M92)</f>
        <v>600000</v>
      </c>
      <c r="N89" s="45" t="n">
        <f aca="false">SUM(N90:N92)</f>
        <v>160000</v>
      </c>
      <c r="O89" s="45" t="n">
        <f aca="false">SUM(O90:O92)</f>
        <v>160000</v>
      </c>
      <c r="P89" s="45" t="n">
        <f aca="false">M89/K89*100</f>
        <v>92.6555068256223</v>
      </c>
      <c r="Q89" s="45" t="n">
        <f aca="false">SUM(Q90:Q92)</f>
        <v>440000</v>
      </c>
      <c r="R89" s="45"/>
      <c r="S89" s="62"/>
    </row>
    <row r="90" s="30" customFormat="true" ht="12.75" hidden="false" customHeight="false" outlineLevel="0" collapsed="false">
      <c r="A90" s="46"/>
      <c r="B90" s="47"/>
      <c r="C90" s="25" t="n">
        <v>907</v>
      </c>
      <c r="D90" s="26" t="s">
        <v>27</v>
      </c>
      <c r="E90" s="26" t="s">
        <v>28</v>
      </c>
      <c r="F90" s="26" t="s">
        <v>98</v>
      </c>
      <c r="G90" s="26" t="s">
        <v>34</v>
      </c>
      <c r="H90" s="26" t="s">
        <v>35</v>
      </c>
      <c r="I90" s="26" t="s">
        <v>42</v>
      </c>
      <c r="J90" s="27"/>
      <c r="K90" s="27" t="n">
        <v>35000</v>
      </c>
      <c r="L90" s="27"/>
      <c r="M90" s="27" t="n">
        <v>0</v>
      </c>
      <c r="N90" s="27" t="n">
        <v>0</v>
      </c>
      <c r="O90" s="27" t="n">
        <v>0</v>
      </c>
      <c r="P90" s="33" t="n">
        <f aca="false">O90/K90*100</f>
        <v>0</v>
      </c>
      <c r="Q90" s="27" t="n">
        <f aca="false">L90+M90-O90</f>
        <v>0</v>
      </c>
      <c r="R90" s="27"/>
      <c r="S90" s="29"/>
    </row>
    <row r="91" s="30" customFormat="true" ht="12.75" hidden="false" customHeight="false" outlineLevel="0" collapsed="false">
      <c r="A91" s="46"/>
      <c r="B91" s="47"/>
      <c r="C91" s="25" t="n">
        <v>907</v>
      </c>
      <c r="D91" s="26" t="s">
        <v>44</v>
      </c>
      <c r="E91" s="26" t="s">
        <v>51</v>
      </c>
      <c r="F91" s="26" t="s">
        <v>98</v>
      </c>
      <c r="G91" s="26" t="s">
        <v>34</v>
      </c>
      <c r="H91" s="26" t="s">
        <v>35</v>
      </c>
      <c r="I91" s="26" t="s">
        <v>42</v>
      </c>
      <c r="J91" s="27"/>
      <c r="K91" s="27" t="n">
        <v>600000</v>
      </c>
      <c r="L91" s="27"/>
      <c r="M91" s="27" t="n">
        <v>600000</v>
      </c>
      <c r="N91" s="27" t="n">
        <v>160000</v>
      </c>
      <c r="O91" s="27" t="n">
        <v>160000</v>
      </c>
      <c r="P91" s="33" t="n">
        <f aca="false">O91/K91*100</f>
        <v>26.6666666666667</v>
      </c>
      <c r="Q91" s="27" t="n">
        <f aca="false">L91+M91-O91</f>
        <v>440000</v>
      </c>
      <c r="R91" s="27"/>
      <c r="S91" s="29"/>
    </row>
    <row r="92" s="30" customFormat="true" ht="12.75" hidden="false" customHeight="false" outlineLevel="0" collapsed="false">
      <c r="A92" s="46"/>
      <c r="B92" s="47"/>
      <c r="C92" s="25" t="n">
        <v>907</v>
      </c>
      <c r="D92" s="26" t="s">
        <v>44</v>
      </c>
      <c r="E92" s="26" t="s">
        <v>45</v>
      </c>
      <c r="F92" s="26" t="s">
        <v>98</v>
      </c>
      <c r="G92" s="26" t="s">
        <v>34</v>
      </c>
      <c r="H92" s="26" t="s">
        <v>35</v>
      </c>
      <c r="I92" s="26" t="s">
        <v>42</v>
      </c>
      <c r="J92" s="27"/>
      <c r="K92" s="27" t="n">
        <v>12560</v>
      </c>
      <c r="L92" s="27"/>
      <c r="M92" s="27"/>
      <c r="N92" s="27"/>
      <c r="O92" s="27"/>
      <c r="P92" s="33"/>
      <c r="Q92" s="27" t="n">
        <f aca="false">L92+M92-O92</f>
        <v>0</v>
      </c>
      <c r="R92" s="27"/>
      <c r="S92" s="29"/>
    </row>
    <row r="93" s="22" customFormat="true" ht="12.75" hidden="false" customHeight="true" outlineLevel="0" collapsed="false">
      <c r="A93" s="46" t="n">
        <v>13</v>
      </c>
      <c r="B93" s="70" t="s">
        <v>99</v>
      </c>
      <c r="C93" s="71" t="s">
        <v>23</v>
      </c>
      <c r="D93" s="61" t="s">
        <v>44</v>
      </c>
      <c r="E93" s="61" t="s">
        <v>45</v>
      </c>
      <c r="F93" s="61" t="s">
        <v>100</v>
      </c>
      <c r="G93" s="61" t="s">
        <v>30</v>
      </c>
      <c r="H93" s="61" t="s">
        <v>23</v>
      </c>
      <c r="I93" s="61"/>
      <c r="J93" s="45" t="n">
        <f aca="false">K93</f>
        <v>1588640</v>
      </c>
      <c r="K93" s="45" t="n">
        <f aca="false">K94+K95</f>
        <v>1588640</v>
      </c>
      <c r="L93" s="45" t="n">
        <f aca="false">SUM(L94:L103)-L95</f>
        <v>0</v>
      </c>
      <c r="M93" s="45" t="n">
        <f aca="false">SUM(M94:M103)-M95</f>
        <v>1288563.28</v>
      </c>
      <c r="N93" s="45" t="n">
        <f aca="false">SUM(N94:N104)-N95</f>
        <v>1037013.28</v>
      </c>
      <c r="O93" s="45" t="n">
        <f aca="false">SUM(O94:O104)-O95</f>
        <v>1037013.28</v>
      </c>
      <c r="P93" s="45" t="n">
        <f aca="false">M93/K93*100</f>
        <v>81.1110937657367</v>
      </c>
      <c r="Q93" s="45" t="n">
        <f aca="false">SUM(Q94:Q95)</f>
        <v>286550</v>
      </c>
      <c r="R93" s="74"/>
      <c r="S93" s="62"/>
    </row>
    <row r="94" s="30" customFormat="true" ht="12.75" hidden="false" customHeight="false" outlineLevel="0" collapsed="false">
      <c r="A94" s="46"/>
      <c r="B94" s="70"/>
      <c r="C94" s="57" t="n">
        <v>902</v>
      </c>
      <c r="D94" s="31" t="s">
        <v>44</v>
      </c>
      <c r="E94" s="31" t="s">
        <v>45</v>
      </c>
      <c r="F94" s="31" t="s">
        <v>100</v>
      </c>
      <c r="G94" s="31" t="s">
        <v>30</v>
      </c>
      <c r="H94" s="31" t="s">
        <v>40</v>
      </c>
      <c r="I94" s="31"/>
      <c r="J94" s="75"/>
      <c r="K94" s="75" t="n">
        <v>0</v>
      </c>
      <c r="L94" s="27"/>
      <c r="M94" s="76" t="n">
        <v>0</v>
      </c>
      <c r="N94" s="76" t="n">
        <v>0</v>
      </c>
      <c r="O94" s="76" t="n">
        <v>0</v>
      </c>
      <c r="P94" s="45"/>
      <c r="Q94" s="33" t="n">
        <f aca="false">L94+M94-O94</f>
        <v>0</v>
      </c>
      <c r="R94" s="53"/>
      <c r="S94" s="29"/>
    </row>
    <row r="95" s="30" customFormat="true" ht="12.75" hidden="false" customHeight="false" outlineLevel="0" collapsed="false">
      <c r="A95" s="46"/>
      <c r="B95" s="70"/>
      <c r="C95" s="57" t="n">
        <v>907</v>
      </c>
      <c r="D95" s="31" t="s">
        <v>44</v>
      </c>
      <c r="E95" s="31" t="s">
        <v>45</v>
      </c>
      <c r="F95" s="31" t="s">
        <v>100</v>
      </c>
      <c r="G95" s="31" t="s">
        <v>23</v>
      </c>
      <c r="H95" s="31" t="s">
        <v>23</v>
      </c>
      <c r="I95" s="31"/>
      <c r="J95" s="75"/>
      <c r="K95" s="44" t="n">
        <f aca="false">SUM(K96:K104)</f>
        <v>1588640</v>
      </c>
      <c r="L95" s="44" t="n">
        <f aca="false">SUM(L96:L103)</f>
        <v>0</v>
      </c>
      <c r="M95" s="44" t="n">
        <f aca="false">SUM(M96:M104)</f>
        <v>1323563.28</v>
      </c>
      <c r="N95" s="44" t="n">
        <f aca="false">SUM(N96:N104)</f>
        <v>1037013.28</v>
      </c>
      <c r="O95" s="44" t="n">
        <f aca="false">SUM(O96:O104)</f>
        <v>1037013.28</v>
      </c>
      <c r="P95" s="45" t="n">
        <f aca="false">M95/K95*100</f>
        <v>83.3142360761406</v>
      </c>
      <c r="Q95" s="44" t="n">
        <f aca="false">SUM(Q96:Q104)</f>
        <v>286550</v>
      </c>
      <c r="R95" s="53"/>
      <c r="S95" s="29"/>
    </row>
    <row r="96" s="30" customFormat="true" ht="12.75" hidden="false" customHeight="false" outlineLevel="0" collapsed="false">
      <c r="A96" s="46"/>
      <c r="B96" s="70"/>
      <c r="C96" s="25" t="n">
        <v>907</v>
      </c>
      <c r="D96" s="26" t="s">
        <v>44</v>
      </c>
      <c r="E96" s="26" t="s">
        <v>45</v>
      </c>
      <c r="F96" s="26" t="s">
        <v>100</v>
      </c>
      <c r="G96" s="26" t="s">
        <v>30</v>
      </c>
      <c r="H96" s="26" t="s">
        <v>31</v>
      </c>
      <c r="I96" s="26"/>
      <c r="J96" s="77"/>
      <c r="K96" s="27" t="n">
        <v>81000</v>
      </c>
      <c r="L96" s="27" t="n">
        <v>0</v>
      </c>
      <c r="M96" s="76" t="n">
        <v>61000</v>
      </c>
      <c r="N96" s="76" t="n">
        <v>61000</v>
      </c>
      <c r="O96" s="76" t="n">
        <v>61000</v>
      </c>
      <c r="P96" s="33"/>
      <c r="Q96" s="27" t="n">
        <f aca="false">L96+M96-O96</f>
        <v>0</v>
      </c>
      <c r="R96" s="53"/>
      <c r="S96" s="29"/>
    </row>
    <row r="97" s="30" customFormat="true" ht="12.75" hidden="false" customHeight="false" outlineLevel="0" collapsed="false">
      <c r="A97" s="46"/>
      <c r="B97" s="70"/>
      <c r="C97" s="25" t="n">
        <v>907</v>
      </c>
      <c r="D97" s="26" t="s">
        <v>44</v>
      </c>
      <c r="E97" s="26" t="s">
        <v>45</v>
      </c>
      <c r="F97" s="26" t="s">
        <v>100</v>
      </c>
      <c r="G97" s="26" t="s">
        <v>30</v>
      </c>
      <c r="H97" s="26" t="s">
        <v>39</v>
      </c>
      <c r="I97" s="26"/>
      <c r="J97" s="77"/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33"/>
      <c r="Q97" s="27" t="n">
        <f aca="false">L97+M97-O97</f>
        <v>0</v>
      </c>
      <c r="R97" s="53"/>
      <c r="S97" s="29"/>
    </row>
    <row r="98" s="30" customFormat="true" ht="12.75" hidden="false" customHeight="false" outlineLevel="0" collapsed="false">
      <c r="A98" s="46"/>
      <c r="B98" s="70"/>
      <c r="C98" s="25" t="n">
        <v>907</v>
      </c>
      <c r="D98" s="26" t="s">
        <v>44</v>
      </c>
      <c r="E98" s="26" t="s">
        <v>45</v>
      </c>
      <c r="F98" s="26" t="s">
        <v>100</v>
      </c>
      <c r="G98" s="26" t="s">
        <v>30</v>
      </c>
      <c r="H98" s="26" t="s">
        <v>40</v>
      </c>
      <c r="I98" s="26"/>
      <c r="J98" s="77"/>
      <c r="K98" s="27" t="n">
        <v>868328</v>
      </c>
      <c r="L98" s="27" t="n">
        <v>0</v>
      </c>
      <c r="M98" s="27" t="n">
        <v>754697.98</v>
      </c>
      <c r="N98" s="27" t="n">
        <v>626277.98</v>
      </c>
      <c r="O98" s="27" t="n">
        <v>626277.98</v>
      </c>
      <c r="P98" s="33"/>
      <c r="Q98" s="27" t="n">
        <f aca="false">L98+M98-O98</f>
        <v>128420</v>
      </c>
      <c r="R98" s="53"/>
      <c r="S98" s="29"/>
    </row>
    <row r="99" s="30" customFormat="true" ht="12.75" hidden="false" customHeight="false" outlineLevel="0" collapsed="false">
      <c r="A99" s="46"/>
      <c r="B99" s="66"/>
      <c r="C99" s="25" t="n">
        <v>907</v>
      </c>
      <c r="D99" s="26" t="s">
        <v>44</v>
      </c>
      <c r="E99" s="26" t="s">
        <v>45</v>
      </c>
      <c r="F99" s="26" t="s">
        <v>100</v>
      </c>
      <c r="G99" s="26" t="s">
        <v>30</v>
      </c>
      <c r="H99" s="26" t="s">
        <v>32</v>
      </c>
      <c r="I99" s="26"/>
      <c r="J99" s="77"/>
      <c r="K99" s="27" t="n">
        <v>120272</v>
      </c>
      <c r="L99" s="27" t="n">
        <v>0</v>
      </c>
      <c r="M99" s="27" t="n">
        <v>42945</v>
      </c>
      <c r="N99" s="27" t="n">
        <v>42315</v>
      </c>
      <c r="O99" s="27" t="n">
        <v>42315</v>
      </c>
      <c r="P99" s="33"/>
      <c r="Q99" s="27" t="n">
        <f aca="false">L99+M99-O99</f>
        <v>630</v>
      </c>
      <c r="R99" s="53"/>
      <c r="S99" s="29"/>
    </row>
    <row r="100" s="30" customFormat="true" ht="12.75" hidden="false" customHeight="false" outlineLevel="0" collapsed="false">
      <c r="A100" s="46"/>
      <c r="B100" s="66"/>
      <c r="C100" s="25" t="n">
        <v>907</v>
      </c>
      <c r="D100" s="26" t="s">
        <v>44</v>
      </c>
      <c r="E100" s="26" t="s">
        <v>45</v>
      </c>
      <c r="F100" s="26" t="s">
        <v>100</v>
      </c>
      <c r="G100" s="26" t="s">
        <v>30</v>
      </c>
      <c r="H100" s="26" t="s">
        <v>33</v>
      </c>
      <c r="I100" s="26"/>
      <c r="J100" s="27"/>
      <c r="K100" s="27" t="n">
        <v>383040</v>
      </c>
      <c r="L100" s="27" t="n">
        <v>0</v>
      </c>
      <c r="M100" s="27" t="n">
        <v>352920.3</v>
      </c>
      <c r="N100" s="27" t="n">
        <v>251420.3</v>
      </c>
      <c r="O100" s="27" t="n">
        <v>251420.3</v>
      </c>
      <c r="P100" s="33"/>
      <c r="Q100" s="27" t="n">
        <f aca="false">L100+M100-O100</f>
        <v>101500</v>
      </c>
      <c r="R100" s="53"/>
      <c r="S100" s="29"/>
    </row>
    <row r="101" s="30" customFormat="true" ht="12.75" hidden="false" customHeight="false" outlineLevel="0" collapsed="false">
      <c r="A101" s="65"/>
      <c r="B101" s="78"/>
      <c r="C101" s="25" t="n">
        <v>907</v>
      </c>
      <c r="D101" s="26" t="s">
        <v>44</v>
      </c>
      <c r="E101" s="26" t="s">
        <v>45</v>
      </c>
      <c r="F101" s="26" t="s">
        <v>100</v>
      </c>
      <c r="G101" s="26" t="s">
        <v>34</v>
      </c>
      <c r="H101" s="26" t="s">
        <v>35</v>
      </c>
      <c r="I101" s="26" t="s">
        <v>31</v>
      </c>
      <c r="J101" s="27"/>
      <c r="K101" s="27" t="n">
        <v>29000</v>
      </c>
      <c r="L101" s="27"/>
      <c r="M101" s="27" t="n">
        <v>21500</v>
      </c>
      <c r="N101" s="27" t="n">
        <v>14000</v>
      </c>
      <c r="O101" s="27" t="n">
        <v>14000</v>
      </c>
      <c r="P101" s="33"/>
      <c r="Q101" s="27" t="n">
        <f aca="false">L101+M101-O101</f>
        <v>7500</v>
      </c>
      <c r="R101" s="53"/>
      <c r="S101" s="29"/>
    </row>
    <row r="102" s="30" customFormat="true" ht="12.75" hidden="false" customHeight="false" outlineLevel="0" collapsed="false">
      <c r="A102" s="65"/>
      <c r="B102" s="78"/>
      <c r="C102" s="25" t="n">
        <v>907</v>
      </c>
      <c r="D102" s="26" t="s">
        <v>44</v>
      </c>
      <c r="E102" s="26" t="s">
        <v>45</v>
      </c>
      <c r="F102" s="26" t="s">
        <v>100</v>
      </c>
      <c r="G102" s="26" t="s">
        <v>34</v>
      </c>
      <c r="H102" s="26" t="s">
        <v>35</v>
      </c>
      <c r="I102" s="26" t="s">
        <v>40</v>
      </c>
      <c r="J102" s="27"/>
      <c r="K102" s="27" t="n">
        <v>61000</v>
      </c>
      <c r="L102" s="27"/>
      <c r="M102" s="27" t="n">
        <v>53000</v>
      </c>
      <c r="N102" s="27" t="n">
        <v>22000</v>
      </c>
      <c r="O102" s="27" t="n">
        <v>22000</v>
      </c>
      <c r="P102" s="33"/>
      <c r="Q102" s="27" t="n">
        <f aca="false">L102+M102-O102</f>
        <v>31000</v>
      </c>
      <c r="R102" s="53"/>
      <c r="S102" s="29"/>
    </row>
    <row r="103" s="30" customFormat="true" ht="12.75" hidden="false" customHeight="false" outlineLevel="0" collapsed="false">
      <c r="A103" s="65"/>
      <c r="B103" s="78"/>
      <c r="C103" s="25" t="n">
        <v>907</v>
      </c>
      <c r="D103" s="26" t="s">
        <v>44</v>
      </c>
      <c r="E103" s="26" t="s">
        <v>45</v>
      </c>
      <c r="F103" s="26" t="s">
        <v>100</v>
      </c>
      <c r="G103" s="26" t="s">
        <v>34</v>
      </c>
      <c r="H103" s="26" t="s">
        <v>35</v>
      </c>
      <c r="I103" s="26" t="s">
        <v>32</v>
      </c>
      <c r="J103" s="27"/>
      <c r="K103" s="27" t="n">
        <v>6500</v>
      </c>
      <c r="L103" s="27"/>
      <c r="M103" s="27" t="n">
        <v>2500</v>
      </c>
      <c r="N103" s="27"/>
      <c r="O103" s="27"/>
      <c r="P103" s="33"/>
      <c r="Q103" s="27" t="n">
        <f aca="false">L103+M103-O103</f>
        <v>2500</v>
      </c>
      <c r="R103" s="53"/>
      <c r="S103" s="29"/>
    </row>
    <row r="104" s="30" customFormat="true" ht="12.75" hidden="false" customHeight="false" outlineLevel="0" collapsed="false">
      <c r="A104" s="65"/>
      <c r="B104" s="78"/>
      <c r="C104" s="25" t="n">
        <v>907</v>
      </c>
      <c r="D104" s="26" t="s">
        <v>44</v>
      </c>
      <c r="E104" s="26" t="s">
        <v>45</v>
      </c>
      <c r="F104" s="26" t="s">
        <v>100</v>
      </c>
      <c r="G104" s="26" t="s">
        <v>34</v>
      </c>
      <c r="H104" s="26" t="s">
        <v>35</v>
      </c>
      <c r="I104" s="25" t="n">
        <v>340</v>
      </c>
      <c r="J104" s="79"/>
      <c r="K104" s="27" t="n">
        <v>39500</v>
      </c>
      <c r="L104" s="27"/>
      <c r="M104" s="27" t="n">
        <v>35000</v>
      </c>
      <c r="N104" s="27" t="n">
        <v>20000</v>
      </c>
      <c r="O104" s="27" t="n">
        <v>20000</v>
      </c>
      <c r="P104" s="79"/>
      <c r="Q104" s="27" t="n">
        <f aca="false">L104+M104-O104</f>
        <v>15000</v>
      </c>
      <c r="R104" s="79"/>
      <c r="S104" s="79"/>
    </row>
    <row r="105" s="22" customFormat="true" ht="39.6" hidden="false" customHeight="true" outlineLevel="0" collapsed="false">
      <c r="A105" s="46" t="n">
        <v>14</v>
      </c>
      <c r="B105" s="43" t="s">
        <v>101</v>
      </c>
      <c r="C105" s="60" t="n">
        <v>907</v>
      </c>
      <c r="D105" s="61" t="s">
        <v>24</v>
      </c>
      <c r="E105" s="61" t="s">
        <v>24</v>
      </c>
      <c r="F105" s="61" t="s">
        <v>102</v>
      </c>
      <c r="G105" s="61" t="s">
        <v>23</v>
      </c>
      <c r="H105" s="61" t="s">
        <v>23</v>
      </c>
      <c r="I105" s="61"/>
      <c r="J105" s="45" t="n">
        <f aca="false">K105</f>
        <v>3086200.57</v>
      </c>
      <c r="K105" s="45" t="n">
        <f aca="false">SUM(K106:K109)</f>
        <v>3086200.57</v>
      </c>
      <c r="L105" s="45" t="n">
        <f aca="false">SUM(L106:L109)</f>
        <v>0</v>
      </c>
      <c r="M105" s="45" t="n">
        <f aca="false">SUM(M106:M109)</f>
        <v>2763193.33</v>
      </c>
      <c r="N105" s="45" t="n">
        <f aca="false">SUM(N106:N109)</f>
        <v>1543947.8</v>
      </c>
      <c r="O105" s="45" t="n">
        <f aca="false">SUM(O106:O109)</f>
        <v>1543947.8</v>
      </c>
      <c r="P105" s="45" t="n">
        <f aca="false">M105/K105*100</f>
        <v>89.5338221650319</v>
      </c>
      <c r="Q105" s="32" t="n">
        <f aca="false">L105+M105-O105</f>
        <v>1219245.53</v>
      </c>
      <c r="R105" s="45"/>
      <c r="S105" s="40"/>
    </row>
    <row r="106" s="30" customFormat="true" ht="12.75" hidden="false" customHeight="false" outlineLevel="0" collapsed="false">
      <c r="A106" s="46"/>
      <c r="B106" s="43"/>
      <c r="C106" s="25" t="n">
        <v>907</v>
      </c>
      <c r="D106" s="26" t="s">
        <v>103</v>
      </c>
      <c r="E106" s="26" t="s">
        <v>54</v>
      </c>
      <c r="F106" s="26" t="s">
        <v>102</v>
      </c>
      <c r="G106" s="26" t="s">
        <v>30</v>
      </c>
      <c r="H106" s="26" t="s">
        <v>39</v>
      </c>
      <c r="I106" s="26"/>
      <c r="J106" s="27"/>
      <c r="K106" s="27" t="n">
        <v>414000</v>
      </c>
      <c r="L106" s="27" t="n">
        <v>0</v>
      </c>
      <c r="M106" s="27" t="n">
        <v>325958.67</v>
      </c>
      <c r="N106" s="27" t="n">
        <v>0</v>
      </c>
      <c r="O106" s="27" t="n">
        <v>0</v>
      </c>
      <c r="P106" s="33" t="n">
        <f aca="false">O106/K106*100</f>
        <v>0</v>
      </c>
      <c r="Q106" s="27" t="n">
        <f aca="false">L106+M106-O106</f>
        <v>325958.67</v>
      </c>
      <c r="R106" s="27"/>
      <c r="S106" s="29"/>
    </row>
    <row r="107" s="30" customFormat="true" ht="12.75" hidden="false" customHeight="false" outlineLevel="0" collapsed="false">
      <c r="A107" s="46"/>
      <c r="B107" s="43"/>
      <c r="C107" s="25" t="n">
        <v>907</v>
      </c>
      <c r="D107" s="26" t="s">
        <v>44</v>
      </c>
      <c r="E107" s="26" t="s">
        <v>45</v>
      </c>
      <c r="F107" s="26" t="s">
        <v>102</v>
      </c>
      <c r="G107" s="26" t="s">
        <v>34</v>
      </c>
      <c r="H107" s="26" t="s">
        <v>35</v>
      </c>
      <c r="I107" s="26" t="s">
        <v>39</v>
      </c>
      <c r="J107" s="27"/>
      <c r="K107" s="27" t="n">
        <v>1806756</v>
      </c>
      <c r="L107" s="27"/>
      <c r="M107" s="27" t="n">
        <v>1629006.35</v>
      </c>
      <c r="N107" s="27" t="n">
        <v>1032320.97</v>
      </c>
      <c r="O107" s="27" t="n">
        <v>1032320.97</v>
      </c>
      <c r="P107" s="33"/>
      <c r="Q107" s="27" t="n">
        <f aca="false">L107+M107-O107</f>
        <v>596685.38</v>
      </c>
      <c r="R107" s="27"/>
      <c r="S107" s="29"/>
    </row>
    <row r="108" s="30" customFormat="true" ht="12.75" hidden="false" customHeight="false" outlineLevel="0" collapsed="false">
      <c r="A108" s="46"/>
      <c r="B108" s="80"/>
      <c r="C108" s="25" t="n">
        <v>907</v>
      </c>
      <c r="D108" s="26" t="s">
        <v>44</v>
      </c>
      <c r="E108" s="26" t="s">
        <v>45</v>
      </c>
      <c r="F108" s="26" t="s">
        <v>102</v>
      </c>
      <c r="G108" s="26" t="s">
        <v>34</v>
      </c>
      <c r="H108" s="26" t="s">
        <v>35</v>
      </c>
      <c r="I108" s="26" t="s">
        <v>40</v>
      </c>
      <c r="J108" s="27"/>
      <c r="K108" s="27" t="n">
        <v>35000</v>
      </c>
      <c r="L108" s="27"/>
      <c r="M108" s="27" t="n">
        <v>34869</v>
      </c>
      <c r="N108" s="27" t="n">
        <v>34869</v>
      </c>
      <c r="O108" s="27" t="n">
        <v>34869</v>
      </c>
      <c r="P108" s="33"/>
      <c r="Q108" s="27" t="n">
        <f aca="false">L108+M108-O108</f>
        <v>0</v>
      </c>
      <c r="R108" s="27"/>
      <c r="S108" s="29"/>
    </row>
    <row r="109" s="30" customFormat="true" ht="12.75" hidden="false" customHeight="false" outlineLevel="0" collapsed="false">
      <c r="A109" s="46"/>
      <c r="B109" s="66"/>
      <c r="C109" s="25" t="n">
        <v>907</v>
      </c>
      <c r="D109" s="26" t="s">
        <v>27</v>
      </c>
      <c r="E109" s="26" t="s">
        <v>28</v>
      </c>
      <c r="F109" s="26" t="s">
        <v>102</v>
      </c>
      <c r="G109" s="26" t="s">
        <v>34</v>
      </c>
      <c r="H109" s="26" t="s">
        <v>35</v>
      </c>
      <c r="I109" s="26" t="s">
        <v>39</v>
      </c>
      <c r="J109" s="27"/>
      <c r="K109" s="27" t="n">
        <v>830444.57</v>
      </c>
      <c r="L109" s="27" t="n">
        <v>0</v>
      </c>
      <c r="M109" s="27" t="n">
        <v>773359.31</v>
      </c>
      <c r="N109" s="27" t="n">
        <v>476757.83</v>
      </c>
      <c r="O109" s="27" t="n">
        <v>476757.83</v>
      </c>
      <c r="P109" s="33"/>
      <c r="Q109" s="27" t="n">
        <f aca="false">L109+M109-O109</f>
        <v>296601.48</v>
      </c>
      <c r="R109" s="27"/>
      <c r="S109" s="29"/>
    </row>
    <row r="110" customFormat="false" ht="14.25" hidden="false" customHeight="true" outlineLevel="0" collapsed="false">
      <c r="A110" s="46" t="n">
        <v>15</v>
      </c>
      <c r="B110" s="67" t="s">
        <v>104</v>
      </c>
      <c r="C110" s="71" t="s">
        <v>105</v>
      </c>
      <c r="D110" s="61" t="s">
        <v>106</v>
      </c>
      <c r="E110" s="61" t="s">
        <v>24</v>
      </c>
      <c r="F110" s="61" t="s">
        <v>107</v>
      </c>
      <c r="G110" s="61" t="s">
        <v>23</v>
      </c>
      <c r="H110" s="61" t="s">
        <v>23</v>
      </c>
      <c r="I110" s="61"/>
      <c r="J110" s="45" t="n">
        <f aca="false">K110</f>
        <v>13467207.65</v>
      </c>
      <c r="K110" s="45" t="n">
        <f aca="false">SUM(K111:K115)</f>
        <v>13467207.65</v>
      </c>
      <c r="L110" s="45" t="n">
        <f aca="false">SUM(L111:L115)</f>
        <v>6861963.72</v>
      </c>
      <c r="M110" s="45" t="n">
        <f aca="false">SUM(M111:M115)</f>
        <v>2552832.49</v>
      </c>
      <c r="N110" s="45" t="n">
        <f aca="false">SUM(N111:N115)</f>
        <v>5384815.78</v>
      </c>
      <c r="O110" s="45" t="n">
        <f aca="false">SUM(O111:O115)</f>
        <v>5384815.78</v>
      </c>
      <c r="P110" s="45" t="n">
        <f aca="false">(L110+M110)/K110*100</f>
        <v>69.909044656336</v>
      </c>
      <c r="Q110" s="45" t="n">
        <f aca="false">SUM(Q111:Q115)</f>
        <v>4029980.43</v>
      </c>
      <c r="R110" s="33"/>
      <c r="S110" s="64"/>
    </row>
    <row r="111" s="30" customFormat="true" ht="12.75" hidden="false" customHeight="false" outlineLevel="0" collapsed="false">
      <c r="A111" s="46"/>
      <c r="B111" s="67"/>
      <c r="C111" s="25" t="n">
        <v>905</v>
      </c>
      <c r="D111" s="26" t="s">
        <v>106</v>
      </c>
      <c r="E111" s="26" t="s">
        <v>54</v>
      </c>
      <c r="F111" s="26" t="s">
        <v>108</v>
      </c>
      <c r="G111" s="26" t="s">
        <v>30</v>
      </c>
      <c r="H111" s="26" t="s">
        <v>39</v>
      </c>
      <c r="I111" s="26"/>
      <c r="J111" s="27"/>
      <c r="K111" s="27" t="n">
        <v>351589.26</v>
      </c>
      <c r="L111" s="27" t="n">
        <v>0</v>
      </c>
      <c r="M111" s="27" t="n">
        <v>102907.26</v>
      </c>
      <c r="N111" s="27" t="n">
        <v>13575.26</v>
      </c>
      <c r="O111" s="27" t="n">
        <v>13575.26</v>
      </c>
      <c r="P111" s="33"/>
      <c r="Q111" s="27" t="n">
        <f aca="false">L111+M111-O111</f>
        <v>89332</v>
      </c>
      <c r="R111" s="27"/>
      <c r="S111" s="29"/>
    </row>
    <row r="112" s="30" customFormat="true" ht="12.75" hidden="false" customHeight="false" outlineLevel="0" collapsed="false">
      <c r="A112" s="46"/>
      <c r="B112" s="67"/>
      <c r="C112" s="25" t="n">
        <v>905</v>
      </c>
      <c r="D112" s="26" t="s">
        <v>106</v>
      </c>
      <c r="E112" s="26" t="s">
        <v>54</v>
      </c>
      <c r="F112" s="26" t="s">
        <v>108</v>
      </c>
      <c r="G112" s="26" t="s">
        <v>30</v>
      </c>
      <c r="H112" s="26" t="s">
        <v>40</v>
      </c>
      <c r="I112" s="26"/>
      <c r="J112" s="27"/>
      <c r="K112" s="27" t="n">
        <v>1462447.27</v>
      </c>
      <c r="L112" s="27" t="n">
        <v>-1100</v>
      </c>
      <c r="M112" s="27" t="n">
        <v>862326.43</v>
      </c>
      <c r="N112" s="27" t="n">
        <v>920578</v>
      </c>
      <c r="O112" s="27" t="n">
        <v>920578</v>
      </c>
      <c r="P112" s="33"/>
      <c r="Q112" s="27" t="n">
        <f aca="false">L112+M112-O112</f>
        <v>-59351.57</v>
      </c>
      <c r="R112" s="27"/>
      <c r="S112" s="29"/>
    </row>
    <row r="113" s="30" customFormat="true" ht="12.75" hidden="false" customHeight="false" outlineLevel="0" collapsed="false">
      <c r="A113" s="46"/>
      <c r="B113" s="67"/>
      <c r="C113" s="25" t="n">
        <v>905</v>
      </c>
      <c r="D113" s="26" t="s">
        <v>106</v>
      </c>
      <c r="E113" s="26" t="s">
        <v>54</v>
      </c>
      <c r="F113" s="26" t="s">
        <v>108</v>
      </c>
      <c r="G113" s="26" t="s">
        <v>109</v>
      </c>
      <c r="H113" s="26" t="s">
        <v>32</v>
      </c>
      <c r="I113" s="26"/>
      <c r="J113" s="27"/>
      <c r="K113" s="27" t="n">
        <v>3500</v>
      </c>
      <c r="L113" s="27"/>
      <c r="M113" s="27" t="n">
        <v>3500</v>
      </c>
      <c r="N113" s="27" t="n">
        <v>3500</v>
      </c>
      <c r="O113" s="27" t="n">
        <v>3500</v>
      </c>
      <c r="P113" s="33"/>
      <c r="Q113" s="27" t="n">
        <f aca="false">L113+M113-O113</f>
        <v>0</v>
      </c>
      <c r="R113" s="27"/>
      <c r="S113" s="29"/>
    </row>
    <row r="114" s="30" customFormat="true" ht="12.75" hidden="false" customHeight="false" outlineLevel="0" collapsed="false">
      <c r="A114" s="46"/>
      <c r="B114" s="66"/>
      <c r="C114" s="25" t="n">
        <v>905</v>
      </c>
      <c r="D114" s="26" t="s">
        <v>106</v>
      </c>
      <c r="E114" s="26" t="s">
        <v>54</v>
      </c>
      <c r="F114" s="26" t="s">
        <v>108</v>
      </c>
      <c r="G114" s="26" t="s">
        <v>110</v>
      </c>
      <c r="H114" s="26" t="s">
        <v>42</v>
      </c>
      <c r="I114" s="26"/>
      <c r="J114" s="27"/>
      <c r="K114" s="27" t="n">
        <v>4854671.12</v>
      </c>
      <c r="L114" s="27" t="n">
        <v>68630.64</v>
      </c>
      <c r="M114" s="27" t="n">
        <v>1584098.8</v>
      </c>
      <c r="N114" s="27" t="n">
        <v>1652729.44</v>
      </c>
      <c r="O114" s="27" t="n">
        <v>1652729.44</v>
      </c>
      <c r="P114" s="33"/>
      <c r="Q114" s="27" t="n">
        <f aca="false">L114+M114-O114</f>
        <v>0</v>
      </c>
      <c r="R114" s="27"/>
      <c r="S114" s="29"/>
    </row>
    <row r="115" s="30" customFormat="true" ht="22.5" hidden="false" customHeight="false" outlineLevel="0" collapsed="false">
      <c r="A115" s="46"/>
      <c r="B115" s="66" t="s">
        <v>111</v>
      </c>
      <c r="C115" s="25" t="n">
        <v>905</v>
      </c>
      <c r="D115" s="26" t="s">
        <v>106</v>
      </c>
      <c r="E115" s="26" t="s">
        <v>54</v>
      </c>
      <c r="F115" s="26" t="s">
        <v>112</v>
      </c>
      <c r="G115" s="26" t="s">
        <v>110</v>
      </c>
      <c r="H115" s="26" t="s">
        <v>42</v>
      </c>
      <c r="I115" s="26"/>
      <c r="J115" s="27"/>
      <c r="K115" s="27" t="n">
        <v>6795000</v>
      </c>
      <c r="L115" s="27" t="n">
        <v>6794433.08</v>
      </c>
      <c r="M115" s="27"/>
      <c r="N115" s="27" t="n">
        <v>2794433.08</v>
      </c>
      <c r="O115" s="27" t="n">
        <v>2794433.08</v>
      </c>
      <c r="P115" s="33"/>
      <c r="Q115" s="27" t="n">
        <f aca="false">L115+M115-O115</f>
        <v>4000000</v>
      </c>
      <c r="R115" s="27"/>
      <c r="S115" s="29"/>
    </row>
    <row r="116" s="30" customFormat="true" ht="25.9" hidden="false" customHeight="true" outlineLevel="0" collapsed="false">
      <c r="A116" s="46" t="n">
        <v>16</v>
      </c>
      <c r="B116" s="43" t="s">
        <v>113</v>
      </c>
      <c r="C116" s="60" t="n">
        <v>905</v>
      </c>
      <c r="D116" s="61" t="s">
        <v>114</v>
      </c>
      <c r="E116" s="61" t="s">
        <v>106</v>
      </c>
      <c r="F116" s="61" t="s">
        <v>115</v>
      </c>
      <c r="G116" s="61" t="s">
        <v>23</v>
      </c>
      <c r="H116" s="81" t="s">
        <v>23</v>
      </c>
      <c r="I116" s="31"/>
      <c r="J116" s="39" t="n">
        <f aca="false">K116</f>
        <v>997448</v>
      </c>
      <c r="K116" s="44" t="n">
        <f aca="false">SUM(K117:K120)</f>
        <v>997448</v>
      </c>
      <c r="L116" s="44" t="n">
        <f aca="false">SUM(L117:L120)</f>
        <v>0</v>
      </c>
      <c r="M116" s="44" t="n">
        <f aca="false">SUM(M117:M120)</f>
        <v>882479.28</v>
      </c>
      <c r="N116" s="44" t="n">
        <f aca="false">SUM(N117:N120)</f>
        <v>438326.81</v>
      </c>
      <c r="O116" s="44" t="n">
        <f aca="false">SUM(O117:O120)</f>
        <v>438326.81</v>
      </c>
      <c r="P116" s="45" t="n">
        <f aca="false">M116/K116*100</f>
        <v>88.47371291536</v>
      </c>
      <c r="Q116" s="44" t="n">
        <f aca="false">SUM(Q117:Q119)</f>
        <v>444152.47</v>
      </c>
      <c r="R116" s="27"/>
      <c r="S116" s="29"/>
    </row>
    <row r="117" s="30" customFormat="true" ht="12.75" hidden="false" customHeight="false" outlineLevel="0" collapsed="false">
      <c r="A117" s="46"/>
      <c r="B117" s="43"/>
      <c r="C117" s="25" t="n">
        <v>905</v>
      </c>
      <c r="D117" s="26" t="s">
        <v>114</v>
      </c>
      <c r="E117" s="26" t="s">
        <v>106</v>
      </c>
      <c r="F117" s="26" t="s">
        <v>115</v>
      </c>
      <c r="G117" s="26" t="s">
        <v>30</v>
      </c>
      <c r="H117" s="82" t="s">
        <v>39</v>
      </c>
      <c r="I117" s="31"/>
      <c r="J117" s="39"/>
      <c r="K117" s="27" t="n">
        <v>605000</v>
      </c>
      <c r="L117" s="27"/>
      <c r="M117" s="27" t="n">
        <v>601319.05</v>
      </c>
      <c r="N117" s="27" t="n">
        <v>301319.05</v>
      </c>
      <c r="O117" s="27" t="n">
        <v>301319.05</v>
      </c>
      <c r="P117" s="45"/>
      <c r="Q117" s="27" t="n">
        <f aca="false">L117+M117-O117</f>
        <v>300000</v>
      </c>
      <c r="R117" s="27"/>
      <c r="S117" s="29"/>
    </row>
    <row r="118" s="30" customFormat="true" ht="12.75" hidden="false" customHeight="true" outlineLevel="0" collapsed="false">
      <c r="A118" s="46"/>
      <c r="B118" s="43"/>
      <c r="C118" s="25" t="n">
        <v>905</v>
      </c>
      <c r="D118" s="26" t="s">
        <v>114</v>
      </c>
      <c r="E118" s="26" t="s">
        <v>106</v>
      </c>
      <c r="F118" s="26" t="s">
        <v>115</v>
      </c>
      <c r="G118" s="26" t="s">
        <v>30</v>
      </c>
      <c r="H118" s="82" t="s">
        <v>40</v>
      </c>
      <c r="I118" s="26"/>
      <c r="J118" s="27"/>
      <c r="K118" s="27" t="n">
        <v>342448</v>
      </c>
      <c r="L118" s="27"/>
      <c r="M118" s="27" t="n">
        <v>281160.23</v>
      </c>
      <c r="N118" s="27" t="n">
        <v>137007.76</v>
      </c>
      <c r="O118" s="27" t="n">
        <v>137007.76</v>
      </c>
      <c r="P118" s="27"/>
      <c r="Q118" s="27" t="n">
        <f aca="false">L118+M118-O118</f>
        <v>144152.47</v>
      </c>
      <c r="R118" s="27"/>
      <c r="S118" s="29"/>
    </row>
    <row r="119" s="30" customFormat="true" ht="12.75" hidden="false" customHeight="false" outlineLevel="0" collapsed="false">
      <c r="A119" s="46"/>
      <c r="B119" s="43"/>
      <c r="C119" s="25" t="n">
        <v>905</v>
      </c>
      <c r="D119" s="26" t="s">
        <v>114</v>
      </c>
      <c r="E119" s="26" t="s">
        <v>106</v>
      </c>
      <c r="F119" s="26" t="s">
        <v>115</v>
      </c>
      <c r="G119" s="26" t="s">
        <v>110</v>
      </c>
      <c r="H119" s="82" t="s">
        <v>42</v>
      </c>
      <c r="I119" s="26"/>
      <c r="J119" s="27"/>
      <c r="K119" s="27" t="n">
        <v>50000</v>
      </c>
      <c r="L119" s="27" t="n">
        <v>0</v>
      </c>
      <c r="M119" s="27" t="n">
        <v>0</v>
      </c>
      <c r="N119" s="27" t="n">
        <v>0</v>
      </c>
      <c r="O119" s="27" t="n">
        <v>0</v>
      </c>
      <c r="P119" s="33"/>
      <c r="Q119" s="27" t="n">
        <f aca="false">L119+M119-O119</f>
        <v>0</v>
      </c>
      <c r="R119" s="27"/>
      <c r="S119" s="29"/>
    </row>
    <row r="120" s="30" customFormat="true" ht="12.75" hidden="false" customHeight="false" outlineLevel="0" collapsed="false">
      <c r="A120" s="46"/>
      <c r="B120" s="83"/>
      <c r="C120" s="25" t="n">
        <v>905</v>
      </c>
      <c r="D120" s="26" t="s">
        <v>114</v>
      </c>
      <c r="E120" s="26" t="s">
        <v>106</v>
      </c>
      <c r="F120" s="26" t="s">
        <v>116</v>
      </c>
      <c r="G120" s="26" t="s">
        <v>23</v>
      </c>
      <c r="H120" s="82" t="s">
        <v>23</v>
      </c>
      <c r="I120" s="26"/>
      <c r="J120" s="27"/>
      <c r="K120" s="27" t="n">
        <v>0</v>
      </c>
      <c r="L120" s="27"/>
      <c r="M120" s="27"/>
      <c r="N120" s="27"/>
      <c r="O120" s="27"/>
      <c r="P120" s="33"/>
      <c r="Q120" s="27"/>
      <c r="R120" s="27"/>
      <c r="S120" s="29"/>
    </row>
    <row r="121" s="89" customFormat="true" ht="80.45" hidden="false" customHeight="true" outlineLevel="0" collapsed="false">
      <c r="A121" s="46" t="n">
        <v>17</v>
      </c>
      <c r="B121" s="43" t="s">
        <v>117</v>
      </c>
      <c r="C121" s="84" t="n">
        <v>905</v>
      </c>
      <c r="D121" s="85" t="s">
        <v>106</v>
      </c>
      <c r="E121" s="85" t="s">
        <v>118</v>
      </c>
      <c r="F121" s="85" t="s">
        <v>119</v>
      </c>
      <c r="G121" s="85" t="s">
        <v>30</v>
      </c>
      <c r="H121" s="85" t="s">
        <v>42</v>
      </c>
      <c r="I121" s="85"/>
      <c r="J121" s="86" t="n">
        <f aca="false">K121</f>
        <v>2900000</v>
      </c>
      <c r="K121" s="86" t="n">
        <v>290000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f aca="false">O121/K121*100</f>
        <v>0</v>
      </c>
      <c r="Q121" s="27" t="n">
        <f aca="false">L121+M121-O121</f>
        <v>0</v>
      </c>
      <c r="R121" s="87"/>
      <c r="S121" s="88"/>
    </row>
    <row r="122" s="93" customFormat="true" ht="42" hidden="false" customHeight="true" outlineLevel="0" collapsed="false">
      <c r="A122" s="46" t="n">
        <v>18</v>
      </c>
      <c r="B122" s="43" t="s">
        <v>120</v>
      </c>
      <c r="C122" s="90" t="n">
        <v>905</v>
      </c>
      <c r="D122" s="91" t="s">
        <v>106</v>
      </c>
      <c r="E122" s="91" t="s">
        <v>51</v>
      </c>
      <c r="F122" s="91" t="s">
        <v>121</v>
      </c>
      <c r="G122" s="91" t="s">
        <v>30</v>
      </c>
      <c r="H122" s="91" t="s">
        <v>39</v>
      </c>
      <c r="I122" s="91"/>
      <c r="J122" s="86" t="n">
        <f aca="false">K122</f>
        <v>320407.34</v>
      </c>
      <c r="K122" s="86" t="n">
        <f aca="false">K123+K124</f>
        <v>320407.34</v>
      </c>
      <c r="L122" s="86" t="n">
        <f aca="false">L124</f>
        <v>0</v>
      </c>
      <c r="M122" s="86" t="n">
        <f aca="false">M124+M123</f>
        <v>123207.34</v>
      </c>
      <c r="N122" s="86" t="n">
        <f aca="false">N124+N123</f>
        <v>88207.34</v>
      </c>
      <c r="O122" s="86" t="n">
        <f aca="false">O124+O123</f>
        <v>88207.34</v>
      </c>
      <c r="P122" s="86" t="n">
        <f aca="false">P124+P123</f>
        <v>0</v>
      </c>
      <c r="Q122" s="86" t="n">
        <f aca="false">Q124+Q123</f>
        <v>35000</v>
      </c>
      <c r="R122" s="86"/>
      <c r="S122" s="92"/>
    </row>
    <row r="123" s="93" customFormat="true" ht="12.75" hidden="false" customHeight="false" outlineLevel="0" collapsed="false">
      <c r="A123" s="46"/>
      <c r="B123" s="43"/>
      <c r="C123" s="25" t="n">
        <v>905</v>
      </c>
      <c r="D123" s="26" t="s">
        <v>106</v>
      </c>
      <c r="E123" s="26" t="s">
        <v>51</v>
      </c>
      <c r="F123" s="26" t="s">
        <v>121</v>
      </c>
      <c r="G123" s="26" t="s">
        <v>30</v>
      </c>
      <c r="H123" s="94" t="s">
        <v>42</v>
      </c>
      <c r="I123" s="91"/>
      <c r="J123" s="86"/>
      <c r="K123" s="95" t="n">
        <v>7200</v>
      </c>
      <c r="L123" s="86"/>
      <c r="M123" s="86"/>
      <c r="N123" s="86"/>
      <c r="O123" s="86"/>
      <c r="P123" s="86"/>
      <c r="Q123" s="27" t="n">
        <f aca="false">L123+M123-O123</f>
        <v>0</v>
      </c>
      <c r="R123" s="86"/>
      <c r="S123" s="92"/>
    </row>
    <row r="124" customFormat="false" ht="12.75" hidden="false" customHeight="false" outlineLevel="0" collapsed="false">
      <c r="A124" s="46"/>
      <c r="B124" s="43"/>
      <c r="C124" s="25" t="n">
        <v>905</v>
      </c>
      <c r="D124" s="26" t="s">
        <v>106</v>
      </c>
      <c r="E124" s="26" t="s">
        <v>51</v>
      </c>
      <c r="F124" s="26" t="s">
        <v>121</v>
      </c>
      <c r="G124" s="26" t="s">
        <v>30</v>
      </c>
      <c r="H124" s="26" t="s">
        <v>39</v>
      </c>
      <c r="I124" s="63"/>
      <c r="J124" s="45"/>
      <c r="K124" s="33" t="n">
        <v>313207.34</v>
      </c>
      <c r="L124" s="45"/>
      <c r="M124" s="96" t="n">
        <v>123207.34</v>
      </c>
      <c r="N124" s="45" t="n">
        <v>88207.34</v>
      </c>
      <c r="O124" s="45" t="n">
        <v>88207.34</v>
      </c>
      <c r="P124" s="45"/>
      <c r="Q124" s="27" t="n">
        <f aca="false">L124+M124-O124</f>
        <v>35000</v>
      </c>
      <c r="R124" s="33"/>
      <c r="S124" s="64"/>
    </row>
    <row r="125" s="89" customFormat="true" ht="76.9" hidden="false" customHeight="true" outlineLevel="0" collapsed="false">
      <c r="A125" s="97" t="s">
        <v>122</v>
      </c>
      <c r="B125" s="43" t="s">
        <v>123</v>
      </c>
      <c r="C125" s="85" t="s">
        <v>105</v>
      </c>
      <c r="D125" s="85" t="s">
        <v>45</v>
      </c>
      <c r="E125" s="85" t="s">
        <v>106</v>
      </c>
      <c r="F125" s="85" t="s">
        <v>124</v>
      </c>
      <c r="G125" s="85" t="s">
        <v>34</v>
      </c>
      <c r="H125" s="85" t="s">
        <v>125</v>
      </c>
      <c r="I125" s="94"/>
      <c r="J125" s="86" t="n">
        <f aca="false">K125</f>
        <v>200000</v>
      </c>
      <c r="K125" s="98" t="n">
        <v>200000</v>
      </c>
      <c r="L125" s="98"/>
      <c r="M125" s="98" t="n">
        <v>200000</v>
      </c>
      <c r="N125" s="98" t="n">
        <v>200000</v>
      </c>
      <c r="O125" s="98" t="n">
        <v>200000</v>
      </c>
      <c r="P125" s="86" t="n">
        <f aca="false">O125/K125*100</f>
        <v>100</v>
      </c>
      <c r="Q125" s="86" t="n">
        <f aca="false">L125+M125-O125</f>
        <v>0</v>
      </c>
      <c r="R125" s="99"/>
      <c r="S125" s="100"/>
    </row>
    <row r="126" customFormat="false" ht="21" hidden="false" customHeight="true" outlineLevel="0" collapsed="false">
      <c r="A126" s="46" t="n">
        <v>20</v>
      </c>
      <c r="B126" s="67" t="s">
        <v>126</v>
      </c>
      <c r="C126" s="101" t="n">
        <v>905</v>
      </c>
      <c r="D126" s="63" t="s">
        <v>106</v>
      </c>
      <c r="E126" s="63" t="s">
        <v>118</v>
      </c>
      <c r="F126" s="63" t="s">
        <v>107</v>
      </c>
      <c r="G126" s="63" t="s">
        <v>23</v>
      </c>
      <c r="H126" s="63" t="s">
        <v>23</v>
      </c>
      <c r="I126" s="63"/>
      <c r="J126" s="45" t="n">
        <f aca="false">K126</f>
        <v>57361106.61</v>
      </c>
      <c r="K126" s="45" t="n">
        <f aca="false">SUM(K127:K135)</f>
        <v>57361106.61</v>
      </c>
      <c r="L126" s="45" t="n">
        <f aca="false">SUM(L127:L135)</f>
        <v>2092798.52</v>
      </c>
      <c r="M126" s="45" t="n">
        <f aca="false">SUM(M127:M135)</f>
        <v>48656499.45</v>
      </c>
      <c r="N126" s="45" t="n">
        <f aca="false">SUM(N127:N135)</f>
        <v>40466562.11</v>
      </c>
      <c r="O126" s="45" t="n">
        <f aca="false">SUM(O127:O135)</f>
        <v>40466562.11</v>
      </c>
      <c r="P126" s="45" t="n">
        <f aca="false">(L126+M126)/K126*100</f>
        <v>88.4733593357013</v>
      </c>
      <c r="Q126" s="27" t="n">
        <f aca="false">L126+M126-O126</f>
        <v>10282735.86</v>
      </c>
      <c r="R126" s="33"/>
      <c r="S126" s="64"/>
    </row>
    <row r="127" s="30" customFormat="true" ht="12.75" hidden="false" customHeight="false" outlineLevel="0" collapsed="false">
      <c r="A127" s="46"/>
      <c r="B127" s="67"/>
      <c r="C127" s="25" t="n">
        <v>905</v>
      </c>
      <c r="D127" s="26" t="s">
        <v>106</v>
      </c>
      <c r="E127" s="26" t="s">
        <v>118</v>
      </c>
      <c r="F127" s="26" t="s">
        <v>127</v>
      </c>
      <c r="G127" s="26" t="s">
        <v>30</v>
      </c>
      <c r="H127" s="26" t="s">
        <v>39</v>
      </c>
      <c r="I127" s="26"/>
      <c r="J127" s="27"/>
      <c r="K127" s="27" t="n">
        <v>964613.25</v>
      </c>
      <c r="L127" s="27" t="n">
        <v>0</v>
      </c>
      <c r="M127" s="27" t="n">
        <v>964613.25</v>
      </c>
      <c r="N127" s="27" t="n">
        <v>0</v>
      </c>
      <c r="O127" s="27" t="n">
        <v>0</v>
      </c>
      <c r="P127" s="33" t="n">
        <f aca="false">O127/K127*100</f>
        <v>0</v>
      </c>
      <c r="Q127" s="27" t="n">
        <f aca="false">L127+M127-O127</f>
        <v>964613.25</v>
      </c>
      <c r="R127" s="27"/>
      <c r="S127" s="29"/>
    </row>
    <row r="128" s="30" customFormat="true" ht="12.75" hidden="false" customHeight="false" outlineLevel="0" collapsed="false">
      <c r="A128" s="46"/>
      <c r="B128" s="67"/>
      <c r="C128" s="25" t="n">
        <v>905</v>
      </c>
      <c r="D128" s="26" t="s">
        <v>106</v>
      </c>
      <c r="E128" s="26" t="s">
        <v>118</v>
      </c>
      <c r="F128" s="26" t="s">
        <v>127</v>
      </c>
      <c r="G128" s="26" t="s">
        <v>110</v>
      </c>
      <c r="H128" s="26" t="s">
        <v>42</v>
      </c>
      <c r="I128" s="26"/>
      <c r="J128" s="27"/>
      <c r="K128" s="27" t="n">
        <v>4716400</v>
      </c>
      <c r="L128" s="27" t="n">
        <v>0</v>
      </c>
      <c r="M128" s="27" t="n">
        <v>1650176.79</v>
      </c>
      <c r="N128" s="27" t="n">
        <v>838904.01</v>
      </c>
      <c r="O128" s="27" t="n">
        <v>838904.01</v>
      </c>
      <c r="P128" s="33" t="n">
        <v>0</v>
      </c>
      <c r="Q128" s="27" t="n">
        <f aca="false">L128+M128-O128</f>
        <v>811272.78</v>
      </c>
      <c r="R128" s="27"/>
      <c r="S128" s="29"/>
    </row>
    <row r="129" s="30" customFormat="true" ht="12.75" hidden="false" customHeight="false" outlineLevel="0" collapsed="false">
      <c r="A129" s="46"/>
      <c r="B129" s="67"/>
      <c r="C129" s="25" t="n">
        <v>905</v>
      </c>
      <c r="D129" s="26" t="s">
        <v>106</v>
      </c>
      <c r="E129" s="26" t="s">
        <v>118</v>
      </c>
      <c r="F129" s="26" t="s">
        <v>128</v>
      </c>
      <c r="G129" s="26" t="s">
        <v>30</v>
      </c>
      <c r="H129" s="26" t="s">
        <v>129</v>
      </c>
      <c r="I129" s="26"/>
      <c r="J129" s="27"/>
      <c r="K129" s="27" t="n">
        <v>9932873</v>
      </c>
      <c r="L129" s="27" t="n">
        <v>-945836.68</v>
      </c>
      <c r="M129" s="27" t="n">
        <v>8595132.82</v>
      </c>
      <c r="N129" s="27" t="n">
        <v>7649296.14</v>
      </c>
      <c r="O129" s="27" t="n">
        <v>7649296.14</v>
      </c>
      <c r="P129" s="33" t="n">
        <f aca="false">O129/K129*100</f>
        <v>77.0099057946276</v>
      </c>
      <c r="Q129" s="27" t="n">
        <f aca="false">L129+M129-O129</f>
        <v>0</v>
      </c>
      <c r="R129" s="27"/>
      <c r="S129" s="29"/>
    </row>
    <row r="130" s="30" customFormat="true" ht="12.75" hidden="false" customHeight="false" outlineLevel="0" collapsed="false">
      <c r="A130" s="46"/>
      <c r="B130" s="67"/>
      <c r="C130" s="25" t="n">
        <v>905</v>
      </c>
      <c r="D130" s="26" t="s">
        <v>106</v>
      </c>
      <c r="E130" s="26" t="s">
        <v>118</v>
      </c>
      <c r="F130" s="26" t="s">
        <v>128</v>
      </c>
      <c r="G130" s="26" t="s">
        <v>109</v>
      </c>
      <c r="H130" s="26" t="s">
        <v>32</v>
      </c>
      <c r="I130" s="26"/>
      <c r="J130" s="27"/>
      <c r="K130" s="27" t="n">
        <v>12735</v>
      </c>
      <c r="L130" s="27"/>
      <c r="M130" s="27" t="n">
        <v>12734.77</v>
      </c>
      <c r="N130" s="27" t="n">
        <v>12734.77</v>
      </c>
      <c r="O130" s="27" t="n">
        <v>12734.77</v>
      </c>
      <c r="P130" s="33"/>
      <c r="Q130" s="27" t="n">
        <f aca="false">L130+M130-O130</f>
        <v>0</v>
      </c>
      <c r="R130" s="27"/>
      <c r="S130" s="29"/>
    </row>
    <row r="131" s="30" customFormat="true" ht="12.75" hidden="false" customHeight="false" outlineLevel="0" collapsed="false">
      <c r="A131" s="46"/>
      <c r="B131" s="67"/>
      <c r="C131" s="25" t="n">
        <v>905</v>
      </c>
      <c r="D131" s="26" t="s">
        <v>106</v>
      </c>
      <c r="E131" s="26" t="s">
        <v>118</v>
      </c>
      <c r="F131" s="26" t="s">
        <v>130</v>
      </c>
      <c r="G131" s="26" t="s">
        <v>23</v>
      </c>
      <c r="H131" s="26"/>
      <c r="I131" s="26"/>
      <c r="J131" s="27"/>
      <c r="K131" s="27" t="n">
        <v>4021350.14</v>
      </c>
      <c r="L131" s="27" t="n">
        <v>69121.57</v>
      </c>
      <c r="M131" s="27" t="n">
        <v>4631318.66</v>
      </c>
      <c r="N131" s="27" t="n">
        <v>2941026.59</v>
      </c>
      <c r="O131" s="27" t="n">
        <v>2941026.59</v>
      </c>
      <c r="P131" s="33" t="n">
        <f aca="false">O131/K131*100</f>
        <v>73.1353025131007</v>
      </c>
      <c r="Q131" s="27" t="n">
        <f aca="false">L131+M131-O131</f>
        <v>1759413.64</v>
      </c>
      <c r="R131" s="27"/>
      <c r="S131" s="29"/>
    </row>
    <row r="132" s="30" customFormat="true" ht="12.75" hidden="false" customHeight="false" outlineLevel="0" collapsed="false">
      <c r="A132" s="46"/>
      <c r="B132" s="66"/>
      <c r="C132" s="25" t="n">
        <v>905</v>
      </c>
      <c r="D132" s="26" t="s">
        <v>106</v>
      </c>
      <c r="E132" s="26" t="s">
        <v>118</v>
      </c>
      <c r="F132" s="26" t="s">
        <v>131</v>
      </c>
      <c r="G132" s="26" t="s">
        <v>23</v>
      </c>
      <c r="H132" s="26"/>
      <c r="I132" s="26"/>
      <c r="J132" s="77"/>
      <c r="K132" s="27" t="n">
        <v>4353513.46</v>
      </c>
      <c r="L132" s="27" t="n">
        <v>297293.77</v>
      </c>
      <c r="M132" s="27" t="n">
        <v>4043694.36</v>
      </c>
      <c r="N132" s="27" t="n">
        <v>3983917.55</v>
      </c>
      <c r="O132" s="27" t="n">
        <v>3983917.55</v>
      </c>
      <c r="P132" s="33" t="n">
        <f aca="false">O132/K132*100</f>
        <v>91.5103992810441</v>
      </c>
      <c r="Q132" s="27" t="n">
        <f aca="false">L132+M132-O132</f>
        <v>357070.58</v>
      </c>
      <c r="R132" s="27"/>
      <c r="S132" s="29"/>
    </row>
    <row r="133" s="30" customFormat="true" ht="12.75" hidden="false" customHeight="false" outlineLevel="0" collapsed="false">
      <c r="A133" s="46"/>
      <c r="B133" s="66"/>
      <c r="C133" s="25" t="n">
        <v>905</v>
      </c>
      <c r="D133" s="26" t="s">
        <v>106</v>
      </c>
      <c r="E133" s="26" t="s">
        <v>118</v>
      </c>
      <c r="F133" s="26" t="s">
        <v>132</v>
      </c>
      <c r="G133" s="26" t="s">
        <v>23</v>
      </c>
      <c r="H133" s="26"/>
      <c r="I133" s="26"/>
      <c r="J133" s="77"/>
      <c r="K133" s="27" t="n">
        <v>28642523.07</v>
      </c>
      <c r="L133" s="27" t="n">
        <v>2672219.86</v>
      </c>
      <c r="M133" s="27" t="n">
        <v>26209782.71</v>
      </c>
      <c r="N133" s="27" t="n">
        <v>22970484.09</v>
      </c>
      <c r="O133" s="27" t="n">
        <v>22970484.09</v>
      </c>
      <c r="P133" s="33" t="n">
        <f aca="false">O133/K133*100</f>
        <v>80.1971391761194</v>
      </c>
      <c r="Q133" s="27" t="n">
        <f aca="false">L133+M133-O133</f>
        <v>5911518.48</v>
      </c>
      <c r="R133" s="27"/>
      <c r="S133" s="29"/>
    </row>
    <row r="134" s="30" customFormat="true" ht="12.75" hidden="false" customHeight="false" outlineLevel="0" collapsed="false">
      <c r="A134" s="65"/>
      <c r="B134" s="66"/>
      <c r="C134" s="25" t="n">
        <v>905</v>
      </c>
      <c r="D134" s="26" t="s">
        <v>106</v>
      </c>
      <c r="E134" s="26" t="s">
        <v>106</v>
      </c>
      <c r="F134" s="26" t="s">
        <v>133</v>
      </c>
      <c r="G134" s="26" t="s">
        <v>23</v>
      </c>
      <c r="H134" s="26"/>
      <c r="I134" s="26"/>
      <c r="J134" s="77"/>
      <c r="K134" s="27" t="n">
        <v>4655098.69</v>
      </c>
      <c r="L134" s="27"/>
      <c r="M134" s="27" t="n">
        <v>2487046.09</v>
      </c>
      <c r="N134" s="27" t="n">
        <v>2008198.96</v>
      </c>
      <c r="O134" s="27" t="n">
        <v>2008198.96</v>
      </c>
      <c r="P134" s="33" t="n">
        <f aca="false">O134/K134*100</f>
        <v>43.1397719733413</v>
      </c>
      <c r="Q134" s="27" t="n">
        <f aca="false">L134+M134-O134</f>
        <v>478847.13</v>
      </c>
      <c r="R134" s="27"/>
      <c r="S134" s="29"/>
    </row>
    <row r="135" s="30" customFormat="true" ht="12.75" hidden="false" customHeight="false" outlineLevel="0" collapsed="false">
      <c r="A135" s="65"/>
      <c r="B135" s="66"/>
      <c r="C135" s="25" t="n">
        <v>905</v>
      </c>
      <c r="D135" s="26" t="s">
        <v>106</v>
      </c>
      <c r="E135" s="26" t="s">
        <v>106</v>
      </c>
      <c r="F135" s="26" t="s">
        <v>134</v>
      </c>
      <c r="G135" s="26" t="s">
        <v>23</v>
      </c>
      <c r="H135" s="26"/>
      <c r="I135" s="26"/>
      <c r="J135" s="77"/>
      <c r="K135" s="27" t="n">
        <v>62000</v>
      </c>
      <c r="L135" s="27"/>
      <c r="M135" s="27" t="n">
        <v>62000</v>
      </c>
      <c r="N135" s="27" t="n">
        <v>62000</v>
      </c>
      <c r="O135" s="27" t="n">
        <v>62000</v>
      </c>
      <c r="P135" s="33"/>
      <c r="Q135" s="27" t="n">
        <f aca="false">L135+M135-O135</f>
        <v>0</v>
      </c>
      <c r="R135" s="27"/>
      <c r="S135" s="29"/>
    </row>
    <row r="136" s="22" customFormat="true" ht="24" hidden="false" customHeight="true" outlineLevel="0" collapsed="false">
      <c r="A136" s="46" t="n">
        <v>21</v>
      </c>
      <c r="B136" s="70" t="s">
        <v>135</v>
      </c>
      <c r="C136" s="60" t="n">
        <v>905</v>
      </c>
      <c r="D136" s="61" t="s">
        <v>106</v>
      </c>
      <c r="E136" s="61" t="s">
        <v>118</v>
      </c>
      <c r="F136" s="61" t="s">
        <v>136</v>
      </c>
      <c r="G136" s="61" t="s">
        <v>23</v>
      </c>
      <c r="H136" s="61" t="s">
        <v>23</v>
      </c>
      <c r="I136" s="61"/>
      <c r="J136" s="45" t="n">
        <f aca="false">K136</f>
        <v>16500341.11</v>
      </c>
      <c r="K136" s="45" t="n">
        <f aca="false">SUM(K137:K145)</f>
        <v>16500341.11</v>
      </c>
      <c r="L136" s="45" t="n">
        <f aca="false">SUM(L137:L145)</f>
        <v>1147516.19</v>
      </c>
      <c r="M136" s="45" t="n">
        <f aca="false">SUM(M137:M145)</f>
        <v>10517019.09</v>
      </c>
      <c r="N136" s="45" t="n">
        <f aca="false">SUM(N137:N145)</f>
        <v>5891943.15</v>
      </c>
      <c r="O136" s="45" t="n">
        <f aca="false">SUM(O137:O145)</f>
        <v>5891943.15</v>
      </c>
      <c r="P136" s="45" t="n">
        <f aca="false">(L136+M136)/K136*100</f>
        <v>70.6926917585403</v>
      </c>
      <c r="Q136" s="45" t="n">
        <f aca="false">SUM(Q137:Q145)</f>
        <v>5772592.13</v>
      </c>
      <c r="R136" s="45"/>
      <c r="S136" s="62"/>
    </row>
    <row r="137" customFormat="false" ht="12.75" hidden="false" customHeight="false" outlineLevel="0" collapsed="false">
      <c r="A137" s="46"/>
      <c r="B137" s="70"/>
      <c r="C137" s="25" t="n">
        <v>905</v>
      </c>
      <c r="D137" s="26" t="s">
        <v>45</v>
      </c>
      <c r="E137" s="26" t="s">
        <v>28</v>
      </c>
      <c r="F137" s="55" t="n">
        <v>3700036</v>
      </c>
      <c r="G137" s="26" t="s">
        <v>30</v>
      </c>
      <c r="H137" s="26" t="s">
        <v>39</v>
      </c>
      <c r="I137" s="26"/>
      <c r="J137" s="27"/>
      <c r="K137" s="27" t="n">
        <v>12304656.96</v>
      </c>
      <c r="L137" s="27" t="n">
        <v>137516.19</v>
      </c>
      <c r="M137" s="27" t="n">
        <v>8640028.4</v>
      </c>
      <c r="N137" s="27" t="n">
        <v>4750037.94</v>
      </c>
      <c r="O137" s="27" t="n">
        <v>4750037.94</v>
      </c>
      <c r="P137" s="33"/>
      <c r="Q137" s="27" t="n">
        <f aca="false">L137+M137-O137</f>
        <v>4027506.65</v>
      </c>
      <c r="R137" s="27"/>
      <c r="S137" s="29"/>
    </row>
    <row r="138" customFormat="false" ht="12.75" hidden="false" customHeight="false" outlineLevel="0" collapsed="false">
      <c r="A138" s="46"/>
      <c r="B138" s="70"/>
      <c r="C138" s="25" t="n">
        <v>905</v>
      </c>
      <c r="D138" s="26" t="s">
        <v>45</v>
      </c>
      <c r="E138" s="26" t="s">
        <v>28</v>
      </c>
      <c r="F138" s="55" t="n">
        <v>3700036</v>
      </c>
      <c r="G138" s="26" t="s">
        <v>110</v>
      </c>
      <c r="H138" s="26" t="s">
        <v>42</v>
      </c>
      <c r="I138" s="26"/>
      <c r="J138" s="27"/>
      <c r="K138" s="27" t="n">
        <v>300000</v>
      </c>
      <c r="L138" s="27" t="n">
        <v>0</v>
      </c>
      <c r="M138" s="27" t="n">
        <v>0</v>
      </c>
      <c r="N138" s="27" t="n">
        <v>0</v>
      </c>
      <c r="O138" s="27" t="n">
        <v>0</v>
      </c>
      <c r="P138" s="33"/>
      <c r="Q138" s="27" t="n">
        <f aca="false">L138+M138-O138</f>
        <v>0</v>
      </c>
      <c r="R138" s="27"/>
      <c r="S138" s="29"/>
    </row>
    <row r="139" customFormat="false" ht="12.75" hidden="false" customHeight="false" outlineLevel="0" collapsed="false">
      <c r="A139" s="46"/>
      <c r="B139" s="70"/>
      <c r="C139" s="25" t="n">
        <v>905</v>
      </c>
      <c r="D139" s="26" t="s">
        <v>45</v>
      </c>
      <c r="E139" s="26" t="s">
        <v>28</v>
      </c>
      <c r="F139" s="55" t="n">
        <v>3707116</v>
      </c>
      <c r="G139" s="26" t="s">
        <v>30</v>
      </c>
      <c r="H139" s="26" t="s">
        <v>39</v>
      </c>
      <c r="I139" s="26" t="s">
        <v>137</v>
      </c>
      <c r="J139" s="27"/>
      <c r="K139" s="27" t="n">
        <v>1010000</v>
      </c>
      <c r="L139" s="27" t="n">
        <v>1010000</v>
      </c>
      <c r="M139" s="27"/>
      <c r="N139" s="27"/>
      <c r="O139" s="27"/>
      <c r="P139" s="33"/>
      <c r="Q139" s="27" t="n">
        <f aca="false">L139+M139-O139</f>
        <v>1010000</v>
      </c>
      <c r="R139" s="27"/>
      <c r="S139" s="29"/>
    </row>
    <row r="140" customFormat="false" ht="12.75" hidden="false" customHeight="false" outlineLevel="0" collapsed="false">
      <c r="A140" s="46"/>
      <c r="B140" s="70"/>
      <c r="C140" s="25" t="n">
        <v>905</v>
      </c>
      <c r="D140" s="26" t="s">
        <v>106</v>
      </c>
      <c r="E140" s="26" t="s">
        <v>118</v>
      </c>
      <c r="F140" s="55" t="n">
        <v>3700036</v>
      </c>
      <c r="G140" s="26" t="s">
        <v>110</v>
      </c>
      <c r="H140" s="26" t="s">
        <v>42</v>
      </c>
      <c r="I140" s="26"/>
      <c r="J140" s="27"/>
      <c r="K140" s="27" t="n">
        <v>1311904.31</v>
      </c>
      <c r="L140" s="27" t="n">
        <v>0</v>
      </c>
      <c r="M140" s="27" t="n">
        <v>1040540.31</v>
      </c>
      <c r="N140" s="27" t="n">
        <v>413587.49</v>
      </c>
      <c r="O140" s="27" t="n">
        <v>413587.49</v>
      </c>
      <c r="P140" s="33"/>
      <c r="Q140" s="27" t="n">
        <f aca="false">L140+M140-O140</f>
        <v>626952.82</v>
      </c>
      <c r="R140" s="27"/>
      <c r="S140" s="29"/>
    </row>
    <row r="141" customFormat="false" ht="12.75" hidden="false" customHeight="false" outlineLevel="0" collapsed="false">
      <c r="A141" s="46"/>
      <c r="B141" s="70"/>
      <c r="C141" s="25" t="n">
        <v>905</v>
      </c>
      <c r="D141" s="26" t="s">
        <v>106</v>
      </c>
      <c r="E141" s="26" t="s">
        <v>118</v>
      </c>
      <c r="F141" s="55" t="n">
        <v>3700036</v>
      </c>
      <c r="G141" s="26" t="s">
        <v>30</v>
      </c>
      <c r="H141" s="26" t="s">
        <v>40</v>
      </c>
      <c r="I141" s="26"/>
      <c r="J141" s="27"/>
      <c r="K141" s="27" t="n">
        <v>1079369.51</v>
      </c>
      <c r="L141" s="27" t="n">
        <v>0</v>
      </c>
      <c r="M141" s="27" t="n">
        <v>555129.1</v>
      </c>
      <c r="N141" s="27" t="n">
        <v>555129.1</v>
      </c>
      <c r="O141" s="27" t="n">
        <v>555129.1</v>
      </c>
      <c r="P141" s="33"/>
      <c r="Q141" s="27" t="n">
        <f aca="false">L141+M141-O141</f>
        <v>0</v>
      </c>
      <c r="R141" s="27"/>
      <c r="S141" s="29"/>
    </row>
    <row r="142" customFormat="false" ht="12.75" hidden="false" customHeight="false" outlineLevel="0" collapsed="false">
      <c r="A142" s="46"/>
      <c r="B142" s="70"/>
      <c r="C142" s="25" t="n">
        <v>905</v>
      </c>
      <c r="D142" s="26" t="s">
        <v>106</v>
      </c>
      <c r="E142" s="26" t="s">
        <v>118</v>
      </c>
      <c r="F142" s="55" t="n">
        <v>3700036</v>
      </c>
      <c r="G142" s="26" t="s">
        <v>109</v>
      </c>
      <c r="H142" s="26" t="s">
        <v>32</v>
      </c>
      <c r="I142" s="26"/>
      <c r="J142" s="27"/>
      <c r="K142" s="27" t="n">
        <v>44128.64</v>
      </c>
      <c r="L142" s="27" t="n">
        <v>0</v>
      </c>
      <c r="M142" s="27" t="n">
        <v>35588.64</v>
      </c>
      <c r="N142" s="27" t="n">
        <v>35588.64</v>
      </c>
      <c r="O142" s="27" t="n">
        <v>35588.64</v>
      </c>
      <c r="P142" s="33"/>
      <c r="Q142" s="27" t="n">
        <f aca="false">L142+M142-O142</f>
        <v>0</v>
      </c>
      <c r="R142" s="27"/>
      <c r="S142" s="29"/>
    </row>
    <row r="143" customFormat="false" ht="12.75" hidden="false" customHeight="false" outlineLevel="0" collapsed="false">
      <c r="A143" s="46"/>
      <c r="B143" s="70"/>
      <c r="C143" s="25" t="n">
        <v>905</v>
      </c>
      <c r="D143" s="26" t="s">
        <v>106</v>
      </c>
      <c r="E143" s="26" t="s">
        <v>118</v>
      </c>
      <c r="F143" s="55" t="n">
        <v>3700036</v>
      </c>
      <c r="G143" s="26" t="s">
        <v>30</v>
      </c>
      <c r="H143" s="26" t="s">
        <v>42</v>
      </c>
      <c r="I143" s="26"/>
      <c r="J143" s="27"/>
      <c r="K143" s="27" t="n">
        <v>10000</v>
      </c>
      <c r="L143" s="27" t="n">
        <v>0</v>
      </c>
      <c r="M143" s="27" t="n">
        <v>0</v>
      </c>
      <c r="N143" s="27" t="n">
        <v>0</v>
      </c>
      <c r="O143" s="27" t="n">
        <v>0</v>
      </c>
      <c r="P143" s="33"/>
      <c r="Q143" s="27" t="n">
        <f aca="false">L143+M143-O143</f>
        <v>0</v>
      </c>
      <c r="R143" s="27"/>
      <c r="S143" s="29"/>
    </row>
    <row r="144" customFormat="false" ht="12.75" hidden="false" customHeight="false" outlineLevel="0" collapsed="false">
      <c r="A144" s="46"/>
      <c r="B144" s="70"/>
      <c r="C144" s="25" t="n">
        <v>905</v>
      </c>
      <c r="D144" s="26" t="s">
        <v>106</v>
      </c>
      <c r="E144" s="26" t="s">
        <v>118</v>
      </c>
      <c r="F144" s="55" t="n">
        <v>3700036</v>
      </c>
      <c r="G144" s="26" t="s">
        <v>30</v>
      </c>
      <c r="H144" s="26" t="s">
        <v>39</v>
      </c>
      <c r="I144" s="26"/>
      <c r="J144" s="27"/>
      <c r="K144" s="27" t="n">
        <v>115920.49</v>
      </c>
      <c r="L144" s="27" t="n">
        <v>0</v>
      </c>
      <c r="M144" s="27" t="n">
        <v>0</v>
      </c>
      <c r="N144" s="27" t="n">
        <v>0</v>
      </c>
      <c r="O144" s="27" t="n">
        <v>0</v>
      </c>
      <c r="P144" s="33"/>
      <c r="Q144" s="27" t="n">
        <f aca="false">L144+M144-O144</f>
        <v>0</v>
      </c>
      <c r="R144" s="27"/>
      <c r="S144" s="29"/>
    </row>
    <row r="145" customFormat="false" ht="12.75" hidden="false" customHeight="false" outlineLevel="0" collapsed="false">
      <c r="A145" s="46"/>
      <c r="B145" s="70"/>
      <c r="C145" s="25" t="n">
        <v>905</v>
      </c>
      <c r="D145" s="25" t="s">
        <v>106</v>
      </c>
      <c r="E145" s="25" t="s">
        <v>118</v>
      </c>
      <c r="F145" s="55" t="n">
        <v>3700036</v>
      </c>
      <c r="G145" s="26" t="s">
        <v>30</v>
      </c>
      <c r="H145" s="26" t="s">
        <v>36</v>
      </c>
      <c r="I145" s="26"/>
      <c r="J145" s="27"/>
      <c r="K145" s="27" t="n">
        <v>324361.2</v>
      </c>
      <c r="L145" s="27" t="n">
        <v>0</v>
      </c>
      <c r="M145" s="27" t="n">
        <v>245732.64</v>
      </c>
      <c r="N145" s="27" t="n">
        <v>137599.98</v>
      </c>
      <c r="O145" s="27" t="n">
        <v>137599.98</v>
      </c>
      <c r="P145" s="33"/>
      <c r="Q145" s="27" t="n">
        <f aca="false">L145+M145-O145</f>
        <v>108132.66</v>
      </c>
      <c r="R145" s="27"/>
      <c r="S145" s="29"/>
    </row>
    <row r="146" customFormat="false" ht="24.6" hidden="false" customHeight="true" outlineLevel="0" collapsed="false">
      <c r="A146" s="46" t="n">
        <v>22</v>
      </c>
      <c r="B146" s="102" t="s">
        <v>138</v>
      </c>
      <c r="C146" s="60" t="n">
        <v>902</v>
      </c>
      <c r="D146" s="61" t="s">
        <v>45</v>
      </c>
      <c r="E146" s="61" t="s">
        <v>103</v>
      </c>
      <c r="F146" s="61" t="s">
        <v>139</v>
      </c>
      <c r="G146" s="61" t="s">
        <v>30</v>
      </c>
      <c r="H146" s="61" t="s">
        <v>23</v>
      </c>
      <c r="I146" s="63"/>
      <c r="J146" s="45" t="n">
        <f aca="false">K146</f>
        <v>115000</v>
      </c>
      <c r="K146" s="45" t="n">
        <f aca="false">SUM(K147:K148)</f>
        <v>115000</v>
      </c>
      <c r="L146" s="45" t="n">
        <f aca="false">SUM(L147:L148)</f>
        <v>0</v>
      </c>
      <c r="M146" s="45" t="n">
        <f aca="false">SUM(M147:M148)</f>
        <v>66000</v>
      </c>
      <c r="N146" s="45" t="n">
        <f aca="false">SUM(N147:N148)</f>
        <v>52000</v>
      </c>
      <c r="O146" s="45" t="n">
        <f aca="false">SUM(O147:O148)</f>
        <v>52000</v>
      </c>
      <c r="P146" s="45" t="n">
        <f aca="false">M146/K146*100</f>
        <v>57.3913043478261</v>
      </c>
      <c r="Q146" s="45" t="n">
        <f aca="false">L146+M146-O146</f>
        <v>14000</v>
      </c>
      <c r="R146" s="103"/>
      <c r="S146" s="64"/>
    </row>
    <row r="147" s="30" customFormat="true" ht="15.75" hidden="false" customHeight="true" outlineLevel="0" collapsed="false">
      <c r="A147" s="46"/>
      <c r="B147" s="102"/>
      <c r="C147" s="25" t="n">
        <v>902</v>
      </c>
      <c r="D147" s="26" t="s">
        <v>45</v>
      </c>
      <c r="E147" s="26" t="s">
        <v>103</v>
      </c>
      <c r="F147" s="26" t="s">
        <v>139</v>
      </c>
      <c r="G147" s="26" t="s">
        <v>30</v>
      </c>
      <c r="H147" s="26" t="s">
        <v>40</v>
      </c>
      <c r="I147" s="26"/>
      <c r="J147" s="27"/>
      <c r="K147" s="27" t="n">
        <v>65000</v>
      </c>
      <c r="L147" s="27"/>
      <c r="M147" s="27" t="n">
        <v>16000</v>
      </c>
      <c r="N147" s="27" t="n">
        <v>2000</v>
      </c>
      <c r="O147" s="27" t="n">
        <v>2000</v>
      </c>
      <c r="P147" s="33"/>
      <c r="Q147" s="27" t="n">
        <f aca="false">M147-N147</f>
        <v>14000</v>
      </c>
      <c r="R147" s="103"/>
      <c r="S147" s="29"/>
    </row>
    <row r="148" s="30" customFormat="true" ht="20.45" hidden="false" customHeight="true" outlineLevel="0" collapsed="false">
      <c r="A148" s="46"/>
      <c r="B148" s="102"/>
      <c r="C148" s="25" t="n">
        <v>902</v>
      </c>
      <c r="D148" s="26" t="s">
        <v>45</v>
      </c>
      <c r="E148" s="26" t="s">
        <v>103</v>
      </c>
      <c r="F148" s="26" t="s">
        <v>139</v>
      </c>
      <c r="G148" s="26" t="s">
        <v>30</v>
      </c>
      <c r="H148" s="26" t="s">
        <v>32</v>
      </c>
      <c r="I148" s="26"/>
      <c r="J148" s="27"/>
      <c r="K148" s="27" t="n">
        <v>50000</v>
      </c>
      <c r="L148" s="27"/>
      <c r="M148" s="27" t="n">
        <v>50000</v>
      </c>
      <c r="N148" s="27" t="n">
        <v>50000</v>
      </c>
      <c r="O148" s="27" t="n">
        <v>50000</v>
      </c>
      <c r="P148" s="33"/>
      <c r="Q148" s="27" t="n">
        <f aca="false">M148-N148</f>
        <v>0</v>
      </c>
      <c r="R148" s="103"/>
      <c r="S148" s="29"/>
    </row>
    <row r="149" customFormat="false" ht="49.9" hidden="false" customHeight="true" outlineLevel="0" collapsed="false">
      <c r="A149" s="46" t="n">
        <v>23</v>
      </c>
      <c r="B149" s="104" t="s">
        <v>140</v>
      </c>
      <c r="C149" s="101" t="n">
        <v>905</v>
      </c>
      <c r="D149" s="63" t="s">
        <v>106</v>
      </c>
      <c r="E149" s="63" t="s">
        <v>118</v>
      </c>
      <c r="F149" s="63" t="s">
        <v>141</v>
      </c>
      <c r="G149" s="63" t="s">
        <v>30</v>
      </c>
      <c r="H149" s="63" t="s">
        <v>23</v>
      </c>
      <c r="I149" s="63"/>
      <c r="J149" s="45" t="n">
        <f aca="false">K149</f>
        <v>100000</v>
      </c>
      <c r="K149" s="45" t="n">
        <f aca="false">SUM(K150:K151)</f>
        <v>100000</v>
      </c>
      <c r="L149" s="45" t="n">
        <f aca="false">SUM(L150:L151)</f>
        <v>0</v>
      </c>
      <c r="M149" s="45" t="n">
        <f aca="false">SUM(M150:M151)</f>
        <v>94000</v>
      </c>
      <c r="N149" s="45" t="n">
        <f aca="false">SUM(N150:N151)</f>
        <v>94000</v>
      </c>
      <c r="O149" s="45" t="n">
        <f aca="false">SUM(O150:O151)</f>
        <v>94000</v>
      </c>
      <c r="P149" s="33" t="n">
        <f aca="false">O149/K149*100</f>
        <v>94</v>
      </c>
      <c r="Q149" s="45" t="n">
        <f aca="false">L149+M149-O149</f>
        <v>0</v>
      </c>
      <c r="R149" s="103"/>
      <c r="S149" s="64"/>
    </row>
    <row r="150" s="30" customFormat="true" ht="19.15" hidden="false" customHeight="true" outlineLevel="0" collapsed="false">
      <c r="A150" s="46"/>
      <c r="B150" s="104"/>
      <c r="C150" s="25" t="n">
        <v>905</v>
      </c>
      <c r="D150" s="26" t="s">
        <v>106</v>
      </c>
      <c r="E150" s="26" t="s">
        <v>118</v>
      </c>
      <c r="F150" s="26" t="s">
        <v>141</v>
      </c>
      <c r="G150" s="26" t="s">
        <v>30</v>
      </c>
      <c r="H150" s="26" t="s">
        <v>40</v>
      </c>
      <c r="I150" s="26"/>
      <c r="J150" s="27"/>
      <c r="K150" s="27" t="n">
        <v>94000</v>
      </c>
      <c r="L150" s="27"/>
      <c r="M150" s="27" t="n">
        <v>94000</v>
      </c>
      <c r="N150" s="27" t="n">
        <v>94000</v>
      </c>
      <c r="O150" s="27" t="n">
        <v>94000</v>
      </c>
      <c r="P150" s="33" t="n">
        <f aca="false">O150/K150*100</f>
        <v>100</v>
      </c>
      <c r="Q150" s="27" t="n">
        <f aca="false">L150+M150-O150</f>
        <v>0</v>
      </c>
      <c r="R150" s="105"/>
      <c r="S150" s="29"/>
    </row>
    <row r="151" s="30" customFormat="true" ht="12.75" hidden="false" customHeight="false" outlineLevel="0" collapsed="false">
      <c r="A151" s="46"/>
      <c r="B151" s="66"/>
      <c r="C151" s="25" t="n">
        <v>905</v>
      </c>
      <c r="D151" s="26" t="s">
        <v>106</v>
      </c>
      <c r="E151" s="26" t="s">
        <v>118</v>
      </c>
      <c r="F151" s="26" t="s">
        <v>141</v>
      </c>
      <c r="G151" s="26" t="s">
        <v>30</v>
      </c>
      <c r="H151" s="26" t="s">
        <v>42</v>
      </c>
      <c r="I151" s="26"/>
      <c r="J151" s="27"/>
      <c r="K151" s="27" t="n">
        <v>6000</v>
      </c>
      <c r="L151" s="27"/>
      <c r="M151" s="27" t="n">
        <v>0</v>
      </c>
      <c r="N151" s="27" t="n">
        <v>0</v>
      </c>
      <c r="O151" s="27" t="n">
        <v>0</v>
      </c>
      <c r="P151" s="33" t="n">
        <f aca="false">O151/K151*100</f>
        <v>0</v>
      </c>
      <c r="Q151" s="27" t="n">
        <f aca="false">L151+M151-O151</f>
        <v>0</v>
      </c>
      <c r="R151" s="105"/>
      <c r="S151" s="29"/>
    </row>
    <row r="152" customFormat="false" ht="82.9" hidden="false" customHeight="true" outlineLevel="0" collapsed="false">
      <c r="A152" s="46" t="n">
        <v>24</v>
      </c>
      <c r="B152" s="43" t="s">
        <v>142</v>
      </c>
      <c r="C152" s="60" t="n">
        <v>902</v>
      </c>
      <c r="D152" s="61" t="s">
        <v>118</v>
      </c>
      <c r="E152" s="61" t="s">
        <v>54</v>
      </c>
      <c r="F152" s="61" t="s">
        <v>143</v>
      </c>
      <c r="G152" s="61" t="s">
        <v>30</v>
      </c>
      <c r="H152" s="61" t="s">
        <v>40</v>
      </c>
      <c r="I152" s="61"/>
      <c r="J152" s="45" t="n">
        <f aca="false">K152</f>
        <v>5000</v>
      </c>
      <c r="K152" s="45" t="n">
        <v>500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f aca="false">O152/K152*100</f>
        <v>0</v>
      </c>
      <c r="Q152" s="45" t="n">
        <f aca="false">L152+M152-O152</f>
        <v>0</v>
      </c>
      <c r="R152" s="106"/>
      <c r="S152" s="62"/>
      <c r="T152" s="22"/>
      <c r="U152" s="22"/>
      <c r="V152" s="22"/>
      <c r="W152" s="22"/>
    </row>
    <row r="153" customFormat="false" ht="44.25" hidden="false" customHeight="true" outlineLevel="0" collapsed="false">
      <c r="A153" s="46" t="n">
        <v>25</v>
      </c>
      <c r="B153" s="43" t="s">
        <v>144</v>
      </c>
      <c r="C153" s="60" t="n">
        <v>902</v>
      </c>
      <c r="D153" s="61" t="s">
        <v>51</v>
      </c>
      <c r="E153" s="61" t="s">
        <v>93</v>
      </c>
      <c r="F153" s="61" t="s">
        <v>145</v>
      </c>
      <c r="G153" s="61" t="s">
        <v>30</v>
      </c>
      <c r="H153" s="63"/>
      <c r="I153" s="63"/>
      <c r="J153" s="45" t="n">
        <f aca="false">K153</f>
        <v>1550000</v>
      </c>
      <c r="K153" s="45" t="n">
        <f aca="false">SUM(K154:K154)</f>
        <v>1550000</v>
      </c>
      <c r="L153" s="45" t="n">
        <f aca="false">SUM(L154:L154)</f>
        <v>0</v>
      </c>
      <c r="M153" s="45" t="n">
        <f aca="false">SUM(M154:M154)</f>
        <v>1500000</v>
      </c>
      <c r="N153" s="45" t="n">
        <f aca="false">SUM(N154:N154)</f>
        <v>1500000</v>
      </c>
      <c r="O153" s="45" t="n">
        <f aca="false">SUM(O154:O154)</f>
        <v>1500000</v>
      </c>
      <c r="P153" s="45" t="n">
        <f aca="false">O153/K153*100</f>
        <v>96.7741935483871</v>
      </c>
      <c r="Q153" s="45" t="n">
        <f aca="false">L153+M153-O153</f>
        <v>0</v>
      </c>
      <c r="R153" s="106"/>
      <c r="S153" s="62"/>
    </row>
    <row r="154" customFormat="false" ht="12.75" hidden="false" customHeight="false" outlineLevel="0" collapsed="false">
      <c r="A154" s="46"/>
      <c r="B154" s="43"/>
      <c r="C154" s="51" t="n">
        <v>902</v>
      </c>
      <c r="D154" s="26" t="s">
        <v>51</v>
      </c>
      <c r="E154" s="26" t="s">
        <v>93</v>
      </c>
      <c r="F154" s="26" t="s">
        <v>145</v>
      </c>
      <c r="G154" s="26" t="s">
        <v>30</v>
      </c>
      <c r="H154" s="26" t="s">
        <v>42</v>
      </c>
      <c r="I154" s="26"/>
      <c r="J154" s="45"/>
      <c r="K154" s="27" t="n">
        <v>1550000</v>
      </c>
      <c r="L154" s="27"/>
      <c r="M154" s="27" t="n">
        <v>1500000</v>
      </c>
      <c r="N154" s="27" t="n">
        <v>1500000</v>
      </c>
      <c r="O154" s="27" t="n">
        <v>1500000</v>
      </c>
      <c r="P154" s="27"/>
      <c r="Q154" s="27" t="n">
        <f aca="false">M154-N154</f>
        <v>0</v>
      </c>
      <c r="R154" s="106"/>
      <c r="S154" s="62"/>
    </row>
    <row r="155" s="22" customFormat="true" ht="41.45" hidden="false" customHeight="true" outlineLevel="0" collapsed="false">
      <c r="A155" s="46" t="n">
        <v>26</v>
      </c>
      <c r="B155" s="67" t="s">
        <v>146</v>
      </c>
      <c r="C155" s="60" t="n">
        <v>902</v>
      </c>
      <c r="D155" s="61" t="s">
        <v>45</v>
      </c>
      <c r="E155" s="61" t="s">
        <v>103</v>
      </c>
      <c r="F155" s="61" t="s">
        <v>147</v>
      </c>
      <c r="G155" s="61" t="s">
        <v>23</v>
      </c>
      <c r="H155" s="61" t="s">
        <v>23</v>
      </c>
      <c r="I155" s="61"/>
      <c r="J155" s="45" t="n">
        <f aca="false">K155</f>
        <v>500000</v>
      </c>
      <c r="K155" s="45" t="n">
        <f aca="false">K156+K161+K160+K158</f>
        <v>500000</v>
      </c>
      <c r="L155" s="45" t="n">
        <f aca="false">L156+L161+L160</f>
        <v>0</v>
      </c>
      <c r="M155" s="45" t="n">
        <f aca="false">M156+M161+M160</f>
        <v>37350</v>
      </c>
      <c r="N155" s="45" t="n">
        <f aca="false">N156+N161+N160</f>
        <v>37350</v>
      </c>
      <c r="O155" s="45" t="n">
        <f aca="false">O156+O161+O160</f>
        <v>37350</v>
      </c>
      <c r="P155" s="45" t="n">
        <f aca="false">O155/K155*100</f>
        <v>7.47</v>
      </c>
      <c r="Q155" s="45" t="n">
        <f aca="false">Q156+Q161+Q160</f>
        <v>0</v>
      </c>
      <c r="R155" s="107"/>
      <c r="S155" s="108"/>
    </row>
    <row r="156" s="30" customFormat="true" ht="12.75" hidden="false" customHeight="false" outlineLevel="0" collapsed="false">
      <c r="A156" s="46"/>
      <c r="B156" s="67"/>
      <c r="C156" s="25" t="n">
        <v>902</v>
      </c>
      <c r="D156" s="26" t="s">
        <v>45</v>
      </c>
      <c r="E156" s="26" t="s">
        <v>103</v>
      </c>
      <c r="F156" s="26" t="s">
        <v>148</v>
      </c>
      <c r="G156" s="26" t="s">
        <v>23</v>
      </c>
      <c r="H156" s="26" t="s">
        <v>23</v>
      </c>
      <c r="I156" s="26"/>
      <c r="J156" s="27"/>
      <c r="K156" s="27" t="n">
        <f aca="false">K157+K159</f>
        <v>200000</v>
      </c>
      <c r="L156" s="27" t="n">
        <f aca="false">L157+L159</f>
        <v>0</v>
      </c>
      <c r="M156" s="27" t="n">
        <f aca="false">M157+M159</f>
        <v>37350</v>
      </c>
      <c r="N156" s="27" t="n">
        <f aca="false">N157+N159</f>
        <v>37350</v>
      </c>
      <c r="O156" s="27" t="n">
        <f aca="false">O157+O159</f>
        <v>37350</v>
      </c>
      <c r="P156" s="33" t="n">
        <f aca="false">O156/K156*100</f>
        <v>18.675</v>
      </c>
      <c r="Q156" s="27" t="n">
        <f aca="false">SUM(Q157:Q159)</f>
        <v>0</v>
      </c>
      <c r="R156" s="107"/>
      <c r="S156" s="108"/>
    </row>
    <row r="157" s="30" customFormat="true" ht="12.75" hidden="false" customHeight="false" outlineLevel="0" collapsed="false">
      <c r="A157" s="46"/>
      <c r="B157" s="67"/>
      <c r="C157" s="25" t="n">
        <v>902</v>
      </c>
      <c r="D157" s="26" t="s">
        <v>45</v>
      </c>
      <c r="E157" s="26" t="s">
        <v>103</v>
      </c>
      <c r="F157" s="26" t="s">
        <v>148</v>
      </c>
      <c r="G157" s="26" t="s">
        <v>30</v>
      </c>
      <c r="H157" s="26" t="s">
        <v>40</v>
      </c>
      <c r="I157" s="26"/>
      <c r="J157" s="27"/>
      <c r="K157" s="27" t="n">
        <v>51000</v>
      </c>
      <c r="L157" s="27"/>
      <c r="M157" s="27" t="n">
        <v>33000</v>
      </c>
      <c r="N157" s="27" t="n">
        <v>33000</v>
      </c>
      <c r="O157" s="27" t="n">
        <v>33000</v>
      </c>
      <c r="P157" s="33"/>
      <c r="Q157" s="27" t="n">
        <f aca="false">L157+M157-O157</f>
        <v>0</v>
      </c>
      <c r="R157" s="107"/>
      <c r="S157" s="108"/>
    </row>
    <row r="158" s="30" customFormat="true" ht="12.75" hidden="false" customHeight="true" outlineLevel="0" collapsed="false">
      <c r="A158" s="46"/>
      <c r="B158" s="67"/>
      <c r="C158" s="25" t="n">
        <v>902</v>
      </c>
      <c r="D158" s="26" t="s">
        <v>45</v>
      </c>
      <c r="E158" s="26" t="s">
        <v>103</v>
      </c>
      <c r="F158" s="26" t="s">
        <v>149</v>
      </c>
      <c r="G158" s="26" t="s">
        <v>109</v>
      </c>
      <c r="H158" s="26" t="s">
        <v>125</v>
      </c>
      <c r="I158" s="26"/>
      <c r="J158" s="27"/>
      <c r="K158" s="27" t="n">
        <v>300000</v>
      </c>
      <c r="L158" s="27"/>
      <c r="M158" s="27" t="n">
        <v>0</v>
      </c>
      <c r="N158" s="27" t="n">
        <v>0</v>
      </c>
      <c r="O158" s="27" t="n">
        <v>0</v>
      </c>
      <c r="P158" s="33"/>
      <c r="Q158" s="27" t="n">
        <f aca="false">L158+M158-O158</f>
        <v>0</v>
      </c>
      <c r="R158" s="107"/>
      <c r="S158" s="108"/>
    </row>
    <row r="159" s="30" customFormat="true" ht="12.75" hidden="false" customHeight="false" outlineLevel="0" collapsed="false">
      <c r="A159" s="46"/>
      <c r="B159" s="67"/>
      <c r="C159" s="25" t="n">
        <v>902</v>
      </c>
      <c r="D159" s="26" t="s">
        <v>45</v>
      </c>
      <c r="E159" s="26" t="s">
        <v>103</v>
      </c>
      <c r="F159" s="26" t="s">
        <v>148</v>
      </c>
      <c r="G159" s="26" t="s">
        <v>30</v>
      </c>
      <c r="H159" s="26" t="s">
        <v>32</v>
      </c>
      <c r="I159" s="26"/>
      <c r="J159" s="27"/>
      <c r="K159" s="27" t="n">
        <v>149000</v>
      </c>
      <c r="L159" s="27"/>
      <c r="M159" s="27" t="n">
        <v>4350</v>
      </c>
      <c r="N159" s="27" t="n">
        <v>4350</v>
      </c>
      <c r="O159" s="27" t="n">
        <v>4350</v>
      </c>
      <c r="P159" s="33"/>
      <c r="Q159" s="27" t="n">
        <f aca="false">L159+M159-O159</f>
        <v>0</v>
      </c>
      <c r="R159" s="107"/>
      <c r="S159" s="108"/>
    </row>
    <row r="160" s="30" customFormat="true" ht="12.75" hidden="false" customHeight="false" outlineLevel="0" collapsed="false">
      <c r="A160" s="46"/>
      <c r="B160" s="70" t="s">
        <v>150</v>
      </c>
      <c r="C160" s="25" t="n">
        <v>902</v>
      </c>
      <c r="D160" s="26" t="s">
        <v>45</v>
      </c>
      <c r="E160" s="26" t="s">
        <v>103</v>
      </c>
      <c r="F160" s="26" t="s">
        <v>151</v>
      </c>
      <c r="G160" s="26" t="s">
        <v>152</v>
      </c>
      <c r="H160" s="26" t="s">
        <v>125</v>
      </c>
      <c r="I160" s="26"/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33" t="n">
        <v>0</v>
      </c>
      <c r="Q160" s="27" t="n">
        <f aca="false">L160+M160-O160</f>
        <v>0</v>
      </c>
      <c r="R160" s="107"/>
      <c r="S160" s="108"/>
    </row>
    <row r="161" s="30" customFormat="true" ht="12.75" hidden="false" customHeight="false" outlineLevel="0" collapsed="false">
      <c r="A161" s="46"/>
      <c r="B161" s="66" t="s">
        <v>73</v>
      </c>
      <c r="C161" s="25" t="n">
        <v>902</v>
      </c>
      <c r="D161" s="26" t="s">
        <v>45</v>
      </c>
      <c r="E161" s="26" t="s">
        <v>103</v>
      </c>
      <c r="F161" s="26" t="s">
        <v>153</v>
      </c>
      <c r="G161" s="26" t="s">
        <v>154</v>
      </c>
      <c r="H161" s="26" t="s">
        <v>125</v>
      </c>
      <c r="I161" s="26"/>
      <c r="J161" s="27" t="n">
        <v>0</v>
      </c>
      <c r="K161" s="27" t="n">
        <v>0</v>
      </c>
      <c r="L161" s="27"/>
      <c r="M161" s="27" t="n">
        <v>0</v>
      </c>
      <c r="N161" s="27" t="n">
        <v>0</v>
      </c>
      <c r="O161" s="27" t="n">
        <v>0</v>
      </c>
      <c r="P161" s="33"/>
      <c r="Q161" s="27"/>
      <c r="R161" s="107"/>
      <c r="S161" s="108"/>
    </row>
    <row r="162" customFormat="false" ht="25.9" hidden="false" customHeight="true" outlineLevel="0" collapsed="false">
      <c r="A162" s="46" t="n">
        <v>27</v>
      </c>
      <c r="B162" s="67" t="s">
        <v>155</v>
      </c>
      <c r="C162" s="60" t="n">
        <v>0</v>
      </c>
      <c r="D162" s="61" t="s">
        <v>24</v>
      </c>
      <c r="E162" s="61" t="s">
        <v>24</v>
      </c>
      <c r="F162" s="61" t="s">
        <v>107</v>
      </c>
      <c r="G162" s="61" t="s">
        <v>23</v>
      </c>
      <c r="H162" s="61" t="s">
        <v>23</v>
      </c>
      <c r="I162" s="61"/>
      <c r="J162" s="45" t="n">
        <f aca="false">K162</f>
        <v>150000</v>
      </c>
      <c r="K162" s="45" t="n">
        <f aca="false">SUM(K163:K164)</f>
        <v>150000</v>
      </c>
      <c r="L162" s="45" t="n">
        <f aca="false">SUM(L163:L164)</f>
        <v>0</v>
      </c>
      <c r="M162" s="45" t="n">
        <f aca="false">SUM(M163:M164)</f>
        <v>67100</v>
      </c>
      <c r="N162" s="45" t="n">
        <f aca="false">SUM(N163:N164)</f>
        <v>50000</v>
      </c>
      <c r="O162" s="45" t="n">
        <f aca="false">SUM(O163:O164)</f>
        <v>50000</v>
      </c>
      <c r="P162" s="45" t="n">
        <f aca="false">M162/K162*100</f>
        <v>44.7333333333333</v>
      </c>
      <c r="Q162" s="45" t="n">
        <f aca="false">Q163+Q164</f>
        <v>17100</v>
      </c>
      <c r="R162" s="106"/>
      <c r="S162" s="109"/>
    </row>
    <row r="163" s="30" customFormat="true" ht="12.75" hidden="false" customHeight="false" outlineLevel="0" collapsed="false">
      <c r="A163" s="46"/>
      <c r="B163" s="67"/>
      <c r="C163" s="25" t="n">
        <v>902</v>
      </c>
      <c r="D163" s="26" t="s">
        <v>45</v>
      </c>
      <c r="E163" s="26" t="s">
        <v>103</v>
      </c>
      <c r="F163" s="26" t="s">
        <v>156</v>
      </c>
      <c r="G163" s="26" t="s">
        <v>30</v>
      </c>
      <c r="H163" s="26" t="s">
        <v>32</v>
      </c>
      <c r="I163" s="26"/>
      <c r="J163" s="27"/>
      <c r="K163" s="27" t="n">
        <v>50000</v>
      </c>
      <c r="L163" s="27"/>
      <c r="M163" s="27" t="n">
        <v>50000</v>
      </c>
      <c r="N163" s="27" t="n">
        <v>50000</v>
      </c>
      <c r="O163" s="27" t="n">
        <v>50000</v>
      </c>
      <c r="P163" s="45"/>
      <c r="Q163" s="27" t="n">
        <f aca="false">L163+M163-O163</f>
        <v>0</v>
      </c>
      <c r="R163" s="105"/>
      <c r="S163" s="109"/>
    </row>
    <row r="164" s="30" customFormat="true" ht="12.75" hidden="false" customHeight="false" outlineLevel="0" collapsed="false">
      <c r="A164" s="46"/>
      <c r="B164" s="67"/>
      <c r="C164" s="25" t="n">
        <v>906</v>
      </c>
      <c r="D164" s="26" t="s">
        <v>27</v>
      </c>
      <c r="E164" s="26" t="s">
        <v>51</v>
      </c>
      <c r="F164" s="26" t="s">
        <v>157</v>
      </c>
      <c r="G164" s="26" t="s">
        <v>34</v>
      </c>
      <c r="H164" s="26" t="s">
        <v>35</v>
      </c>
      <c r="I164" s="26" t="s">
        <v>158</v>
      </c>
      <c r="J164" s="27"/>
      <c r="K164" s="27" t="n">
        <v>100000</v>
      </c>
      <c r="L164" s="27"/>
      <c r="M164" s="27" t="n">
        <v>17100</v>
      </c>
      <c r="N164" s="27" t="n">
        <v>0</v>
      </c>
      <c r="O164" s="27" t="n">
        <v>0</v>
      </c>
      <c r="P164" s="45"/>
      <c r="Q164" s="27" t="n">
        <f aca="false">L164+M164-O164</f>
        <v>17100</v>
      </c>
      <c r="R164" s="110"/>
      <c r="S164" s="109"/>
    </row>
    <row r="165" customFormat="false" ht="28.15" hidden="false" customHeight="true" outlineLevel="0" collapsed="false">
      <c r="A165" s="46" t="n">
        <v>28</v>
      </c>
      <c r="B165" s="67" t="s">
        <v>159</v>
      </c>
      <c r="C165" s="60" t="n">
        <v>902</v>
      </c>
      <c r="D165" s="61" t="s">
        <v>160</v>
      </c>
      <c r="E165" s="61" t="s">
        <v>118</v>
      </c>
      <c r="F165" s="61" t="s">
        <v>161</v>
      </c>
      <c r="G165" s="61" t="s">
        <v>23</v>
      </c>
      <c r="H165" s="61" t="s">
        <v>158</v>
      </c>
      <c r="I165" s="61"/>
      <c r="J165" s="45" t="n">
        <f aca="false">K165</f>
        <v>1029972</v>
      </c>
      <c r="K165" s="45" t="n">
        <f aca="false">SUM(K166:K168)</f>
        <v>1029972</v>
      </c>
      <c r="L165" s="45" t="n">
        <f aca="false">SUM(L166:L168)</f>
        <v>0</v>
      </c>
      <c r="M165" s="45" t="n">
        <f aca="false">SUM(M166:M168)</f>
        <v>563800</v>
      </c>
      <c r="N165" s="45" t="n">
        <f aca="false">SUM(N166:N168)</f>
        <v>563800</v>
      </c>
      <c r="O165" s="45" t="n">
        <f aca="false">SUM(O166:O168)</f>
        <v>563800</v>
      </c>
      <c r="P165" s="45" t="n">
        <f aca="false">M165/K165*100</f>
        <v>54.739352137728</v>
      </c>
      <c r="Q165" s="45" t="n">
        <f aca="false">SUM(Q166:Q168)</f>
        <v>0</v>
      </c>
      <c r="R165" s="103"/>
      <c r="S165" s="111"/>
    </row>
    <row r="166" s="30" customFormat="true" ht="12.75" hidden="false" customHeight="true" outlineLevel="0" collapsed="false">
      <c r="A166" s="46"/>
      <c r="B166" s="67"/>
      <c r="C166" s="25" t="s">
        <v>162</v>
      </c>
      <c r="D166" s="26" t="s">
        <v>160</v>
      </c>
      <c r="E166" s="26" t="s">
        <v>118</v>
      </c>
      <c r="F166" s="26" t="s">
        <v>163</v>
      </c>
      <c r="G166" s="26" t="s">
        <v>164</v>
      </c>
      <c r="H166" s="26" t="s">
        <v>158</v>
      </c>
      <c r="I166" s="26"/>
      <c r="J166" s="27"/>
      <c r="K166" s="27" t="n">
        <v>372108</v>
      </c>
      <c r="L166" s="27"/>
      <c r="M166" s="27" t="n">
        <v>372108</v>
      </c>
      <c r="N166" s="27" t="n">
        <v>372108</v>
      </c>
      <c r="O166" s="27" t="n">
        <v>372108</v>
      </c>
      <c r="P166" s="33"/>
      <c r="Q166" s="27" t="n">
        <f aca="false">L166+M166-O166</f>
        <v>0</v>
      </c>
      <c r="R166" s="103"/>
      <c r="S166" s="111"/>
    </row>
    <row r="167" s="30" customFormat="true" ht="12.75" hidden="false" customHeight="true" outlineLevel="0" collapsed="false">
      <c r="A167" s="46"/>
      <c r="B167" s="67"/>
      <c r="C167" s="25" t="s">
        <v>137</v>
      </c>
      <c r="D167" s="26" t="s">
        <v>160</v>
      </c>
      <c r="E167" s="26" t="s">
        <v>118</v>
      </c>
      <c r="F167" s="26" t="s">
        <v>165</v>
      </c>
      <c r="G167" s="26" t="s">
        <v>164</v>
      </c>
      <c r="H167" s="26" t="s">
        <v>158</v>
      </c>
      <c r="I167" s="26"/>
      <c r="J167" s="27"/>
      <c r="K167" s="27" t="n">
        <v>157864</v>
      </c>
      <c r="L167" s="27"/>
      <c r="M167" s="27" t="n">
        <v>157864</v>
      </c>
      <c r="N167" s="27" t="n">
        <v>157864</v>
      </c>
      <c r="O167" s="27" t="n">
        <v>157864</v>
      </c>
      <c r="P167" s="33"/>
      <c r="Q167" s="27" t="n">
        <f aca="false">L167+M167-O167</f>
        <v>0</v>
      </c>
      <c r="R167" s="103"/>
      <c r="S167" s="111"/>
    </row>
    <row r="168" s="30" customFormat="true" ht="16.5" hidden="false" customHeight="true" outlineLevel="0" collapsed="false">
      <c r="A168" s="46"/>
      <c r="B168" s="67"/>
      <c r="C168" s="25" t="s">
        <v>166</v>
      </c>
      <c r="D168" s="26" t="s">
        <v>160</v>
      </c>
      <c r="E168" s="26" t="s">
        <v>118</v>
      </c>
      <c r="F168" s="26" t="s">
        <v>167</v>
      </c>
      <c r="G168" s="26" t="s">
        <v>164</v>
      </c>
      <c r="H168" s="26" t="s">
        <v>158</v>
      </c>
      <c r="I168" s="26"/>
      <c r="J168" s="27"/>
      <c r="K168" s="27" t="n">
        <v>500000</v>
      </c>
      <c r="L168" s="27"/>
      <c r="M168" s="27" t="n">
        <v>33828</v>
      </c>
      <c r="N168" s="27" t="n">
        <v>33828</v>
      </c>
      <c r="O168" s="27" t="n">
        <v>33828</v>
      </c>
      <c r="P168" s="33"/>
      <c r="Q168" s="27" t="n">
        <f aca="false">L168+M168-O168</f>
        <v>0</v>
      </c>
      <c r="R168" s="103"/>
      <c r="S168" s="111"/>
    </row>
    <row r="169" customFormat="false" ht="21" hidden="false" customHeight="true" outlineLevel="0" collapsed="false">
      <c r="A169" s="46" t="n">
        <v>29</v>
      </c>
      <c r="B169" s="70" t="s">
        <v>168</v>
      </c>
      <c r="C169" s="60" t="n">
        <v>0</v>
      </c>
      <c r="D169" s="61" t="s">
        <v>169</v>
      </c>
      <c r="E169" s="61" t="s">
        <v>51</v>
      </c>
      <c r="F169" s="61" t="s">
        <v>170</v>
      </c>
      <c r="G169" s="61" t="s">
        <v>23</v>
      </c>
      <c r="H169" s="61" t="s">
        <v>23</v>
      </c>
      <c r="I169" s="61"/>
      <c r="J169" s="45" t="n">
        <f aca="false">K169</f>
        <v>6914240</v>
      </c>
      <c r="K169" s="45" t="n">
        <f aca="false">K170+K175+K176+K177</f>
        <v>6914240</v>
      </c>
      <c r="L169" s="45" t="n">
        <f aca="false">L170+L175+L176+L177</f>
        <v>-117</v>
      </c>
      <c r="M169" s="45" t="n">
        <f aca="false">M170+M175+M176+M177</f>
        <v>5062053.76</v>
      </c>
      <c r="N169" s="45" t="n">
        <f aca="false">N170+N175+N176+N177</f>
        <v>4117554.36</v>
      </c>
      <c r="O169" s="45" t="n">
        <f aca="false">O170+O175+O176+O177</f>
        <v>4117554.36</v>
      </c>
      <c r="P169" s="45" t="n">
        <f aca="false">(L169+M169)/K169*100</f>
        <v>73.2103132086824</v>
      </c>
      <c r="Q169" s="45" t="n">
        <f aca="false">Q170+Q175+Q176+Q177</f>
        <v>944382.4</v>
      </c>
      <c r="R169" s="106"/>
      <c r="S169" s="68"/>
    </row>
    <row r="170" customFormat="false" ht="14.25" hidden="false" customHeight="true" outlineLevel="0" collapsed="false">
      <c r="A170" s="46"/>
      <c r="B170" s="70"/>
      <c r="C170" s="25" t="n">
        <v>902</v>
      </c>
      <c r="D170" s="26" t="s">
        <v>169</v>
      </c>
      <c r="E170" s="26" t="s">
        <v>51</v>
      </c>
      <c r="F170" s="26" t="s">
        <v>171</v>
      </c>
      <c r="G170" s="26" t="s">
        <v>30</v>
      </c>
      <c r="H170" s="26"/>
      <c r="I170" s="26"/>
      <c r="J170" s="33"/>
      <c r="K170" s="27" t="n">
        <f aca="false">SUM(K171:K174)</f>
        <v>1160000</v>
      </c>
      <c r="L170" s="27" t="n">
        <f aca="false">SUM(L171:L174)</f>
        <v>-117</v>
      </c>
      <c r="M170" s="27" t="n">
        <f aca="false">SUM(M171:M174)</f>
        <v>985753.76</v>
      </c>
      <c r="N170" s="27" t="n">
        <f aca="false">SUM(N171:N174)</f>
        <v>927153.76</v>
      </c>
      <c r="O170" s="27" t="n">
        <f aca="false">SUM(O171:O174)</f>
        <v>927153.76</v>
      </c>
      <c r="P170" s="33" t="n">
        <f aca="false">O170/K170*100</f>
        <v>79.9270482758621</v>
      </c>
      <c r="Q170" s="27" t="n">
        <f aca="false">L170+M170-O170</f>
        <v>58483</v>
      </c>
      <c r="R170" s="112"/>
      <c r="S170" s="68"/>
    </row>
    <row r="171" customFormat="false" ht="12.75" hidden="false" customHeight="false" outlineLevel="0" collapsed="false">
      <c r="A171" s="46"/>
      <c r="B171" s="70"/>
      <c r="C171" s="25" t="n">
        <v>902</v>
      </c>
      <c r="D171" s="26" t="s">
        <v>169</v>
      </c>
      <c r="E171" s="26" t="s">
        <v>51</v>
      </c>
      <c r="F171" s="26" t="s">
        <v>171</v>
      </c>
      <c r="G171" s="26" t="s">
        <v>30</v>
      </c>
      <c r="H171" s="26" t="s">
        <v>31</v>
      </c>
      <c r="I171" s="26"/>
      <c r="J171" s="33"/>
      <c r="K171" s="27" t="n">
        <v>475000</v>
      </c>
      <c r="L171" s="27"/>
      <c r="M171" s="27" t="n">
        <v>325000</v>
      </c>
      <c r="N171" s="27" t="n">
        <v>266400</v>
      </c>
      <c r="O171" s="27" t="n">
        <v>266400</v>
      </c>
      <c r="P171" s="33" t="n">
        <f aca="false">O171/K171*100</f>
        <v>56.0842105263158</v>
      </c>
      <c r="Q171" s="27" t="n">
        <f aca="false">L171+M171-O171</f>
        <v>58600</v>
      </c>
      <c r="R171" s="112"/>
      <c r="S171" s="68"/>
    </row>
    <row r="172" s="30" customFormat="true" ht="12.75" hidden="false" customHeight="false" outlineLevel="0" collapsed="false">
      <c r="A172" s="46"/>
      <c r="B172" s="70"/>
      <c r="C172" s="25" t="n">
        <v>902</v>
      </c>
      <c r="D172" s="26" t="s">
        <v>169</v>
      </c>
      <c r="E172" s="26" t="s">
        <v>51</v>
      </c>
      <c r="F172" s="26" t="s">
        <v>171</v>
      </c>
      <c r="G172" s="26" t="s">
        <v>30</v>
      </c>
      <c r="H172" s="26" t="s">
        <v>40</v>
      </c>
      <c r="I172" s="26"/>
      <c r="J172" s="27"/>
      <c r="K172" s="27" t="n">
        <v>60500</v>
      </c>
      <c r="L172" s="27" t="n">
        <v>-117</v>
      </c>
      <c r="M172" s="27" t="n">
        <v>46640.64</v>
      </c>
      <c r="N172" s="27" t="n">
        <v>46640.64</v>
      </c>
      <c r="O172" s="27" t="n">
        <v>46640.64</v>
      </c>
      <c r="P172" s="33" t="n">
        <f aca="false">O172/K172*100</f>
        <v>77.0919669421488</v>
      </c>
      <c r="Q172" s="27" t="n">
        <f aca="false">L172+M172-O172</f>
        <v>-117</v>
      </c>
      <c r="R172" s="110"/>
      <c r="S172" s="68"/>
    </row>
    <row r="173" s="30" customFormat="true" ht="12.75" hidden="false" customHeight="false" outlineLevel="0" collapsed="false">
      <c r="A173" s="46"/>
      <c r="B173" s="70"/>
      <c r="C173" s="25" t="n">
        <v>902</v>
      </c>
      <c r="D173" s="26" t="s">
        <v>169</v>
      </c>
      <c r="E173" s="26" t="s">
        <v>51</v>
      </c>
      <c r="F173" s="26" t="s">
        <v>171</v>
      </c>
      <c r="G173" s="26" t="s">
        <v>30</v>
      </c>
      <c r="H173" s="26" t="s">
        <v>32</v>
      </c>
      <c r="I173" s="26"/>
      <c r="J173" s="27"/>
      <c r="K173" s="27" t="n">
        <v>624500</v>
      </c>
      <c r="L173" s="27" t="n">
        <v>0</v>
      </c>
      <c r="M173" s="27" t="n">
        <v>614113.12</v>
      </c>
      <c r="N173" s="27" t="n">
        <v>614113.12</v>
      </c>
      <c r="O173" s="27" t="n">
        <v>614113.12</v>
      </c>
      <c r="P173" s="33" t="n">
        <f aca="false">O173/K173*100</f>
        <v>98.3367686148919</v>
      </c>
      <c r="Q173" s="27" t="n">
        <f aca="false">L173+M173-O173</f>
        <v>0</v>
      </c>
      <c r="R173" s="110"/>
      <c r="S173" s="68"/>
    </row>
    <row r="174" s="30" customFormat="true" ht="12.75" hidden="false" customHeight="false" outlineLevel="0" collapsed="false">
      <c r="A174" s="46"/>
      <c r="B174" s="66"/>
      <c r="C174" s="25" t="n">
        <v>902</v>
      </c>
      <c r="D174" s="26" t="s">
        <v>169</v>
      </c>
      <c r="E174" s="26" t="s">
        <v>51</v>
      </c>
      <c r="F174" s="26" t="s">
        <v>171</v>
      </c>
      <c r="G174" s="26" t="s">
        <v>30</v>
      </c>
      <c r="H174" s="26" t="s">
        <v>33</v>
      </c>
      <c r="I174" s="26"/>
      <c r="J174" s="27"/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33" t="n">
        <v>0</v>
      </c>
      <c r="Q174" s="27" t="n">
        <f aca="false">L174+M174-O174</f>
        <v>0</v>
      </c>
      <c r="R174" s="110"/>
      <c r="S174" s="68"/>
    </row>
    <row r="175" s="30" customFormat="true" ht="12.75" hidden="false" customHeight="false" outlineLevel="0" collapsed="false">
      <c r="A175" s="46"/>
      <c r="B175" s="66"/>
      <c r="C175" s="25" t="n">
        <v>902</v>
      </c>
      <c r="D175" s="26" t="s">
        <v>169</v>
      </c>
      <c r="E175" s="26" t="s">
        <v>51</v>
      </c>
      <c r="F175" s="26" t="s">
        <v>172</v>
      </c>
      <c r="G175" s="26" t="s">
        <v>30</v>
      </c>
      <c r="H175" s="26" t="s">
        <v>35</v>
      </c>
      <c r="I175" s="26"/>
      <c r="J175" s="27"/>
      <c r="K175" s="27" t="n">
        <v>5530300</v>
      </c>
      <c r="L175" s="27"/>
      <c r="M175" s="27" t="n">
        <v>4076300</v>
      </c>
      <c r="N175" s="27" t="n">
        <v>3190400.6</v>
      </c>
      <c r="O175" s="27" t="n">
        <v>3190400.6</v>
      </c>
      <c r="P175" s="33" t="n">
        <f aca="false">O175/K175*100</f>
        <v>57.6894671175162</v>
      </c>
      <c r="Q175" s="27" t="n">
        <f aca="false">L175+M175-O175</f>
        <v>885899.4</v>
      </c>
      <c r="R175" s="110"/>
      <c r="S175" s="68"/>
    </row>
    <row r="176" s="30" customFormat="true" ht="12.75" hidden="false" customHeight="false" outlineLevel="0" collapsed="false">
      <c r="A176" s="46"/>
      <c r="B176" s="66"/>
      <c r="C176" s="101" t="n">
        <v>905</v>
      </c>
      <c r="D176" s="26" t="s">
        <v>106</v>
      </c>
      <c r="E176" s="26" t="s">
        <v>51</v>
      </c>
      <c r="F176" s="26" t="s">
        <v>171</v>
      </c>
      <c r="G176" s="26" t="s">
        <v>30</v>
      </c>
      <c r="H176" s="26" t="s">
        <v>39</v>
      </c>
      <c r="I176" s="26"/>
      <c r="J176" s="27"/>
      <c r="K176" s="27" t="n">
        <v>223940</v>
      </c>
      <c r="L176" s="27"/>
      <c r="M176" s="27" t="n">
        <v>0</v>
      </c>
      <c r="N176" s="27" t="n">
        <v>0</v>
      </c>
      <c r="O176" s="27" t="n">
        <v>0</v>
      </c>
      <c r="P176" s="33" t="n">
        <f aca="false">O176/K176*100</f>
        <v>0</v>
      </c>
      <c r="Q176" s="27" t="n">
        <f aca="false">L176+M176-O176</f>
        <v>0</v>
      </c>
      <c r="R176" s="110"/>
      <c r="S176" s="68"/>
    </row>
    <row r="177" s="30" customFormat="true" ht="12.75" hidden="false" customHeight="false" outlineLevel="0" collapsed="false">
      <c r="A177" s="46"/>
      <c r="B177" s="66"/>
      <c r="C177" s="101" t="n">
        <v>906</v>
      </c>
      <c r="D177" s="26" t="s">
        <v>169</v>
      </c>
      <c r="E177" s="26" t="s">
        <v>51</v>
      </c>
      <c r="F177" s="26" t="s">
        <v>171</v>
      </c>
      <c r="G177" s="26" t="s">
        <v>110</v>
      </c>
      <c r="H177" s="26" t="s">
        <v>35</v>
      </c>
      <c r="I177" s="26" t="s">
        <v>42</v>
      </c>
      <c r="J177" s="27"/>
      <c r="K177" s="27" t="n">
        <v>0</v>
      </c>
      <c r="L177" s="27"/>
      <c r="M177" s="27" t="n">
        <v>0</v>
      </c>
      <c r="N177" s="27" t="n">
        <v>0</v>
      </c>
      <c r="O177" s="27" t="n">
        <v>0</v>
      </c>
      <c r="P177" s="33"/>
      <c r="Q177" s="27" t="n">
        <f aca="false">L177+M177-O177</f>
        <v>0</v>
      </c>
      <c r="R177" s="110"/>
      <c r="S177" s="68"/>
    </row>
    <row r="178" customFormat="false" ht="33.6" hidden="false" customHeight="true" outlineLevel="0" collapsed="false">
      <c r="A178" s="46" t="n">
        <v>30</v>
      </c>
      <c r="B178" s="67" t="s">
        <v>173</v>
      </c>
      <c r="C178" s="60" t="n">
        <v>902</v>
      </c>
      <c r="D178" s="61" t="s">
        <v>51</v>
      </c>
      <c r="E178" s="61" t="s">
        <v>93</v>
      </c>
      <c r="F178" s="61" t="s">
        <v>174</v>
      </c>
      <c r="G178" s="61" t="s">
        <v>23</v>
      </c>
      <c r="H178" s="61" t="s">
        <v>23</v>
      </c>
      <c r="I178" s="61"/>
      <c r="J178" s="45" t="n">
        <f aca="false">K178</f>
        <v>230000</v>
      </c>
      <c r="K178" s="45" t="n">
        <f aca="false">SUM(K179:K180)</f>
        <v>230000</v>
      </c>
      <c r="L178" s="45" t="n">
        <f aca="false">SUM(L179:L180)</f>
        <v>0</v>
      </c>
      <c r="M178" s="45" t="n">
        <f aca="false">SUM(M179:M180)</f>
        <v>199999.98</v>
      </c>
      <c r="N178" s="45" t="n">
        <f aca="false">SUM(N179:N180)</f>
        <v>39999.98</v>
      </c>
      <c r="O178" s="45" t="n">
        <f aca="false">SUM(O179:O180)</f>
        <v>39999.98</v>
      </c>
      <c r="P178" s="45" t="n">
        <f aca="false">(M178)/K178*100</f>
        <v>86.9565130434783</v>
      </c>
      <c r="Q178" s="45" t="n">
        <f aca="false">L178+M178-O178</f>
        <v>160000</v>
      </c>
      <c r="R178" s="113"/>
      <c r="S178" s="114"/>
    </row>
    <row r="179" s="30" customFormat="true" ht="12.75" hidden="false" customHeight="false" outlineLevel="0" collapsed="false">
      <c r="A179" s="46"/>
      <c r="B179" s="67"/>
      <c r="C179" s="25" t="n">
        <v>905</v>
      </c>
      <c r="D179" s="26" t="s">
        <v>106</v>
      </c>
      <c r="E179" s="26" t="s">
        <v>118</v>
      </c>
      <c r="F179" s="26" t="s">
        <v>174</v>
      </c>
      <c r="G179" s="26" t="s">
        <v>30</v>
      </c>
      <c r="H179" s="26" t="s">
        <v>42</v>
      </c>
      <c r="I179" s="26"/>
      <c r="J179" s="27"/>
      <c r="K179" s="27" t="n">
        <v>200000</v>
      </c>
      <c r="L179" s="27"/>
      <c r="M179" s="27" t="n">
        <v>199999.98</v>
      </c>
      <c r="N179" s="27" t="n">
        <v>39999.98</v>
      </c>
      <c r="O179" s="27" t="n">
        <v>39999.98</v>
      </c>
      <c r="P179" s="33" t="n">
        <v>0</v>
      </c>
      <c r="Q179" s="27" t="n">
        <f aca="false">M179-O179</f>
        <v>160000</v>
      </c>
      <c r="R179" s="113"/>
      <c r="S179" s="115"/>
    </row>
    <row r="180" s="30" customFormat="true" ht="12.75" hidden="false" customHeight="false" outlineLevel="0" collapsed="false">
      <c r="A180" s="46"/>
      <c r="B180" s="67"/>
      <c r="C180" s="25" t="n">
        <v>902</v>
      </c>
      <c r="D180" s="26" t="s">
        <v>51</v>
      </c>
      <c r="E180" s="26" t="s">
        <v>93</v>
      </c>
      <c r="F180" s="26" t="s">
        <v>174</v>
      </c>
      <c r="G180" s="26" t="s">
        <v>109</v>
      </c>
      <c r="H180" s="26" t="s">
        <v>32</v>
      </c>
      <c r="I180" s="26"/>
      <c r="J180" s="27"/>
      <c r="K180" s="27" t="n">
        <v>30000</v>
      </c>
      <c r="L180" s="27"/>
      <c r="M180" s="27" t="n">
        <v>0</v>
      </c>
      <c r="N180" s="27" t="n">
        <v>0</v>
      </c>
      <c r="O180" s="27" t="n">
        <v>0</v>
      </c>
      <c r="P180" s="33" t="n">
        <f aca="false">O180/K180*100</f>
        <v>0</v>
      </c>
      <c r="Q180" s="27" t="n">
        <f aca="false">M180-O180</f>
        <v>0</v>
      </c>
      <c r="R180" s="113"/>
      <c r="S180" s="115"/>
    </row>
    <row r="181" customFormat="false" ht="70.15" hidden="false" customHeight="true" outlineLevel="0" collapsed="false">
      <c r="A181" s="42" t="n">
        <v>31</v>
      </c>
      <c r="B181" s="67" t="s">
        <v>175</v>
      </c>
      <c r="C181" s="60" t="n">
        <v>904</v>
      </c>
      <c r="D181" s="61" t="s">
        <v>51</v>
      </c>
      <c r="E181" s="61" t="s">
        <v>93</v>
      </c>
      <c r="F181" s="61" t="s">
        <v>176</v>
      </c>
      <c r="G181" s="61" t="s">
        <v>30</v>
      </c>
      <c r="H181" s="61" t="s">
        <v>42</v>
      </c>
      <c r="I181" s="61"/>
      <c r="J181" s="45" t="n">
        <v>694000</v>
      </c>
      <c r="K181" s="45" t="n">
        <v>694000</v>
      </c>
      <c r="L181" s="45" t="n">
        <v>0</v>
      </c>
      <c r="M181" s="45" t="n">
        <v>257978</v>
      </c>
      <c r="N181" s="45" t="n">
        <v>257978</v>
      </c>
      <c r="O181" s="45" t="n">
        <v>257978</v>
      </c>
      <c r="P181" s="45" t="n">
        <f aca="false">O181/K181*100</f>
        <v>37.1726224783862</v>
      </c>
      <c r="Q181" s="45" t="n">
        <f aca="false">L181+M181-O181</f>
        <v>0</v>
      </c>
      <c r="R181" s="116"/>
      <c r="S181" s="117"/>
    </row>
    <row r="182" customFormat="false" ht="67.15" hidden="false" customHeight="true" outlineLevel="0" collapsed="false">
      <c r="A182" s="46" t="n">
        <v>32</v>
      </c>
      <c r="B182" s="43" t="s">
        <v>177</v>
      </c>
      <c r="C182" s="60" t="n">
        <v>904</v>
      </c>
      <c r="D182" s="61" t="s">
        <v>24</v>
      </c>
      <c r="E182" s="61" t="s">
        <v>24</v>
      </c>
      <c r="F182" s="61" t="s">
        <v>178</v>
      </c>
      <c r="G182" s="61" t="s">
        <v>30</v>
      </c>
      <c r="H182" s="61" t="s">
        <v>40</v>
      </c>
      <c r="I182" s="61"/>
      <c r="J182" s="45" t="n">
        <f aca="false">K182</f>
        <v>6746200</v>
      </c>
      <c r="K182" s="45" t="n">
        <f aca="false">K183+K184</f>
        <v>6746200</v>
      </c>
      <c r="L182" s="45" t="n">
        <f aca="false">L183+L184</f>
        <v>0</v>
      </c>
      <c r="M182" s="45" t="n">
        <f aca="false">M183+M184</f>
        <v>1268083.41</v>
      </c>
      <c r="N182" s="45" t="n">
        <f aca="false">N183+N184</f>
        <v>168083.41</v>
      </c>
      <c r="O182" s="45" t="n">
        <f aca="false">O183+O184</f>
        <v>168083.41</v>
      </c>
      <c r="P182" s="45" t="n">
        <f aca="false">M182/K182*100</f>
        <v>18.7970029053393</v>
      </c>
      <c r="Q182" s="27" t="n">
        <f aca="false">L182+M182-O182</f>
        <v>1100000</v>
      </c>
      <c r="R182" s="116"/>
      <c r="S182" s="117"/>
    </row>
    <row r="183" s="30" customFormat="true" ht="30" hidden="false" customHeight="true" outlineLevel="0" collapsed="false">
      <c r="A183" s="46"/>
      <c r="B183" s="43"/>
      <c r="C183" s="25" t="n">
        <v>904</v>
      </c>
      <c r="D183" s="26" t="s">
        <v>51</v>
      </c>
      <c r="E183" s="26" t="s">
        <v>93</v>
      </c>
      <c r="F183" s="26" t="s">
        <v>179</v>
      </c>
      <c r="G183" s="26" t="s">
        <v>30</v>
      </c>
      <c r="H183" s="26" t="s">
        <v>40</v>
      </c>
      <c r="I183" s="26"/>
      <c r="J183" s="79"/>
      <c r="K183" s="27" t="n">
        <v>539680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f aca="false">L183+M183-O183</f>
        <v>0</v>
      </c>
      <c r="R183" s="118"/>
      <c r="S183" s="115"/>
    </row>
    <row r="184" s="30" customFormat="true" ht="21" hidden="false" customHeight="true" outlineLevel="0" collapsed="false">
      <c r="A184" s="46"/>
      <c r="B184" s="66"/>
      <c r="C184" s="25" t="n">
        <v>904</v>
      </c>
      <c r="D184" s="26" t="s">
        <v>45</v>
      </c>
      <c r="E184" s="26" t="s">
        <v>28</v>
      </c>
      <c r="F184" s="26" t="s">
        <v>180</v>
      </c>
      <c r="G184" s="26" t="s">
        <v>30</v>
      </c>
      <c r="H184" s="26" t="s">
        <v>40</v>
      </c>
      <c r="I184" s="26"/>
      <c r="J184" s="27"/>
      <c r="K184" s="27" t="n">
        <v>1349400</v>
      </c>
      <c r="L184" s="27" t="n">
        <v>0</v>
      </c>
      <c r="M184" s="27" t="n">
        <v>1268083.41</v>
      </c>
      <c r="N184" s="27" t="n">
        <v>168083.41</v>
      </c>
      <c r="O184" s="27" t="n">
        <v>168083.41</v>
      </c>
      <c r="P184" s="27" t="n">
        <v>0</v>
      </c>
      <c r="Q184" s="27" t="n">
        <f aca="false">L184+M184-O184</f>
        <v>1100000</v>
      </c>
      <c r="R184" s="118"/>
      <c r="S184" s="115"/>
    </row>
    <row r="185" s="30" customFormat="true" ht="74.45" hidden="false" customHeight="true" outlineLevel="0" collapsed="false">
      <c r="A185" s="119" t="n">
        <v>33</v>
      </c>
      <c r="B185" s="43" t="s">
        <v>181</v>
      </c>
      <c r="C185" s="60" t="n">
        <v>904</v>
      </c>
      <c r="D185" s="61" t="s">
        <v>51</v>
      </c>
      <c r="E185" s="61" t="s">
        <v>93</v>
      </c>
      <c r="F185" s="61" t="s">
        <v>182</v>
      </c>
      <c r="G185" s="61" t="s">
        <v>30</v>
      </c>
      <c r="H185" s="61"/>
      <c r="I185" s="61"/>
      <c r="J185" s="45" t="n">
        <v>500000</v>
      </c>
      <c r="K185" s="45" t="n">
        <f aca="false">K186+K187</f>
        <v>495000</v>
      </c>
      <c r="L185" s="45" t="n">
        <f aca="false">L186+L187</f>
        <v>0</v>
      </c>
      <c r="M185" s="45" t="n">
        <f aca="false">M186+M187</f>
        <v>0</v>
      </c>
      <c r="N185" s="45" t="n">
        <f aca="false">N186+N187</f>
        <v>0</v>
      </c>
      <c r="O185" s="45" t="n">
        <f aca="false">O186+O187</f>
        <v>0</v>
      </c>
      <c r="P185" s="45" t="n">
        <f aca="false">P186+P187</f>
        <v>0</v>
      </c>
      <c r="Q185" s="27" t="n">
        <f aca="false">L185+M185-O185</f>
        <v>0</v>
      </c>
      <c r="R185" s="118"/>
      <c r="S185" s="115"/>
    </row>
    <row r="186" s="30" customFormat="true" ht="11.25" hidden="false" customHeight="false" outlineLevel="0" collapsed="false">
      <c r="A186" s="119"/>
      <c r="B186" s="66"/>
      <c r="C186" s="25" t="n">
        <v>904</v>
      </c>
      <c r="D186" s="26" t="s">
        <v>51</v>
      </c>
      <c r="E186" s="26" t="s">
        <v>93</v>
      </c>
      <c r="F186" s="26" t="s">
        <v>182</v>
      </c>
      <c r="G186" s="26" t="s">
        <v>30</v>
      </c>
      <c r="H186" s="26" t="s">
        <v>40</v>
      </c>
      <c r="I186" s="26"/>
      <c r="J186" s="27"/>
      <c r="K186" s="27" t="n">
        <v>49500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f aca="false">L186+M186-O186</f>
        <v>0</v>
      </c>
      <c r="R186" s="118"/>
      <c r="S186" s="115"/>
    </row>
    <row r="187" s="30" customFormat="true" ht="11.25" hidden="false" customHeight="false" outlineLevel="0" collapsed="false">
      <c r="A187" s="119"/>
      <c r="B187" s="66"/>
      <c r="C187" s="25" t="n">
        <v>904</v>
      </c>
      <c r="D187" s="26" t="s">
        <v>51</v>
      </c>
      <c r="E187" s="26" t="s">
        <v>93</v>
      </c>
      <c r="F187" s="26" t="s">
        <v>182</v>
      </c>
      <c r="G187" s="26" t="s">
        <v>30</v>
      </c>
      <c r="H187" s="26" t="s">
        <v>42</v>
      </c>
      <c r="I187" s="26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f aca="false">L187+M187-O187</f>
        <v>0</v>
      </c>
      <c r="R187" s="118"/>
      <c r="S187" s="115"/>
    </row>
    <row r="188" customFormat="false" ht="33.6" hidden="false" customHeight="true" outlineLevel="0" collapsed="false">
      <c r="A188" s="46" t="n">
        <v>34</v>
      </c>
      <c r="B188" s="43" t="s">
        <v>183</v>
      </c>
      <c r="C188" s="60" t="n">
        <v>902</v>
      </c>
      <c r="D188" s="61" t="s">
        <v>51</v>
      </c>
      <c r="E188" s="61" t="s">
        <v>93</v>
      </c>
      <c r="F188" s="120" t="s">
        <v>184</v>
      </c>
      <c r="G188" s="61" t="s">
        <v>30</v>
      </c>
      <c r="H188" s="61" t="s">
        <v>23</v>
      </c>
      <c r="I188" s="63"/>
      <c r="J188" s="45" t="n">
        <f aca="false">K188</f>
        <v>50000</v>
      </c>
      <c r="K188" s="45" t="n">
        <f aca="false">SUM(K189:K191)</f>
        <v>50000</v>
      </c>
      <c r="L188" s="45" t="n">
        <f aca="false">SUM(L189:L191)</f>
        <v>0</v>
      </c>
      <c r="M188" s="45" t="n">
        <f aca="false">SUM(M189:M191)</f>
        <v>10000</v>
      </c>
      <c r="N188" s="45" t="n">
        <f aca="false">SUM(N189:N191)</f>
        <v>10000</v>
      </c>
      <c r="O188" s="45" t="n">
        <f aca="false">SUM(O189:O191)</f>
        <v>10000</v>
      </c>
      <c r="P188" s="45" t="n">
        <f aca="false">M188/K188*100</f>
        <v>20</v>
      </c>
      <c r="Q188" s="45" t="n">
        <f aca="false">L188+M188-N188</f>
        <v>0</v>
      </c>
      <c r="R188" s="103"/>
      <c r="S188" s="64"/>
    </row>
    <row r="189" customFormat="false" ht="12.75" hidden="false" customHeight="false" outlineLevel="0" collapsed="false">
      <c r="A189" s="46"/>
      <c r="B189" s="43"/>
      <c r="C189" s="25" t="n">
        <v>902</v>
      </c>
      <c r="D189" s="26" t="s">
        <v>118</v>
      </c>
      <c r="E189" s="26" t="s">
        <v>54</v>
      </c>
      <c r="F189" s="26" t="s">
        <v>184</v>
      </c>
      <c r="G189" s="26" t="s">
        <v>30</v>
      </c>
      <c r="H189" s="26" t="s">
        <v>40</v>
      </c>
      <c r="I189" s="63"/>
      <c r="J189" s="45"/>
      <c r="K189" s="27" t="n">
        <v>0</v>
      </c>
      <c r="L189" s="27"/>
      <c r="M189" s="27" t="n">
        <v>0</v>
      </c>
      <c r="N189" s="27" t="n">
        <v>0</v>
      </c>
      <c r="O189" s="27" t="n">
        <v>0</v>
      </c>
      <c r="P189" s="27"/>
      <c r="Q189" s="27" t="n">
        <f aca="false">L189+M189-N189</f>
        <v>0</v>
      </c>
      <c r="R189" s="27"/>
      <c r="S189" s="64"/>
    </row>
    <row r="190" customFormat="false" ht="12.75" hidden="false" customHeight="false" outlineLevel="0" collapsed="false">
      <c r="A190" s="46"/>
      <c r="B190" s="43"/>
      <c r="C190" s="25" t="n">
        <v>902</v>
      </c>
      <c r="D190" s="26" t="s">
        <v>118</v>
      </c>
      <c r="E190" s="26" t="s">
        <v>54</v>
      </c>
      <c r="F190" s="26" t="s">
        <v>184</v>
      </c>
      <c r="G190" s="26" t="s">
        <v>30</v>
      </c>
      <c r="H190" s="26" t="s">
        <v>32</v>
      </c>
      <c r="I190" s="26"/>
      <c r="J190" s="45"/>
      <c r="K190" s="27" t="n">
        <v>25000</v>
      </c>
      <c r="L190" s="33"/>
      <c r="M190" s="27" t="n">
        <v>10000</v>
      </c>
      <c r="N190" s="27" t="n">
        <v>10000</v>
      </c>
      <c r="O190" s="27" t="n">
        <v>10000</v>
      </c>
      <c r="P190" s="33" t="n">
        <v>0</v>
      </c>
      <c r="Q190" s="27" t="n">
        <f aca="false">L190+M190-N190</f>
        <v>0</v>
      </c>
      <c r="R190" s="103"/>
      <c r="S190" s="64"/>
    </row>
    <row r="191" s="30" customFormat="true" ht="12.75" hidden="false" customHeight="false" outlineLevel="0" collapsed="false">
      <c r="A191" s="46"/>
      <c r="B191" s="66"/>
      <c r="C191" s="25" t="n">
        <v>902</v>
      </c>
      <c r="D191" s="26" t="s">
        <v>118</v>
      </c>
      <c r="E191" s="26" t="s">
        <v>54</v>
      </c>
      <c r="F191" s="26" t="s">
        <v>184</v>
      </c>
      <c r="G191" s="26" t="s">
        <v>30</v>
      </c>
      <c r="H191" s="26" t="s">
        <v>42</v>
      </c>
      <c r="I191" s="26"/>
      <c r="J191" s="27"/>
      <c r="K191" s="27" t="n">
        <v>25000</v>
      </c>
      <c r="L191" s="27"/>
      <c r="M191" s="27" t="n">
        <v>0</v>
      </c>
      <c r="N191" s="27" t="n">
        <v>0</v>
      </c>
      <c r="O191" s="27" t="n">
        <v>0</v>
      </c>
      <c r="P191" s="33" t="n">
        <f aca="false">O191/K191*100</f>
        <v>0</v>
      </c>
      <c r="Q191" s="27" t="n">
        <f aca="false">L191+M191-N191</f>
        <v>0</v>
      </c>
      <c r="R191" s="105"/>
      <c r="S191" s="29"/>
    </row>
    <row r="192" customFormat="false" ht="20.45" hidden="false" customHeight="true" outlineLevel="0" collapsed="false">
      <c r="A192" s="46" t="n">
        <v>35</v>
      </c>
      <c r="B192" s="67" t="s">
        <v>185</v>
      </c>
      <c r="C192" s="81" t="s">
        <v>23</v>
      </c>
      <c r="D192" s="81" t="s">
        <v>24</v>
      </c>
      <c r="E192" s="81" t="s">
        <v>24</v>
      </c>
      <c r="F192" s="81" t="s">
        <v>107</v>
      </c>
      <c r="G192" s="81" t="s">
        <v>23</v>
      </c>
      <c r="H192" s="81" t="s">
        <v>23</v>
      </c>
      <c r="I192" s="81"/>
      <c r="J192" s="45" t="n">
        <f aca="false">K192</f>
        <v>44671720</v>
      </c>
      <c r="K192" s="45" t="n">
        <f aca="false">SUM(K193:K208)-K195-K203-K199</f>
        <v>44671720</v>
      </c>
      <c r="L192" s="45" t="n">
        <f aca="false">SUM(L193:L208)</f>
        <v>0</v>
      </c>
      <c r="M192" s="45" t="n">
        <f aca="false">SUM(M193:M208)-M195-M203-M199</f>
        <v>26128964.05</v>
      </c>
      <c r="N192" s="45" t="n">
        <f aca="false">SUM(N193:N208)-N195-N203-N199</f>
        <v>22772304.87</v>
      </c>
      <c r="O192" s="45" t="n">
        <f aca="false">SUM(O193:O208)-O195-O203-O199</f>
        <v>22772304.87</v>
      </c>
      <c r="P192" s="45" t="n">
        <f aca="false">(L192+M192)/K192*100</f>
        <v>58.4910633617868</v>
      </c>
      <c r="Q192" s="45" t="n">
        <f aca="false">SUM(Q193:Q208)</f>
        <v>6554517.86</v>
      </c>
      <c r="R192" s="121"/>
      <c r="S192" s="122"/>
    </row>
    <row r="193" s="30" customFormat="true" ht="12.75" hidden="false" customHeight="true" outlineLevel="0" collapsed="false">
      <c r="A193" s="46"/>
      <c r="B193" s="67"/>
      <c r="C193" s="25" t="n">
        <v>902</v>
      </c>
      <c r="D193" s="26" t="s">
        <v>51</v>
      </c>
      <c r="E193" s="26" t="s">
        <v>93</v>
      </c>
      <c r="F193" s="26" t="s">
        <v>186</v>
      </c>
      <c r="G193" s="26" t="s">
        <v>30</v>
      </c>
      <c r="H193" s="51" t="s">
        <v>39</v>
      </c>
      <c r="I193" s="51"/>
      <c r="J193" s="27"/>
      <c r="K193" s="27" t="n">
        <v>103200</v>
      </c>
      <c r="L193" s="27"/>
      <c r="M193" s="27" t="n">
        <v>0</v>
      </c>
      <c r="N193" s="27" t="n">
        <v>0</v>
      </c>
      <c r="O193" s="27" t="n">
        <v>0</v>
      </c>
      <c r="P193" s="27" t="n">
        <f aca="false">O193/K193*100</f>
        <v>0</v>
      </c>
      <c r="Q193" s="27" t="n">
        <f aca="false">L193+M193-N193</f>
        <v>0</v>
      </c>
      <c r="R193" s="118"/>
      <c r="S193" s="115"/>
    </row>
    <row r="194" s="30" customFormat="true" ht="12.75" hidden="false" customHeight="true" outlineLevel="0" collapsed="false">
      <c r="A194" s="46"/>
      <c r="B194" s="67"/>
      <c r="C194" s="25" t="n">
        <v>904</v>
      </c>
      <c r="D194" s="26" t="s">
        <v>51</v>
      </c>
      <c r="E194" s="26" t="s">
        <v>93</v>
      </c>
      <c r="F194" s="26" t="s">
        <v>186</v>
      </c>
      <c r="G194" s="26" t="s">
        <v>30</v>
      </c>
      <c r="H194" s="51" t="s">
        <v>39</v>
      </c>
      <c r="I194" s="51"/>
      <c r="J194" s="27"/>
      <c r="K194" s="27" t="n">
        <v>217000</v>
      </c>
      <c r="L194" s="27" t="n">
        <v>0</v>
      </c>
      <c r="M194" s="27" t="n">
        <v>216800.5</v>
      </c>
      <c r="N194" s="27" t="n">
        <v>58000</v>
      </c>
      <c r="O194" s="27" t="n">
        <v>58000</v>
      </c>
      <c r="P194" s="27" t="n">
        <f aca="false">O194/K194*100</f>
        <v>26.7281105990783</v>
      </c>
      <c r="Q194" s="27" t="n">
        <f aca="false">L194+M194-N194</f>
        <v>158800.5</v>
      </c>
      <c r="R194" s="118"/>
      <c r="S194" s="115"/>
    </row>
    <row r="195" s="30" customFormat="true" ht="11.25" hidden="false" customHeight="false" outlineLevel="0" collapsed="false">
      <c r="A195" s="46"/>
      <c r="B195" s="67"/>
      <c r="C195" s="123" t="n">
        <v>905</v>
      </c>
      <c r="D195" s="31" t="s">
        <v>106</v>
      </c>
      <c r="E195" s="31" t="s">
        <v>54</v>
      </c>
      <c r="F195" s="31" t="s">
        <v>186</v>
      </c>
      <c r="G195" s="31" t="s">
        <v>23</v>
      </c>
      <c r="H195" s="51"/>
      <c r="I195" s="51"/>
      <c r="J195" s="27"/>
      <c r="K195" s="32" t="n">
        <f aca="false">K196+K197+K198+K199</f>
        <v>40825390</v>
      </c>
      <c r="L195" s="32" t="n">
        <f aca="false">L196+L197+L198</f>
        <v>0</v>
      </c>
      <c r="M195" s="32" t="n">
        <f aca="false">M196+M197+M198</f>
        <v>1163524.31</v>
      </c>
      <c r="N195" s="32" t="n">
        <f aca="false">N196+N197+N198</f>
        <v>0</v>
      </c>
      <c r="O195" s="32" t="n">
        <f aca="false">O196+O197+O198</f>
        <v>0</v>
      </c>
      <c r="P195" s="27" t="n">
        <f aca="false">O195/K195*100</f>
        <v>0</v>
      </c>
      <c r="Q195" s="32" t="n">
        <f aca="false">Q196+Q197+Q198</f>
        <v>1163524.31</v>
      </c>
      <c r="R195" s="118"/>
      <c r="S195" s="115"/>
    </row>
    <row r="196" s="30" customFormat="true" ht="11.25" hidden="false" customHeight="false" outlineLevel="0" collapsed="false">
      <c r="A196" s="46"/>
      <c r="B196" s="67"/>
      <c r="C196" s="123"/>
      <c r="D196" s="26" t="s">
        <v>106</v>
      </c>
      <c r="E196" s="26" t="s">
        <v>54</v>
      </c>
      <c r="F196" s="26" t="s">
        <v>186</v>
      </c>
      <c r="G196" s="26" t="s">
        <v>30</v>
      </c>
      <c r="H196" s="51" t="s">
        <v>33</v>
      </c>
      <c r="I196" s="51"/>
      <c r="J196" s="27"/>
      <c r="K196" s="27" t="n">
        <v>88553.5</v>
      </c>
      <c r="L196" s="27"/>
      <c r="M196" s="27" t="n">
        <v>79301.25</v>
      </c>
      <c r="N196" s="27" t="n">
        <v>0</v>
      </c>
      <c r="O196" s="27" t="n">
        <v>0</v>
      </c>
      <c r="P196" s="27" t="n">
        <f aca="false">O196/K196*100</f>
        <v>0</v>
      </c>
      <c r="Q196" s="27" t="n">
        <f aca="false">L196+M196-N196</f>
        <v>79301.25</v>
      </c>
      <c r="R196" s="118"/>
      <c r="S196" s="115"/>
    </row>
    <row r="197" s="30" customFormat="true" ht="11.25" hidden="false" customHeight="false" outlineLevel="0" collapsed="false">
      <c r="A197" s="46"/>
      <c r="B197" s="67"/>
      <c r="C197" s="123"/>
      <c r="D197" s="26" t="s">
        <v>106</v>
      </c>
      <c r="E197" s="26" t="s">
        <v>54</v>
      </c>
      <c r="F197" s="26" t="s">
        <v>186</v>
      </c>
      <c r="G197" s="26" t="s">
        <v>30</v>
      </c>
      <c r="H197" s="51" t="s">
        <v>42</v>
      </c>
      <c r="I197" s="51"/>
      <c r="J197" s="27"/>
      <c r="K197" s="27" t="n">
        <v>973836.5</v>
      </c>
      <c r="L197" s="27"/>
      <c r="M197" s="27" t="n">
        <v>858698.93</v>
      </c>
      <c r="N197" s="27" t="n">
        <v>0</v>
      </c>
      <c r="O197" s="27" t="n">
        <v>0</v>
      </c>
      <c r="P197" s="27" t="n">
        <f aca="false">O197/K197*100</f>
        <v>0</v>
      </c>
      <c r="Q197" s="27" t="n">
        <f aca="false">L197+M197-N197</f>
        <v>858698.93</v>
      </c>
      <c r="R197" s="118"/>
      <c r="S197" s="115"/>
    </row>
    <row r="198" s="30" customFormat="true" ht="11.25" hidden="false" customHeight="false" outlineLevel="0" collapsed="false">
      <c r="A198" s="46"/>
      <c r="B198" s="67"/>
      <c r="C198" s="123"/>
      <c r="D198" s="26" t="s">
        <v>106</v>
      </c>
      <c r="E198" s="26" t="s">
        <v>54</v>
      </c>
      <c r="F198" s="26" t="s">
        <v>186</v>
      </c>
      <c r="G198" s="26" t="s">
        <v>110</v>
      </c>
      <c r="H198" s="51" t="s">
        <v>42</v>
      </c>
      <c r="I198" s="51"/>
      <c r="J198" s="27"/>
      <c r="K198" s="27" t="n">
        <v>310000</v>
      </c>
      <c r="L198" s="27"/>
      <c r="M198" s="27" t="n">
        <v>225524.13</v>
      </c>
      <c r="N198" s="27" t="n">
        <v>0</v>
      </c>
      <c r="O198" s="27" t="n">
        <v>0</v>
      </c>
      <c r="P198" s="27" t="n">
        <f aca="false">O198/K198*100</f>
        <v>0</v>
      </c>
      <c r="Q198" s="27" t="n">
        <f aca="false">L198+M198-N198</f>
        <v>225524.13</v>
      </c>
      <c r="R198" s="118"/>
      <c r="S198" s="115"/>
    </row>
    <row r="199" s="30" customFormat="true" ht="11.25" hidden="false" customHeight="false" outlineLevel="0" collapsed="false">
      <c r="A199" s="46"/>
      <c r="B199" s="67"/>
      <c r="C199" s="25" t="n">
        <v>905</v>
      </c>
      <c r="D199" s="26" t="s">
        <v>106</v>
      </c>
      <c r="E199" s="26" t="s">
        <v>54</v>
      </c>
      <c r="F199" s="26" t="s">
        <v>187</v>
      </c>
      <c r="G199" s="26"/>
      <c r="H199" s="51"/>
      <c r="I199" s="51" t="s">
        <v>137</v>
      </c>
      <c r="J199" s="27"/>
      <c r="K199" s="32" t="n">
        <f aca="false">K200+K202+K201</f>
        <v>39453000</v>
      </c>
      <c r="L199" s="27"/>
      <c r="M199" s="32" t="n">
        <f aca="false">M200+M202+M201</f>
        <v>22106962.08</v>
      </c>
      <c r="N199" s="32" t="n">
        <f aca="false">N200+N202+N201</f>
        <v>22105231.67</v>
      </c>
      <c r="O199" s="32" t="n">
        <f aca="false">O200+O202+O201</f>
        <v>22105231.67</v>
      </c>
      <c r="P199" s="27" t="n">
        <f aca="false">O199/K199*100</f>
        <v>56.029279573163</v>
      </c>
      <c r="Q199" s="27" t="n">
        <f aca="false">L199+M199-N199</f>
        <v>1730.41000000015</v>
      </c>
      <c r="R199" s="118"/>
      <c r="S199" s="115"/>
    </row>
    <row r="200" s="30" customFormat="true" ht="11.25" hidden="false" customHeight="false" outlineLevel="0" collapsed="false">
      <c r="A200" s="46"/>
      <c r="B200" s="67"/>
      <c r="C200" s="25" t="n">
        <v>905</v>
      </c>
      <c r="D200" s="26" t="s">
        <v>106</v>
      </c>
      <c r="E200" s="26" t="s">
        <v>54</v>
      </c>
      <c r="F200" s="26" t="s">
        <v>187</v>
      </c>
      <c r="G200" s="26" t="s">
        <v>30</v>
      </c>
      <c r="H200" s="51" t="s">
        <v>33</v>
      </c>
      <c r="I200" s="51"/>
      <c r="J200" s="27"/>
      <c r="K200" s="27" t="n">
        <v>3172000</v>
      </c>
      <c r="L200" s="27"/>
      <c r="M200" s="27" t="n">
        <v>1506723.75</v>
      </c>
      <c r="N200" s="27" t="n">
        <v>1504993.34</v>
      </c>
      <c r="O200" s="27" t="n">
        <v>1504993.34</v>
      </c>
      <c r="P200" s="27" t="n">
        <f aca="false">O200/K200*100</f>
        <v>47.4461960907945</v>
      </c>
      <c r="Q200" s="27" t="n">
        <f aca="false">L200+M200-N200</f>
        <v>1730.40999999992</v>
      </c>
      <c r="R200" s="118"/>
      <c r="S200" s="115"/>
    </row>
    <row r="201" s="30" customFormat="true" ht="11.25" hidden="false" customHeight="false" outlineLevel="0" collapsed="false">
      <c r="A201" s="46"/>
      <c r="B201" s="67"/>
      <c r="C201" s="25" t="n">
        <v>905</v>
      </c>
      <c r="D201" s="26" t="s">
        <v>106</v>
      </c>
      <c r="E201" s="26" t="s">
        <v>54</v>
      </c>
      <c r="F201" s="26" t="s">
        <v>187</v>
      </c>
      <c r="G201" s="26" t="s">
        <v>30</v>
      </c>
      <c r="H201" s="51" t="s">
        <v>42</v>
      </c>
      <c r="I201" s="51"/>
      <c r="J201" s="27"/>
      <c r="K201" s="27" t="n">
        <v>30391000</v>
      </c>
      <c r="L201" s="27"/>
      <c r="M201" s="27" t="n">
        <v>16315279.72</v>
      </c>
      <c r="N201" s="27" t="n">
        <v>16315279.72</v>
      </c>
      <c r="O201" s="27" t="n">
        <v>16315279.72</v>
      </c>
      <c r="P201" s="27" t="n">
        <f aca="false">O201/K201*100</f>
        <v>53.6845767496956</v>
      </c>
      <c r="Q201" s="27" t="n">
        <f aca="false">L201+M201-N201</f>
        <v>0</v>
      </c>
      <c r="R201" s="118"/>
      <c r="S201" s="115"/>
    </row>
    <row r="202" s="30" customFormat="true" ht="11.25" hidden="false" customHeight="false" outlineLevel="0" collapsed="false">
      <c r="A202" s="46"/>
      <c r="B202" s="67"/>
      <c r="C202" s="25" t="n">
        <v>905</v>
      </c>
      <c r="D202" s="26" t="s">
        <v>106</v>
      </c>
      <c r="E202" s="26" t="s">
        <v>54</v>
      </c>
      <c r="F202" s="26" t="s">
        <v>187</v>
      </c>
      <c r="G202" s="26" t="s">
        <v>110</v>
      </c>
      <c r="H202" s="51" t="s">
        <v>42</v>
      </c>
      <c r="I202" s="51"/>
      <c r="J202" s="27"/>
      <c r="K202" s="27" t="n">
        <v>5890000</v>
      </c>
      <c r="L202" s="27"/>
      <c r="M202" s="27" t="n">
        <v>4284958.61</v>
      </c>
      <c r="N202" s="27" t="n">
        <v>4284958.61</v>
      </c>
      <c r="O202" s="27" t="n">
        <v>4284958.61</v>
      </c>
      <c r="P202" s="27" t="n">
        <f aca="false">O202/K202*100</f>
        <v>72.7497217317487</v>
      </c>
      <c r="Q202" s="27" t="n">
        <f aca="false">L202+M202-N202</f>
        <v>0</v>
      </c>
      <c r="R202" s="118"/>
      <c r="S202" s="115"/>
    </row>
    <row r="203" s="30" customFormat="true" ht="11.25" hidden="false" customHeight="false" outlineLevel="0" collapsed="false">
      <c r="A203" s="46"/>
      <c r="B203" s="67"/>
      <c r="C203" s="123" t="n">
        <v>906</v>
      </c>
      <c r="D203" s="31" t="s">
        <v>27</v>
      </c>
      <c r="E203" s="31" t="s">
        <v>28</v>
      </c>
      <c r="F203" s="31" t="s">
        <v>188</v>
      </c>
      <c r="G203" s="31" t="s">
        <v>23</v>
      </c>
      <c r="H203" s="124" t="s">
        <v>23</v>
      </c>
      <c r="I203" s="124"/>
      <c r="J203" s="32"/>
      <c r="K203" s="32" t="n">
        <f aca="false">K205+K206+K204+K207</f>
        <v>3426130</v>
      </c>
      <c r="L203" s="32" t="n">
        <f aca="false">L205+L206+L204+L207</f>
        <v>0</v>
      </c>
      <c r="M203" s="32" t="n">
        <f aca="false">M205+M206+M204+M207</f>
        <v>2592040.16</v>
      </c>
      <c r="N203" s="32" t="n">
        <f aca="false">N205+N206+N204+N207</f>
        <v>559436.2</v>
      </c>
      <c r="O203" s="32" t="n">
        <f aca="false">O205+O206+O204+O207</f>
        <v>559436.2</v>
      </c>
      <c r="P203" s="27" t="n">
        <f aca="false">O203/K203*100</f>
        <v>16.3285164310753</v>
      </c>
      <c r="Q203" s="27" t="n">
        <f aca="false">L203+M203-N203</f>
        <v>2032603.96</v>
      </c>
      <c r="R203" s="118"/>
      <c r="S203" s="115"/>
    </row>
    <row r="204" s="30" customFormat="true" ht="12" hidden="false" customHeight="false" outlineLevel="0" collapsed="false">
      <c r="A204" s="46"/>
      <c r="B204" s="67"/>
      <c r="C204" s="123"/>
      <c r="D204" s="26" t="s">
        <v>27</v>
      </c>
      <c r="E204" s="26" t="s">
        <v>28</v>
      </c>
      <c r="F204" s="26" t="s">
        <v>186</v>
      </c>
      <c r="G204" s="26" t="s">
        <v>30</v>
      </c>
      <c r="H204" s="51" t="s">
        <v>39</v>
      </c>
      <c r="I204" s="124"/>
      <c r="J204" s="32"/>
      <c r="K204" s="32" t="n">
        <v>22030</v>
      </c>
      <c r="L204" s="27"/>
      <c r="M204" s="27"/>
      <c r="N204" s="27"/>
      <c r="O204" s="27"/>
      <c r="P204" s="27"/>
      <c r="Q204" s="27"/>
      <c r="R204" s="118"/>
      <c r="S204" s="115"/>
    </row>
    <row r="205" s="30" customFormat="true" ht="12" hidden="false" customHeight="false" outlineLevel="0" collapsed="false">
      <c r="A205" s="46"/>
      <c r="B205" s="67"/>
      <c r="C205" s="123"/>
      <c r="D205" s="26" t="s">
        <v>27</v>
      </c>
      <c r="E205" s="26" t="s">
        <v>28</v>
      </c>
      <c r="F205" s="26" t="s">
        <v>186</v>
      </c>
      <c r="G205" s="26" t="s">
        <v>34</v>
      </c>
      <c r="H205" s="51" t="s">
        <v>35</v>
      </c>
      <c r="I205" s="51" t="s">
        <v>39</v>
      </c>
      <c r="J205" s="27"/>
      <c r="K205" s="27" t="n">
        <v>3291600</v>
      </c>
      <c r="L205" s="27"/>
      <c r="M205" s="27" t="n">
        <v>2567425.96</v>
      </c>
      <c r="N205" s="27" t="n">
        <v>555113.4</v>
      </c>
      <c r="O205" s="27" t="n">
        <v>555113.4</v>
      </c>
      <c r="P205" s="27" t="n">
        <f aca="false">O205/K205*100</f>
        <v>16.8645461173897</v>
      </c>
      <c r="Q205" s="27" t="n">
        <f aca="false">L205+M205-N205</f>
        <v>2012312.56</v>
      </c>
      <c r="R205" s="118"/>
      <c r="S205" s="115"/>
    </row>
    <row r="206" s="30" customFormat="true" ht="12" hidden="false" customHeight="false" outlineLevel="0" collapsed="false">
      <c r="A206" s="46"/>
      <c r="B206" s="67"/>
      <c r="C206" s="123"/>
      <c r="D206" s="26" t="s">
        <v>27</v>
      </c>
      <c r="E206" s="26" t="s">
        <v>28</v>
      </c>
      <c r="F206" s="26" t="s">
        <v>186</v>
      </c>
      <c r="G206" s="26" t="s">
        <v>34</v>
      </c>
      <c r="H206" s="51" t="s">
        <v>35</v>
      </c>
      <c r="I206" s="51" t="s">
        <v>33</v>
      </c>
      <c r="J206" s="27"/>
      <c r="K206" s="27" t="n">
        <v>28500</v>
      </c>
      <c r="L206" s="27"/>
      <c r="M206" s="27" t="n">
        <v>24614.2</v>
      </c>
      <c r="N206" s="27" t="n">
        <v>4322.8</v>
      </c>
      <c r="O206" s="27" t="n">
        <v>4322.8</v>
      </c>
      <c r="P206" s="27" t="n">
        <f aca="false">O206/K206*100</f>
        <v>15.1677192982456</v>
      </c>
      <c r="Q206" s="27" t="n">
        <f aca="false">L206+M206-N206</f>
        <v>20291.4</v>
      </c>
      <c r="R206" s="118"/>
      <c r="S206" s="115"/>
    </row>
    <row r="207" s="30" customFormat="true" ht="12.75" hidden="false" customHeight="false" outlineLevel="0" collapsed="false">
      <c r="A207" s="46"/>
      <c r="B207" s="67"/>
      <c r="C207" s="125" t="n">
        <v>906</v>
      </c>
      <c r="D207" s="26" t="s">
        <v>27</v>
      </c>
      <c r="E207" s="26" t="s">
        <v>28</v>
      </c>
      <c r="F207" s="26" t="s">
        <v>187</v>
      </c>
      <c r="G207" s="26" t="s">
        <v>34</v>
      </c>
      <c r="H207" s="51" t="s">
        <v>35</v>
      </c>
      <c r="I207" s="51" t="s">
        <v>39</v>
      </c>
      <c r="J207" s="27"/>
      <c r="K207" s="27" t="n">
        <v>84000</v>
      </c>
      <c r="L207" s="27"/>
      <c r="M207" s="27"/>
      <c r="N207" s="27"/>
      <c r="O207" s="27"/>
      <c r="P207" s="27"/>
      <c r="Q207" s="27" t="n">
        <f aca="false">L207+M207-N207</f>
        <v>0</v>
      </c>
      <c r="R207" s="118"/>
      <c r="S207" s="115"/>
    </row>
    <row r="208" s="30" customFormat="true" ht="11.25" hidden="false" customHeight="false" outlineLevel="0" collapsed="false">
      <c r="A208" s="46"/>
      <c r="B208" s="66"/>
      <c r="C208" s="126" t="n">
        <v>907</v>
      </c>
      <c r="D208" s="26" t="s">
        <v>44</v>
      </c>
      <c r="E208" s="26" t="s">
        <v>45</v>
      </c>
      <c r="F208" s="26" t="s">
        <v>186</v>
      </c>
      <c r="G208" s="26" t="s">
        <v>34</v>
      </c>
      <c r="H208" s="51" t="s">
        <v>35</v>
      </c>
      <c r="I208" s="51"/>
      <c r="J208" s="27"/>
      <c r="K208" s="27" t="n">
        <f aca="false">K209+K210</f>
        <v>100000</v>
      </c>
      <c r="L208" s="27" t="n">
        <f aca="false">L209+L210</f>
        <v>0</v>
      </c>
      <c r="M208" s="27" t="n">
        <f aca="false">M209+M210</f>
        <v>49637</v>
      </c>
      <c r="N208" s="27" t="n">
        <f aca="false">N209+N210</f>
        <v>49637</v>
      </c>
      <c r="O208" s="27" t="n">
        <f aca="false">O209+O210</f>
        <v>49637</v>
      </c>
      <c r="P208" s="27" t="n">
        <f aca="false">O208/K208*100</f>
        <v>49.637</v>
      </c>
      <c r="Q208" s="27" t="n">
        <f aca="false">L208+M208-N208</f>
        <v>0</v>
      </c>
      <c r="R208" s="118"/>
      <c r="S208" s="115"/>
    </row>
    <row r="209" s="30" customFormat="true" ht="10.9" hidden="false" customHeight="true" outlineLevel="0" collapsed="false">
      <c r="A209" s="16"/>
      <c r="B209" s="66"/>
      <c r="C209" s="126"/>
      <c r="D209" s="26" t="s">
        <v>44</v>
      </c>
      <c r="E209" s="26" t="s">
        <v>45</v>
      </c>
      <c r="F209" s="26" t="s">
        <v>186</v>
      </c>
      <c r="G209" s="26" t="s">
        <v>34</v>
      </c>
      <c r="H209" s="51" t="s">
        <v>35</v>
      </c>
      <c r="I209" s="51" t="s">
        <v>39</v>
      </c>
      <c r="J209" s="27"/>
      <c r="K209" s="27" t="n">
        <v>75500</v>
      </c>
      <c r="L209" s="27"/>
      <c r="M209" s="27" t="n">
        <v>49637</v>
      </c>
      <c r="N209" s="27" t="n">
        <v>49637</v>
      </c>
      <c r="O209" s="27" t="n">
        <v>49637</v>
      </c>
      <c r="P209" s="27"/>
      <c r="Q209" s="27" t="n">
        <f aca="false">L209+M209-N209</f>
        <v>0</v>
      </c>
      <c r="R209" s="118"/>
      <c r="S209" s="115"/>
    </row>
    <row r="210" s="30" customFormat="true" ht="12.75" hidden="false" customHeight="false" outlineLevel="0" collapsed="false">
      <c r="A210" s="16"/>
      <c r="B210" s="66"/>
      <c r="C210" s="126"/>
      <c r="D210" s="26" t="s">
        <v>44</v>
      </c>
      <c r="E210" s="26" t="s">
        <v>45</v>
      </c>
      <c r="F210" s="26" t="s">
        <v>186</v>
      </c>
      <c r="G210" s="26" t="s">
        <v>34</v>
      </c>
      <c r="H210" s="51" t="s">
        <v>35</v>
      </c>
      <c r="I210" s="51" t="s">
        <v>42</v>
      </c>
      <c r="J210" s="27"/>
      <c r="K210" s="27" t="n">
        <v>24500</v>
      </c>
      <c r="L210" s="27"/>
      <c r="M210" s="27"/>
      <c r="N210" s="27"/>
      <c r="O210" s="27"/>
      <c r="P210" s="27"/>
      <c r="Q210" s="27" t="n">
        <f aca="false">L210+M210-N210</f>
        <v>0</v>
      </c>
      <c r="R210" s="118"/>
      <c r="S210" s="115"/>
    </row>
    <row r="211" customFormat="false" ht="78.6" hidden="false" customHeight="true" outlineLevel="0" collapsed="false">
      <c r="A211" s="46" t="n">
        <v>36</v>
      </c>
      <c r="B211" s="43" t="s">
        <v>189</v>
      </c>
      <c r="C211" s="60" t="n">
        <v>902</v>
      </c>
      <c r="D211" s="61" t="s">
        <v>51</v>
      </c>
      <c r="E211" s="61" t="s">
        <v>93</v>
      </c>
      <c r="F211" s="61" t="s">
        <v>190</v>
      </c>
      <c r="G211" s="61" t="s">
        <v>34</v>
      </c>
      <c r="H211" s="61" t="s">
        <v>125</v>
      </c>
      <c r="I211" s="61"/>
      <c r="J211" s="45" t="n">
        <f aca="false">K211</f>
        <v>50000</v>
      </c>
      <c r="K211" s="45" t="n">
        <v>50000</v>
      </c>
      <c r="L211" s="45"/>
      <c r="M211" s="45" t="n">
        <v>50000</v>
      </c>
      <c r="N211" s="45" t="n">
        <v>50000</v>
      </c>
      <c r="O211" s="45" t="n">
        <v>50000</v>
      </c>
      <c r="P211" s="33" t="n">
        <f aca="false">O211/K211*100</f>
        <v>100</v>
      </c>
      <c r="Q211" s="27" t="n">
        <f aca="false">L211+M211-N211</f>
        <v>0</v>
      </c>
      <c r="R211" s="116"/>
      <c r="S211" s="117"/>
    </row>
    <row r="212" customFormat="false" ht="27" hidden="false" customHeight="true" outlineLevel="0" collapsed="false">
      <c r="A212" s="46" t="n">
        <v>37</v>
      </c>
      <c r="B212" s="67" t="s">
        <v>191</v>
      </c>
      <c r="C212" s="60" t="n">
        <v>902</v>
      </c>
      <c r="D212" s="61" t="s">
        <v>24</v>
      </c>
      <c r="E212" s="61" t="s">
        <v>24</v>
      </c>
      <c r="F212" s="61" t="s">
        <v>107</v>
      </c>
      <c r="G212" s="61" t="s">
        <v>23</v>
      </c>
      <c r="H212" s="61" t="s">
        <v>23</v>
      </c>
      <c r="I212" s="61"/>
      <c r="J212" s="45" t="n">
        <f aca="false">K212</f>
        <v>340000</v>
      </c>
      <c r="K212" s="45" t="n">
        <f aca="false">SUM(K213:K214)</f>
        <v>340000</v>
      </c>
      <c r="L212" s="45" t="n">
        <f aca="false">SUM(L213:L218)</f>
        <v>-629918.05</v>
      </c>
      <c r="M212" s="45" t="n">
        <f aca="false">SUM(M213:M214)</f>
        <v>9100</v>
      </c>
      <c r="N212" s="45" t="n">
        <f aca="false">SUM(N213:N214)</f>
        <v>9100</v>
      </c>
      <c r="O212" s="45" t="n">
        <f aca="false">SUM(O213:O214)</f>
        <v>9100</v>
      </c>
      <c r="P212" s="45" t="n">
        <f aca="false">O212/K212*100</f>
        <v>2.67647058823529</v>
      </c>
      <c r="Q212" s="32" t="n">
        <f aca="false">L212+M212-O212</f>
        <v>-629918.05</v>
      </c>
      <c r="R212" s="116"/>
      <c r="S212" s="117"/>
    </row>
    <row r="213" s="30" customFormat="true" ht="13.15" hidden="false" customHeight="true" outlineLevel="0" collapsed="false">
      <c r="A213" s="46"/>
      <c r="B213" s="67"/>
      <c r="C213" s="25" t="n">
        <v>902</v>
      </c>
      <c r="D213" s="26" t="s">
        <v>51</v>
      </c>
      <c r="E213" s="26" t="s">
        <v>169</v>
      </c>
      <c r="F213" s="26" t="s">
        <v>192</v>
      </c>
      <c r="G213" s="26" t="s">
        <v>109</v>
      </c>
      <c r="H213" s="26" t="s">
        <v>32</v>
      </c>
      <c r="I213" s="26"/>
      <c r="J213" s="27"/>
      <c r="K213" s="27" t="n">
        <v>200000</v>
      </c>
      <c r="L213" s="27" t="n">
        <v>-629918.05</v>
      </c>
      <c r="M213" s="27" t="n">
        <v>0</v>
      </c>
      <c r="N213" s="27" t="n">
        <v>0</v>
      </c>
      <c r="O213" s="27" t="n">
        <v>0</v>
      </c>
      <c r="P213" s="33"/>
      <c r="Q213" s="27" t="n">
        <f aca="false">L213+M213-O213</f>
        <v>-629918.05</v>
      </c>
      <c r="R213" s="127"/>
      <c r="S213" s="115"/>
    </row>
    <row r="214" s="30" customFormat="true" ht="13.15" hidden="false" customHeight="true" outlineLevel="0" collapsed="false">
      <c r="A214" s="46"/>
      <c r="B214" s="67"/>
      <c r="C214" s="57" t="n">
        <v>902</v>
      </c>
      <c r="D214" s="31" t="s">
        <v>118</v>
      </c>
      <c r="E214" s="31" t="s">
        <v>28</v>
      </c>
      <c r="F214" s="31" t="s">
        <v>193</v>
      </c>
      <c r="G214" s="31" t="s">
        <v>30</v>
      </c>
      <c r="H214" s="26"/>
      <c r="I214" s="26"/>
      <c r="J214" s="27"/>
      <c r="K214" s="27" t="n">
        <f aca="false">SUM(K215:K218)</f>
        <v>140000</v>
      </c>
      <c r="L214" s="27" t="n">
        <f aca="false">SUM(L215:L218)</f>
        <v>0</v>
      </c>
      <c r="M214" s="27" t="n">
        <f aca="false">SUM(M215:M218)</f>
        <v>9100</v>
      </c>
      <c r="N214" s="27" t="n">
        <f aca="false">SUM(N215:N218)</f>
        <v>9100</v>
      </c>
      <c r="O214" s="27" t="n">
        <f aca="false">SUM(O215:O218)</f>
        <v>9100</v>
      </c>
      <c r="P214" s="33"/>
      <c r="Q214" s="27" t="n">
        <f aca="false">L214+M214-O214</f>
        <v>0</v>
      </c>
      <c r="R214" s="127"/>
      <c r="S214" s="115"/>
    </row>
    <row r="215" s="30" customFormat="true" ht="12.75" hidden="false" customHeight="true" outlineLevel="0" collapsed="false">
      <c r="A215" s="46"/>
      <c r="B215" s="67"/>
      <c r="C215" s="25" t="n">
        <v>902</v>
      </c>
      <c r="D215" s="26" t="s">
        <v>118</v>
      </c>
      <c r="E215" s="26" t="s">
        <v>28</v>
      </c>
      <c r="F215" s="26" t="s">
        <v>193</v>
      </c>
      <c r="G215" s="26" t="s">
        <v>30</v>
      </c>
      <c r="H215" s="26" t="s">
        <v>39</v>
      </c>
      <c r="I215" s="26"/>
      <c r="J215" s="27"/>
      <c r="K215" s="27" t="n">
        <v>0</v>
      </c>
      <c r="L215" s="27"/>
      <c r="M215" s="27" t="n">
        <v>0</v>
      </c>
      <c r="N215" s="27" t="n">
        <v>0</v>
      </c>
      <c r="O215" s="27" t="n">
        <v>0</v>
      </c>
      <c r="P215" s="33" t="n">
        <v>0</v>
      </c>
      <c r="Q215" s="27" t="n">
        <f aca="false">L215+M215-O215</f>
        <v>0</v>
      </c>
      <c r="R215" s="128"/>
      <c r="S215" s="115"/>
    </row>
    <row r="216" s="30" customFormat="true" ht="12.75" hidden="false" customHeight="true" outlineLevel="0" collapsed="false">
      <c r="A216" s="46"/>
      <c r="B216" s="67"/>
      <c r="C216" s="25" t="n">
        <v>902</v>
      </c>
      <c r="D216" s="26" t="s">
        <v>118</v>
      </c>
      <c r="E216" s="26" t="s">
        <v>28</v>
      </c>
      <c r="F216" s="26" t="s">
        <v>193</v>
      </c>
      <c r="G216" s="26" t="s">
        <v>30</v>
      </c>
      <c r="H216" s="26" t="s">
        <v>40</v>
      </c>
      <c r="I216" s="26"/>
      <c r="J216" s="27"/>
      <c r="K216" s="27" t="n">
        <v>55000</v>
      </c>
      <c r="L216" s="27"/>
      <c r="M216" s="27"/>
      <c r="N216" s="27"/>
      <c r="O216" s="27"/>
      <c r="P216" s="33"/>
      <c r="Q216" s="27" t="n">
        <f aca="false">L216+M216-O216</f>
        <v>0</v>
      </c>
      <c r="R216" s="128"/>
      <c r="S216" s="115"/>
    </row>
    <row r="217" s="30" customFormat="true" ht="12.75" hidden="false" customHeight="false" outlineLevel="0" collapsed="false">
      <c r="A217" s="46"/>
      <c r="B217" s="67"/>
      <c r="C217" s="25" t="n">
        <v>902</v>
      </c>
      <c r="D217" s="26" t="s">
        <v>118</v>
      </c>
      <c r="E217" s="26" t="s">
        <v>28</v>
      </c>
      <c r="F217" s="26" t="s">
        <v>193</v>
      </c>
      <c r="G217" s="26" t="s">
        <v>30</v>
      </c>
      <c r="H217" s="26" t="s">
        <v>42</v>
      </c>
      <c r="I217" s="26"/>
      <c r="J217" s="27"/>
      <c r="K217" s="27" t="n">
        <v>60000</v>
      </c>
      <c r="L217" s="27"/>
      <c r="M217" s="27" t="n">
        <v>0</v>
      </c>
      <c r="N217" s="27" t="n">
        <v>0</v>
      </c>
      <c r="O217" s="27" t="n">
        <v>0</v>
      </c>
      <c r="P217" s="33" t="n">
        <f aca="false">O217/K217*100</f>
        <v>0</v>
      </c>
      <c r="Q217" s="27" t="n">
        <f aca="false">L217+M217-O217</f>
        <v>0</v>
      </c>
      <c r="R217" s="128"/>
      <c r="S217" s="115"/>
    </row>
    <row r="218" s="30" customFormat="true" ht="12.75" hidden="false" customHeight="false" outlineLevel="0" collapsed="false">
      <c r="A218" s="46"/>
      <c r="B218" s="67"/>
      <c r="C218" s="25" t="n">
        <v>902</v>
      </c>
      <c r="D218" s="26" t="s">
        <v>118</v>
      </c>
      <c r="E218" s="26" t="s">
        <v>28</v>
      </c>
      <c r="F218" s="26" t="s">
        <v>193</v>
      </c>
      <c r="G218" s="26" t="s">
        <v>30</v>
      </c>
      <c r="H218" s="26" t="s">
        <v>33</v>
      </c>
      <c r="I218" s="26"/>
      <c r="J218" s="27"/>
      <c r="K218" s="27" t="n">
        <v>25000</v>
      </c>
      <c r="L218" s="27"/>
      <c r="M218" s="27" t="n">
        <v>9100</v>
      </c>
      <c r="N218" s="27" t="n">
        <v>9100</v>
      </c>
      <c r="O218" s="27" t="n">
        <v>9100</v>
      </c>
      <c r="P218" s="33" t="n">
        <v>0</v>
      </c>
      <c r="Q218" s="27" t="n">
        <f aca="false">L218+M218-O218</f>
        <v>0</v>
      </c>
      <c r="R218" s="128"/>
      <c r="S218" s="115"/>
    </row>
    <row r="219" customFormat="false" ht="12.75" hidden="false" customHeight="true" outlineLevel="0" collapsed="false">
      <c r="A219" s="46" t="n">
        <v>38</v>
      </c>
      <c r="B219" s="70" t="s">
        <v>194</v>
      </c>
      <c r="C219" s="60" t="n">
        <v>902</v>
      </c>
      <c r="D219" s="61" t="s">
        <v>27</v>
      </c>
      <c r="E219" s="61" t="s">
        <v>24</v>
      </c>
      <c r="F219" s="61" t="s">
        <v>107</v>
      </c>
      <c r="G219" s="61" t="s">
        <v>154</v>
      </c>
      <c r="H219" s="61" t="s">
        <v>23</v>
      </c>
      <c r="I219" s="61"/>
      <c r="J219" s="45" t="n">
        <f aca="false">K219</f>
        <v>241000</v>
      </c>
      <c r="K219" s="45" t="n">
        <f aca="false">K220</f>
        <v>241000</v>
      </c>
      <c r="L219" s="45" t="n">
        <f aca="false">L220</f>
        <v>0</v>
      </c>
      <c r="M219" s="45" t="n">
        <f aca="false">M220</f>
        <v>133725</v>
      </c>
      <c r="N219" s="45" t="n">
        <f aca="false">N220</f>
        <v>125725</v>
      </c>
      <c r="O219" s="45" t="n">
        <f aca="false">O220</f>
        <v>125725</v>
      </c>
      <c r="P219" s="45" t="n">
        <f aca="false">O219/K219*100</f>
        <v>52.1680497925311</v>
      </c>
      <c r="Q219" s="45" t="n">
        <f aca="false">Q220</f>
        <v>8000</v>
      </c>
      <c r="R219" s="116"/>
      <c r="S219" s="117"/>
    </row>
    <row r="220" s="30" customFormat="true" ht="12.75" hidden="false" customHeight="false" outlineLevel="0" collapsed="false">
      <c r="A220" s="46"/>
      <c r="B220" s="70"/>
      <c r="C220" s="25" t="n">
        <v>902</v>
      </c>
      <c r="D220" s="26" t="s">
        <v>27</v>
      </c>
      <c r="E220" s="26" t="s">
        <v>27</v>
      </c>
      <c r="F220" s="26" t="s">
        <v>195</v>
      </c>
      <c r="G220" s="26" t="s">
        <v>30</v>
      </c>
      <c r="H220" s="26" t="s">
        <v>23</v>
      </c>
      <c r="I220" s="26"/>
      <c r="J220" s="27"/>
      <c r="K220" s="27" t="n">
        <f aca="false">SUM(K221:K224)</f>
        <v>241000</v>
      </c>
      <c r="L220" s="27" t="n">
        <f aca="false">SUM(L221:L224)</f>
        <v>0</v>
      </c>
      <c r="M220" s="27" t="n">
        <f aca="false">SUM(M221:M224)</f>
        <v>133725</v>
      </c>
      <c r="N220" s="27" t="n">
        <f aca="false">SUM(N221:N224)</f>
        <v>125725</v>
      </c>
      <c r="O220" s="27" t="n">
        <f aca="false">SUM(O221:O224)</f>
        <v>125725</v>
      </c>
      <c r="P220" s="33" t="n">
        <f aca="false">O220/K220*100</f>
        <v>52.1680497925311</v>
      </c>
      <c r="Q220" s="27" t="n">
        <f aca="false">L220+M220-O220</f>
        <v>8000</v>
      </c>
      <c r="R220" s="118"/>
      <c r="S220" s="115"/>
    </row>
    <row r="221" s="30" customFormat="true" ht="12.75" hidden="false" customHeight="false" outlineLevel="0" collapsed="false">
      <c r="A221" s="46"/>
      <c r="B221" s="70"/>
      <c r="C221" s="25" t="n">
        <v>902</v>
      </c>
      <c r="D221" s="26" t="s">
        <v>27</v>
      </c>
      <c r="E221" s="26" t="s">
        <v>27</v>
      </c>
      <c r="F221" s="26" t="s">
        <v>195</v>
      </c>
      <c r="G221" s="26" t="s">
        <v>30</v>
      </c>
      <c r="H221" s="26" t="s">
        <v>31</v>
      </c>
      <c r="I221" s="26"/>
      <c r="J221" s="27"/>
      <c r="K221" s="27" t="n">
        <v>40000</v>
      </c>
      <c r="L221" s="27"/>
      <c r="M221" s="27" t="n">
        <v>30000</v>
      </c>
      <c r="N221" s="27" t="n">
        <v>22000</v>
      </c>
      <c r="O221" s="27" t="n">
        <v>22000</v>
      </c>
      <c r="P221" s="33" t="n">
        <v>0</v>
      </c>
      <c r="Q221" s="27" t="n">
        <f aca="false">L221+M221-O221</f>
        <v>8000</v>
      </c>
      <c r="R221" s="118"/>
      <c r="S221" s="115"/>
    </row>
    <row r="222" s="30" customFormat="true" ht="12.75" hidden="false" customHeight="false" outlineLevel="0" collapsed="false">
      <c r="A222" s="46"/>
      <c r="B222" s="70"/>
      <c r="C222" s="25" t="n">
        <v>902</v>
      </c>
      <c r="D222" s="26" t="s">
        <v>27</v>
      </c>
      <c r="E222" s="26" t="s">
        <v>27</v>
      </c>
      <c r="F222" s="26" t="s">
        <v>195</v>
      </c>
      <c r="G222" s="26" t="s">
        <v>30</v>
      </c>
      <c r="H222" s="26" t="s">
        <v>40</v>
      </c>
      <c r="I222" s="26"/>
      <c r="J222" s="27"/>
      <c r="K222" s="27" t="n">
        <v>10000</v>
      </c>
      <c r="L222" s="27"/>
      <c r="M222" s="27" t="n">
        <v>9000</v>
      </c>
      <c r="N222" s="27" t="n">
        <v>9000</v>
      </c>
      <c r="O222" s="27" t="n">
        <v>9000</v>
      </c>
      <c r="P222" s="33" t="n">
        <v>0</v>
      </c>
      <c r="Q222" s="27" t="n">
        <f aca="false">L222+M222-O222</f>
        <v>0</v>
      </c>
      <c r="R222" s="118"/>
      <c r="S222" s="115"/>
    </row>
    <row r="223" s="30" customFormat="true" ht="12.75" hidden="false" customHeight="false" outlineLevel="0" collapsed="false">
      <c r="A223" s="46"/>
      <c r="B223" s="70"/>
      <c r="C223" s="25" t="n">
        <v>902</v>
      </c>
      <c r="D223" s="26" t="s">
        <v>27</v>
      </c>
      <c r="E223" s="26" t="s">
        <v>27</v>
      </c>
      <c r="F223" s="26" t="s">
        <v>195</v>
      </c>
      <c r="G223" s="26" t="s">
        <v>30</v>
      </c>
      <c r="H223" s="26" t="s">
        <v>32</v>
      </c>
      <c r="I223" s="26"/>
      <c r="J223" s="27"/>
      <c r="K223" s="27" t="n">
        <v>151300</v>
      </c>
      <c r="L223" s="27"/>
      <c r="M223" s="27" t="n">
        <v>89725</v>
      </c>
      <c r="N223" s="27" t="n">
        <v>89725</v>
      </c>
      <c r="O223" s="27" t="n">
        <v>89725</v>
      </c>
      <c r="P223" s="33" t="n">
        <f aca="false">O223/K223*100</f>
        <v>59.3027098479841</v>
      </c>
      <c r="Q223" s="27" t="n">
        <f aca="false">L223+M223-N223</f>
        <v>0</v>
      </c>
      <c r="R223" s="118"/>
      <c r="S223" s="115"/>
    </row>
    <row r="224" s="30" customFormat="true" ht="12.75" hidden="false" customHeight="false" outlineLevel="0" collapsed="false">
      <c r="A224" s="46"/>
      <c r="B224" s="70"/>
      <c r="C224" s="25" t="n">
        <v>902</v>
      </c>
      <c r="D224" s="26" t="s">
        <v>27</v>
      </c>
      <c r="E224" s="26" t="s">
        <v>27</v>
      </c>
      <c r="F224" s="26" t="s">
        <v>195</v>
      </c>
      <c r="G224" s="26" t="s">
        <v>30</v>
      </c>
      <c r="H224" s="26" t="s">
        <v>33</v>
      </c>
      <c r="I224" s="26"/>
      <c r="J224" s="27"/>
      <c r="K224" s="27" t="n">
        <v>39700</v>
      </c>
      <c r="L224" s="27"/>
      <c r="M224" s="27" t="n">
        <v>5000</v>
      </c>
      <c r="N224" s="27" t="n">
        <v>5000</v>
      </c>
      <c r="O224" s="27" t="n">
        <v>5000</v>
      </c>
      <c r="P224" s="33" t="n">
        <f aca="false">O224/K224*100</f>
        <v>12.5944584382872</v>
      </c>
      <c r="Q224" s="27" t="n">
        <f aca="false">L224+M224-O224</f>
        <v>0</v>
      </c>
      <c r="R224" s="118"/>
      <c r="S224" s="115"/>
    </row>
    <row r="225" customFormat="false" ht="75.6" hidden="false" customHeight="true" outlineLevel="0" collapsed="false">
      <c r="A225" s="46" t="n">
        <v>39</v>
      </c>
      <c r="B225" s="67" t="s">
        <v>196</v>
      </c>
      <c r="C225" s="60" t="n">
        <v>903</v>
      </c>
      <c r="D225" s="61" t="s">
        <v>93</v>
      </c>
      <c r="E225" s="61" t="s">
        <v>51</v>
      </c>
      <c r="F225" s="61" t="s">
        <v>197</v>
      </c>
      <c r="G225" s="61" t="s">
        <v>198</v>
      </c>
      <c r="H225" s="61" t="s">
        <v>199</v>
      </c>
      <c r="I225" s="61"/>
      <c r="J225" s="45" t="n">
        <v>6500000</v>
      </c>
      <c r="K225" s="45" t="n">
        <v>6500000</v>
      </c>
      <c r="L225" s="45"/>
      <c r="M225" s="45" t="n">
        <v>5575943.57</v>
      </c>
      <c r="N225" s="45" t="n">
        <v>5575943.57</v>
      </c>
      <c r="O225" s="45" t="n">
        <v>5575943.57</v>
      </c>
      <c r="P225" s="45" t="n">
        <f aca="false">O225/K225*100</f>
        <v>85.7837472307692</v>
      </c>
      <c r="Q225" s="45" t="n">
        <f aca="false">M225-O225</f>
        <v>0</v>
      </c>
      <c r="R225" s="121"/>
      <c r="S225" s="129"/>
    </row>
    <row r="226" customFormat="false" ht="51.6" hidden="false" customHeight="true" outlineLevel="0" collapsed="false">
      <c r="A226" s="46" t="n">
        <v>40</v>
      </c>
      <c r="B226" s="43" t="s">
        <v>200</v>
      </c>
      <c r="C226" s="24" t="n">
        <v>905</v>
      </c>
      <c r="D226" s="130" t="s">
        <v>24</v>
      </c>
      <c r="E226" s="130" t="s">
        <v>24</v>
      </c>
      <c r="F226" s="130" t="s">
        <v>107</v>
      </c>
      <c r="G226" s="130" t="s">
        <v>23</v>
      </c>
      <c r="H226" s="130" t="s">
        <v>201</v>
      </c>
      <c r="I226" s="130"/>
      <c r="J226" s="45" t="n">
        <f aca="false">K226</f>
        <v>12869368.58</v>
      </c>
      <c r="K226" s="45" t="n">
        <f aca="false">SUM(K227:K228)</f>
        <v>12869368.58</v>
      </c>
      <c r="L226" s="45" t="n">
        <f aca="false">SUM(L227:L228)</f>
        <v>0</v>
      </c>
      <c r="M226" s="45" t="n">
        <f aca="false">SUM(M227:M228)</f>
        <v>8533579.58</v>
      </c>
      <c r="N226" s="45" t="n">
        <f aca="false">SUM(N227:N228)</f>
        <v>7820000</v>
      </c>
      <c r="O226" s="45" t="n">
        <f aca="false">SUM(O227:O228)</f>
        <v>7820000</v>
      </c>
      <c r="P226" s="45" t="n">
        <f aca="false">M226/K226*100</f>
        <v>66.3092328652538</v>
      </c>
      <c r="Q226" s="28" t="n">
        <f aca="false">L226+M226-O226</f>
        <v>713579.58</v>
      </c>
      <c r="R226" s="121"/>
      <c r="S226" s="122"/>
      <c r="T226" s="22"/>
      <c r="U226" s="22"/>
      <c r="V226" s="22"/>
      <c r="W226" s="22"/>
    </row>
    <row r="227" s="30" customFormat="true" ht="12.75" hidden="false" customHeight="false" outlineLevel="0" collapsed="false">
      <c r="A227" s="46"/>
      <c r="B227" s="43"/>
      <c r="C227" s="25" t="n">
        <v>905</v>
      </c>
      <c r="D227" s="26" t="s">
        <v>45</v>
      </c>
      <c r="E227" s="26" t="s">
        <v>44</v>
      </c>
      <c r="F227" s="26" t="s">
        <v>202</v>
      </c>
      <c r="G227" s="26" t="s">
        <v>109</v>
      </c>
      <c r="H227" s="26" t="s">
        <v>125</v>
      </c>
      <c r="I227" s="26"/>
      <c r="J227" s="27"/>
      <c r="K227" s="27" t="n">
        <v>12669900</v>
      </c>
      <c r="L227" s="27" t="n">
        <v>0</v>
      </c>
      <c r="M227" s="27" t="n">
        <v>8490000</v>
      </c>
      <c r="N227" s="27" t="n">
        <v>7820000</v>
      </c>
      <c r="O227" s="27" t="n">
        <v>7820000</v>
      </c>
      <c r="P227" s="33"/>
      <c r="Q227" s="27" t="n">
        <f aca="false">L227+M227-O227</f>
        <v>670000</v>
      </c>
      <c r="R227" s="118"/>
      <c r="S227" s="115"/>
    </row>
    <row r="228" s="30" customFormat="true" ht="12.75" hidden="false" customHeight="false" outlineLevel="0" collapsed="false">
      <c r="A228" s="46"/>
      <c r="B228" s="43"/>
      <c r="C228" s="25" t="n">
        <v>905</v>
      </c>
      <c r="D228" s="26" t="s">
        <v>106</v>
      </c>
      <c r="E228" s="26" t="s">
        <v>54</v>
      </c>
      <c r="F228" s="26" t="s">
        <v>203</v>
      </c>
      <c r="G228" s="26" t="s">
        <v>30</v>
      </c>
      <c r="H228" s="26" t="s">
        <v>31</v>
      </c>
      <c r="I228" s="26"/>
      <c r="J228" s="27"/>
      <c r="K228" s="27" t="n">
        <v>199468.58</v>
      </c>
      <c r="L228" s="27"/>
      <c r="M228" s="27" t="n">
        <v>43579.58</v>
      </c>
      <c r="N228" s="27" t="n">
        <v>0</v>
      </c>
      <c r="O228" s="27" t="n">
        <v>0</v>
      </c>
      <c r="P228" s="33"/>
      <c r="Q228" s="27" t="n">
        <f aca="false">L228+M228-O228</f>
        <v>43579.58</v>
      </c>
      <c r="R228" s="118"/>
      <c r="S228" s="115"/>
    </row>
    <row r="229" customFormat="false" ht="17.45" hidden="false" customHeight="true" outlineLevel="0" collapsed="false">
      <c r="A229" s="46" t="n">
        <v>41</v>
      </c>
      <c r="B229" s="43" t="s">
        <v>204</v>
      </c>
      <c r="C229" s="60" t="n">
        <v>0</v>
      </c>
      <c r="D229" s="61" t="s">
        <v>24</v>
      </c>
      <c r="E229" s="61" t="s">
        <v>24</v>
      </c>
      <c r="F229" s="61" t="s">
        <v>205</v>
      </c>
      <c r="G229" s="61" t="s">
        <v>34</v>
      </c>
      <c r="H229" s="61"/>
      <c r="I229" s="61"/>
      <c r="J229" s="45" t="n">
        <f aca="false">K229</f>
        <v>583178</v>
      </c>
      <c r="K229" s="45" t="n">
        <f aca="false">SUM(K230:K231)</f>
        <v>583178</v>
      </c>
      <c r="L229" s="45" t="n">
        <f aca="false">SUM(L230:L234)</f>
        <v>0</v>
      </c>
      <c r="M229" s="45" t="n">
        <f aca="false">SUM(M230:M231)</f>
        <v>423178</v>
      </c>
      <c r="N229" s="45" t="n">
        <f aca="false">SUM(N230:N231)</f>
        <v>335258</v>
      </c>
      <c r="O229" s="45" t="n">
        <f aca="false">SUM(O230:O231)</f>
        <v>335258</v>
      </c>
      <c r="P229" s="45" t="n">
        <f aca="false">(L229+M229)/K229*100</f>
        <v>72.5641227892685</v>
      </c>
      <c r="Q229" s="45" t="n">
        <f aca="false">SUM(Q230:Q234)</f>
        <v>87920</v>
      </c>
      <c r="R229" s="116"/>
      <c r="S229" s="117"/>
    </row>
    <row r="230" s="37" customFormat="true" ht="12.75" hidden="false" customHeight="false" outlineLevel="0" collapsed="false">
      <c r="A230" s="46"/>
      <c r="B230" s="43"/>
      <c r="C230" s="34" t="n">
        <v>906</v>
      </c>
      <c r="D230" s="26" t="s">
        <v>27</v>
      </c>
      <c r="E230" s="26" t="s">
        <v>28</v>
      </c>
      <c r="F230" s="26" t="s">
        <v>205</v>
      </c>
      <c r="G230" s="26" t="s">
        <v>34</v>
      </c>
      <c r="H230" s="26" t="s">
        <v>35</v>
      </c>
      <c r="I230" s="26" t="s">
        <v>40</v>
      </c>
      <c r="J230" s="35"/>
      <c r="K230" s="27" t="n">
        <v>400000</v>
      </c>
      <c r="L230" s="27"/>
      <c r="M230" s="27" t="n">
        <v>267200</v>
      </c>
      <c r="N230" s="27" t="n">
        <v>179280</v>
      </c>
      <c r="O230" s="27" t="n">
        <v>179280</v>
      </c>
      <c r="P230" s="33"/>
      <c r="Q230" s="27" t="n">
        <f aca="false">L230+M230-O230</f>
        <v>87920</v>
      </c>
      <c r="R230" s="131"/>
      <c r="S230" s="115"/>
    </row>
    <row r="231" s="37" customFormat="true" ht="12.75" hidden="false" customHeight="false" outlineLevel="0" collapsed="false">
      <c r="A231" s="46"/>
      <c r="B231" s="43"/>
      <c r="C231" s="57" t="n">
        <v>907</v>
      </c>
      <c r="D231" s="31" t="s">
        <v>24</v>
      </c>
      <c r="E231" s="31" t="s">
        <v>24</v>
      </c>
      <c r="F231" s="31" t="s">
        <v>205</v>
      </c>
      <c r="G231" s="31" t="s">
        <v>34</v>
      </c>
      <c r="H231" s="31" t="s">
        <v>35</v>
      </c>
      <c r="I231" s="26"/>
      <c r="J231" s="35"/>
      <c r="K231" s="32" t="n">
        <f aca="false">SUM(K232:K234)</f>
        <v>183178</v>
      </c>
      <c r="L231" s="32" t="n">
        <f aca="false">SUM(L232:L234)</f>
        <v>0</v>
      </c>
      <c r="M231" s="32" t="n">
        <f aca="false">SUM(M232:M234)</f>
        <v>155978</v>
      </c>
      <c r="N231" s="32" t="n">
        <f aca="false">SUM(N232:N234)</f>
        <v>155978</v>
      </c>
      <c r="O231" s="32" t="n">
        <f aca="false">SUM(O232:O234)</f>
        <v>155978</v>
      </c>
      <c r="P231" s="32" t="n">
        <f aca="false">SUM(P232:P234)</f>
        <v>0</v>
      </c>
      <c r="Q231" s="27" t="n">
        <f aca="false">L231+M231-O231</f>
        <v>0</v>
      </c>
      <c r="R231" s="131"/>
      <c r="S231" s="115"/>
    </row>
    <row r="232" s="37" customFormat="true" ht="12.75" hidden="false" customHeight="false" outlineLevel="0" collapsed="false">
      <c r="A232" s="46"/>
      <c r="B232" s="43"/>
      <c r="C232" s="25" t="n">
        <v>907</v>
      </c>
      <c r="D232" s="26" t="s">
        <v>44</v>
      </c>
      <c r="E232" s="26" t="s">
        <v>45</v>
      </c>
      <c r="F232" s="26" t="s">
        <v>205</v>
      </c>
      <c r="G232" s="26" t="s">
        <v>34</v>
      </c>
      <c r="H232" s="26" t="s">
        <v>35</v>
      </c>
      <c r="I232" s="26" t="s">
        <v>40</v>
      </c>
      <c r="J232" s="35"/>
      <c r="K232" s="27" t="n">
        <v>27200</v>
      </c>
      <c r="L232" s="27"/>
      <c r="M232" s="27" t="n">
        <v>0</v>
      </c>
      <c r="N232" s="27" t="n">
        <v>0</v>
      </c>
      <c r="O232" s="27" t="n">
        <v>0</v>
      </c>
      <c r="P232" s="33"/>
      <c r="Q232" s="27"/>
      <c r="R232" s="131"/>
      <c r="S232" s="115"/>
    </row>
    <row r="233" s="37" customFormat="true" ht="12.75" hidden="false" customHeight="false" outlineLevel="0" collapsed="false">
      <c r="A233" s="46"/>
      <c r="B233" s="43"/>
      <c r="C233" s="25" t="n">
        <v>907</v>
      </c>
      <c r="D233" s="26" t="s">
        <v>44</v>
      </c>
      <c r="E233" s="26" t="s">
        <v>45</v>
      </c>
      <c r="F233" s="26" t="s">
        <v>205</v>
      </c>
      <c r="G233" s="26" t="s">
        <v>34</v>
      </c>
      <c r="H233" s="26" t="s">
        <v>35</v>
      </c>
      <c r="I233" s="26" t="s">
        <v>40</v>
      </c>
      <c r="J233" s="35"/>
      <c r="K233" s="27" t="n">
        <v>41028</v>
      </c>
      <c r="L233" s="27"/>
      <c r="M233" s="27" t="n">
        <v>41028</v>
      </c>
      <c r="N233" s="27" t="n">
        <v>41028</v>
      </c>
      <c r="O233" s="27" t="n">
        <v>41028</v>
      </c>
      <c r="P233" s="27"/>
      <c r="Q233" s="27" t="n">
        <f aca="false">L233+M233-O233</f>
        <v>0</v>
      </c>
      <c r="R233" s="131"/>
      <c r="S233" s="132"/>
    </row>
    <row r="234" s="37" customFormat="true" ht="12.75" hidden="false" customHeight="false" outlineLevel="0" collapsed="false">
      <c r="A234" s="46"/>
      <c r="B234" s="133"/>
      <c r="C234" s="25" t="n">
        <v>907</v>
      </c>
      <c r="D234" s="26" t="s">
        <v>27</v>
      </c>
      <c r="E234" s="26" t="s">
        <v>28</v>
      </c>
      <c r="F234" s="26" t="s">
        <v>205</v>
      </c>
      <c r="G234" s="26" t="s">
        <v>34</v>
      </c>
      <c r="H234" s="26" t="s">
        <v>35</v>
      </c>
      <c r="I234" s="26" t="s">
        <v>40</v>
      </c>
      <c r="J234" s="35"/>
      <c r="K234" s="27" t="n">
        <v>114950</v>
      </c>
      <c r="L234" s="27"/>
      <c r="M234" s="27" t="n">
        <v>114950</v>
      </c>
      <c r="N234" s="27" t="n">
        <v>114950</v>
      </c>
      <c r="O234" s="27" t="n">
        <v>114950</v>
      </c>
      <c r="P234" s="27"/>
      <c r="Q234" s="27" t="n">
        <f aca="false">L234+M234-O234</f>
        <v>0</v>
      </c>
      <c r="R234" s="131"/>
      <c r="S234" s="115"/>
    </row>
    <row r="235" s="137" customFormat="true" ht="12.75" hidden="false" customHeight="true" outlineLevel="0" collapsed="false">
      <c r="A235" s="46" t="n">
        <v>42</v>
      </c>
      <c r="B235" s="134" t="s">
        <v>206</v>
      </c>
      <c r="C235" s="57"/>
      <c r="D235" s="31"/>
      <c r="E235" s="31"/>
      <c r="F235" s="31"/>
      <c r="G235" s="31"/>
      <c r="H235" s="31"/>
      <c r="I235" s="24"/>
      <c r="J235" s="28" t="n">
        <f aca="false">K235</f>
        <v>281700</v>
      </c>
      <c r="K235" s="28" t="n">
        <f aca="false">K236+K241+K246+K250+K253</f>
        <v>281700</v>
      </c>
      <c r="L235" s="28" t="n">
        <f aca="false">SUM(L236:L259)</f>
        <v>0</v>
      </c>
      <c r="M235" s="28" t="n">
        <f aca="false">SUM(M236:M259)-M236-M241-M246-M253</f>
        <v>123520.9</v>
      </c>
      <c r="N235" s="28" t="n">
        <f aca="false">SUM(N236:N259)-N236-N241-N246-N253</f>
        <v>78120.9</v>
      </c>
      <c r="O235" s="28" t="n">
        <f aca="false">SUM(O236:O259)-O236-O241-O246-O253</f>
        <v>78120.9</v>
      </c>
      <c r="P235" s="45" t="n">
        <f aca="false">M235/K235*100</f>
        <v>43.8483848065318</v>
      </c>
      <c r="Q235" s="28" t="n">
        <f aca="false">SUM(Q236:Q259)</f>
        <v>90800</v>
      </c>
      <c r="R235" s="135"/>
      <c r="S235" s="136"/>
    </row>
    <row r="236" s="37" customFormat="true" ht="12.75" hidden="false" customHeight="false" outlineLevel="0" collapsed="false">
      <c r="A236" s="46"/>
      <c r="B236" s="134"/>
      <c r="C236" s="138" t="n">
        <v>901</v>
      </c>
      <c r="D236" s="31" t="s">
        <v>27</v>
      </c>
      <c r="E236" s="31" t="s">
        <v>106</v>
      </c>
      <c r="F236" s="31" t="s">
        <v>207</v>
      </c>
      <c r="G236" s="31" t="s">
        <v>23</v>
      </c>
      <c r="H236" s="34"/>
      <c r="I236" s="34"/>
      <c r="J236" s="35"/>
      <c r="K236" s="32" t="n">
        <f aca="false">SUM(K237:K240)</f>
        <v>51000</v>
      </c>
      <c r="L236" s="32" t="n">
        <f aca="false">SUM(L237:L240)</f>
        <v>0</v>
      </c>
      <c r="M236" s="32" t="n">
        <f aca="false">SUM(M237:M240)</f>
        <v>22000</v>
      </c>
      <c r="N236" s="32" t="n">
        <f aca="false">SUM(N237:N240)</f>
        <v>22000</v>
      </c>
      <c r="O236" s="32" t="n">
        <f aca="false">SUM(O237:O240)</f>
        <v>22000</v>
      </c>
      <c r="P236" s="33"/>
      <c r="Q236" s="27" t="n">
        <f aca="false">L236+M236-O236</f>
        <v>0</v>
      </c>
      <c r="R236" s="131"/>
      <c r="S236" s="115"/>
    </row>
    <row r="237" s="37" customFormat="true" ht="12.75" hidden="false" customHeight="false" outlineLevel="0" collapsed="false">
      <c r="A237" s="46"/>
      <c r="B237" s="134"/>
      <c r="C237" s="138"/>
      <c r="D237" s="26" t="s">
        <v>27</v>
      </c>
      <c r="E237" s="26" t="s">
        <v>106</v>
      </c>
      <c r="F237" s="26" t="s">
        <v>207</v>
      </c>
      <c r="G237" s="26" t="s">
        <v>208</v>
      </c>
      <c r="H237" s="26" t="s">
        <v>209</v>
      </c>
      <c r="I237" s="34"/>
      <c r="J237" s="27"/>
      <c r="K237" s="27" t="n">
        <v>8000</v>
      </c>
      <c r="L237" s="35"/>
      <c r="M237" s="27" t="n">
        <v>0</v>
      </c>
      <c r="N237" s="27" t="n">
        <v>0</v>
      </c>
      <c r="O237" s="27" t="n">
        <v>0</v>
      </c>
      <c r="P237" s="33"/>
      <c r="Q237" s="27" t="n">
        <f aca="false">L237+M237-O237</f>
        <v>0</v>
      </c>
      <c r="R237" s="131"/>
      <c r="S237" s="115"/>
    </row>
    <row r="238" s="37" customFormat="true" ht="12.75" hidden="false" customHeight="false" outlineLevel="0" collapsed="false">
      <c r="A238" s="46"/>
      <c r="B238" s="134"/>
      <c r="C238" s="138"/>
      <c r="D238" s="26" t="s">
        <v>27</v>
      </c>
      <c r="E238" s="26" t="s">
        <v>106</v>
      </c>
      <c r="F238" s="26" t="s">
        <v>207</v>
      </c>
      <c r="G238" s="26" t="s">
        <v>208</v>
      </c>
      <c r="H238" s="26" t="s">
        <v>31</v>
      </c>
      <c r="I238" s="34"/>
      <c r="J238" s="27"/>
      <c r="K238" s="27" t="n">
        <v>7000</v>
      </c>
      <c r="L238" s="35"/>
      <c r="M238" s="27" t="n">
        <v>7000</v>
      </c>
      <c r="N238" s="27" t="n">
        <v>7000</v>
      </c>
      <c r="O238" s="27" t="n">
        <v>7000</v>
      </c>
      <c r="P238" s="33"/>
      <c r="Q238" s="27" t="n">
        <f aca="false">L238+M238-O238</f>
        <v>0</v>
      </c>
      <c r="R238" s="131"/>
      <c r="S238" s="115"/>
    </row>
    <row r="239" s="37" customFormat="true" ht="12.75" hidden="false" customHeight="false" outlineLevel="0" collapsed="false">
      <c r="A239" s="46"/>
      <c r="B239" s="134"/>
      <c r="C239" s="138"/>
      <c r="D239" s="26" t="s">
        <v>27</v>
      </c>
      <c r="E239" s="26" t="s">
        <v>106</v>
      </c>
      <c r="F239" s="26" t="s">
        <v>207</v>
      </c>
      <c r="G239" s="26" t="s">
        <v>208</v>
      </c>
      <c r="H239" s="26" t="s">
        <v>40</v>
      </c>
      <c r="I239" s="34"/>
      <c r="J239" s="27"/>
      <c r="K239" s="27" t="n">
        <v>21000</v>
      </c>
      <c r="L239" s="35"/>
      <c r="M239" s="27" t="n">
        <v>0</v>
      </c>
      <c r="N239" s="27" t="n">
        <v>0</v>
      </c>
      <c r="O239" s="27" t="n">
        <v>0</v>
      </c>
      <c r="P239" s="33"/>
      <c r="Q239" s="27" t="n">
        <f aca="false">L239+M239-O239</f>
        <v>0</v>
      </c>
      <c r="R239" s="131"/>
      <c r="S239" s="115"/>
    </row>
    <row r="240" s="37" customFormat="true" ht="12.75" hidden="false" customHeight="false" outlineLevel="0" collapsed="false">
      <c r="A240" s="46"/>
      <c r="B240" s="134"/>
      <c r="C240" s="138"/>
      <c r="D240" s="26" t="s">
        <v>27</v>
      </c>
      <c r="E240" s="26" t="s">
        <v>106</v>
      </c>
      <c r="F240" s="26" t="s">
        <v>207</v>
      </c>
      <c r="G240" s="26" t="s">
        <v>30</v>
      </c>
      <c r="H240" s="26" t="s">
        <v>40</v>
      </c>
      <c r="I240" s="34"/>
      <c r="J240" s="27"/>
      <c r="K240" s="27" t="n">
        <v>15000</v>
      </c>
      <c r="L240" s="35"/>
      <c r="M240" s="27" t="n">
        <v>15000</v>
      </c>
      <c r="N240" s="27" t="n">
        <v>15000</v>
      </c>
      <c r="O240" s="27" t="n">
        <v>15000</v>
      </c>
      <c r="P240" s="33"/>
      <c r="Q240" s="27" t="n">
        <f aca="false">L240+M240-O240</f>
        <v>0</v>
      </c>
      <c r="R240" s="131"/>
      <c r="S240" s="115"/>
    </row>
    <row r="241" s="37" customFormat="true" ht="12.75" hidden="false" customHeight="false" outlineLevel="0" collapsed="false">
      <c r="A241" s="46"/>
      <c r="B241" s="134"/>
      <c r="C241" s="138" t="n">
        <v>904</v>
      </c>
      <c r="D241" s="31" t="s">
        <v>27</v>
      </c>
      <c r="E241" s="31" t="s">
        <v>106</v>
      </c>
      <c r="F241" s="31" t="s">
        <v>207</v>
      </c>
      <c r="G241" s="31" t="s">
        <v>23</v>
      </c>
      <c r="H241" s="34"/>
      <c r="I241" s="34"/>
      <c r="J241" s="35"/>
      <c r="K241" s="32" t="n">
        <f aca="false">SUM(K242:K245)</f>
        <v>43700</v>
      </c>
      <c r="L241" s="35"/>
      <c r="M241" s="27" t="n">
        <v>0</v>
      </c>
      <c r="N241" s="27" t="n">
        <v>0</v>
      </c>
      <c r="O241" s="27" t="n">
        <v>0</v>
      </c>
      <c r="P241" s="33"/>
      <c r="Q241" s="27" t="n">
        <f aca="false">L241+M241-O241</f>
        <v>0</v>
      </c>
      <c r="R241" s="131"/>
      <c r="S241" s="115"/>
    </row>
    <row r="242" s="37" customFormat="true" ht="12.75" hidden="false" customHeight="false" outlineLevel="0" collapsed="false">
      <c r="A242" s="46"/>
      <c r="B242" s="134"/>
      <c r="C242" s="138"/>
      <c r="D242" s="26" t="s">
        <v>27</v>
      </c>
      <c r="E242" s="26" t="s">
        <v>106</v>
      </c>
      <c r="F242" s="26" t="s">
        <v>207</v>
      </c>
      <c r="G242" s="26" t="s">
        <v>208</v>
      </c>
      <c r="H242" s="26" t="s">
        <v>209</v>
      </c>
      <c r="I242" s="34"/>
      <c r="J242" s="27"/>
      <c r="K242" s="27" t="n">
        <v>7000</v>
      </c>
      <c r="L242" s="35"/>
      <c r="M242" s="27" t="n">
        <v>0</v>
      </c>
      <c r="N242" s="27" t="n">
        <v>0</v>
      </c>
      <c r="O242" s="27" t="n">
        <v>0</v>
      </c>
      <c r="P242" s="33"/>
      <c r="Q242" s="27" t="n">
        <f aca="false">L242+M242-O242</f>
        <v>0</v>
      </c>
      <c r="R242" s="131"/>
      <c r="S242" s="115"/>
    </row>
    <row r="243" s="37" customFormat="true" ht="12.75" hidden="false" customHeight="false" outlineLevel="0" collapsed="false">
      <c r="A243" s="46"/>
      <c r="B243" s="134"/>
      <c r="C243" s="138"/>
      <c r="D243" s="26" t="s">
        <v>27</v>
      </c>
      <c r="E243" s="26" t="s">
        <v>106</v>
      </c>
      <c r="F243" s="26" t="s">
        <v>207</v>
      </c>
      <c r="G243" s="26" t="s">
        <v>208</v>
      </c>
      <c r="H243" s="26" t="s">
        <v>31</v>
      </c>
      <c r="I243" s="34"/>
      <c r="J243" s="27"/>
      <c r="K243" s="27" t="n">
        <v>7000</v>
      </c>
      <c r="L243" s="35"/>
      <c r="M243" s="27" t="n">
        <v>0</v>
      </c>
      <c r="N243" s="27" t="n">
        <v>0</v>
      </c>
      <c r="O243" s="27" t="n">
        <v>0</v>
      </c>
      <c r="P243" s="33"/>
      <c r="Q243" s="27" t="n">
        <f aca="false">L243+M243-O243</f>
        <v>0</v>
      </c>
      <c r="R243" s="131"/>
      <c r="S243" s="115"/>
    </row>
    <row r="244" s="37" customFormat="true" ht="12.75" hidden="false" customHeight="false" outlineLevel="0" collapsed="false">
      <c r="A244" s="46"/>
      <c r="B244" s="126"/>
      <c r="C244" s="138"/>
      <c r="D244" s="26" t="s">
        <v>27</v>
      </c>
      <c r="E244" s="26" t="s">
        <v>106</v>
      </c>
      <c r="F244" s="26" t="s">
        <v>207</v>
      </c>
      <c r="G244" s="26" t="s">
        <v>208</v>
      </c>
      <c r="H244" s="26" t="s">
        <v>40</v>
      </c>
      <c r="I244" s="34"/>
      <c r="J244" s="27"/>
      <c r="K244" s="27" t="n">
        <v>6700</v>
      </c>
      <c r="L244" s="35"/>
      <c r="M244" s="27" t="n">
        <v>0</v>
      </c>
      <c r="N244" s="27" t="n">
        <v>0</v>
      </c>
      <c r="O244" s="27" t="n">
        <v>0</v>
      </c>
      <c r="P244" s="33"/>
      <c r="Q244" s="27" t="n">
        <f aca="false">L244+M244-O244</f>
        <v>0</v>
      </c>
      <c r="R244" s="131"/>
      <c r="S244" s="115"/>
    </row>
    <row r="245" s="37" customFormat="true" ht="12.75" hidden="false" customHeight="false" outlineLevel="0" collapsed="false">
      <c r="A245" s="46"/>
      <c r="B245" s="126"/>
      <c r="C245" s="138"/>
      <c r="D245" s="26" t="s">
        <v>27</v>
      </c>
      <c r="E245" s="26" t="s">
        <v>106</v>
      </c>
      <c r="F245" s="26" t="s">
        <v>207</v>
      </c>
      <c r="G245" s="26" t="s">
        <v>30</v>
      </c>
      <c r="H245" s="26" t="s">
        <v>40</v>
      </c>
      <c r="I245" s="34"/>
      <c r="J245" s="27"/>
      <c r="K245" s="27" t="n">
        <v>23000</v>
      </c>
      <c r="L245" s="35"/>
      <c r="M245" s="27" t="n">
        <v>0</v>
      </c>
      <c r="N245" s="27" t="n">
        <v>0</v>
      </c>
      <c r="O245" s="27" t="n">
        <v>0</v>
      </c>
      <c r="P245" s="33"/>
      <c r="Q245" s="27" t="n">
        <f aca="false">L245+M245-O245</f>
        <v>0</v>
      </c>
      <c r="R245" s="131"/>
      <c r="S245" s="115"/>
    </row>
    <row r="246" s="37" customFormat="true" ht="12.75" hidden="false" customHeight="false" outlineLevel="0" collapsed="false">
      <c r="A246" s="46"/>
      <c r="B246" s="126"/>
      <c r="C246" s="138" t="n">
        <v>905</v>
      </c>
      <c r="D246" s="31" t="s">
        <v>27</v>
      </c>
      <c r="E246" s="31" t="s">
        <v>106</v>
      </c>
      <c r="F246" s="31" t="s">
        <v>207</v>
      </c>
      <c r="G246" s="31" t="s">
        <v>23</v>
      </c>
      <c r="H246" s="31"/>
      <c r="I246" s="24"/>
      <c r="J246" s="32"/>
      <c r="K246" s="32" t="n">
        <f aca="false">SUM(K247:K249)</f>
        <v>53000</v>
      </c>
      <c r="L246" s="32" t="n">
        <f aca="false">SUM(L247:L249)</f>
        <v>0</v>
      </c>
      <c r="M246" s="32" t="n">
        <f aca="false">SUM(M247:M249)</f>
        <v>46420.9</v>
      </c>
      <c r="N246" s="32" t="n">
        <f aca="false">SUM(N247:N249)</f>
        <v>21120.9</v>
      </c>
      <c r="O246" s="32" t="n">
        <f aca="false">SUM(O247:O249)</f>
        <v>21120.9</v>
      </c>
      <c r="P246" s="32"/>
      <c r="Q246" s="32" t="n">
        <f aca="false">SUM(Q247:Q249)</f>
        <v>25300</v>
      </c>
      <c r="R246" s="131"/>
      <c r="S246" s="115"/>
    </row>
    <row r="247" s="37" customFormat="true" ht="12.75" hidden="false" customHeight="false" outlineLevel="0" collapsed="false">
      <c r="A247" s="46"/>
      <c r="B247" s="126"/>
      <c r="C247" s="138"/>
      <c r="D247" s="26" t="s">
        <v>27</v>
      </c>
      <c r="E247" s="26" t="s">
        <v>106</v>
      </c>
      <c r="F247" s="26" t="s">
        <v>207</v>
      </c>
      <c r="G247" s="26" t="s">
        <v>208</v>
      </c>
      <c r="H247" s="26" t="s">
        <v>209</v>
      </c>
      <c r="I247" s="34"/>
      <c r="J247" s="27"/>
      <c r="K247" s="27" t="n">
        <v>1000</v>
      </c>
      <c r="L247" s="35"/>
      <c r="M247" s="27"/>
      <c r="N247" s="27"/>
      <c r="O247" s="27"/>
      <c r="P247" s="33"/>
      <c r="Q247" s="27" t="n">
        <f aca="false">L247+M247-O247</f>
        <v>0</v>
      </c>
      <c r="R247" s="131"/>
      <c r="S247" s="115"/>
    </row>
    <row r="248" s="37" customFormat="true" ht="12.75" hidden="false" customHeight="false" outlineLevel="0" collapsed="false">
      <c r="A248" s="46"/>
      <c r="B248" s="126"/>
      <c r="C248" s="138"/>
      <c r="D248" s="26" t="s">
        <v>27</v>
      </c>
      <c r="E248" s="26" t="s">
        <v>106</v>
      </c>
      <c r="F248" s="26" t="s">
        <v>207</v>
      </c>
      <c r="G248" s="26" t="s">
        <v>208</v>
      </c>
      <c r="H248" s="26" t="s">
        <v>31</v>
      </c>
      <c r="I248" s="34"/>
      <c r="J248" s="27"/>
      <c r="K248" s="27" t="n">
        <v>4000</v>
      </c>
      <c r="L248" s="35"/>
      <c r="M248" s="27" t="n">
        <v>1020.9</v>
      </c>
      <c r="N248" s="27" t="n">
        <v>1020.9</v>
      </c>
      <c r="O248" s="27" t="n">
        <v>1020.9</v>
      </c>
      <c r="P248" s="33"/>
      <c r="Q248" s="27" t="n">
        <f aca="false">L248+M248-O248</f>
        <v>0</v>
      </c>
      <c r="R248" s="131"/>
      <c r="S248" s="115"/>
    </row>
    <row r="249" s="37" customFormat="true" ht="12.75" hidden="false" customHeight="false" outlineLevel="0" collapsed="false">
      <c r="A249" s="46"/>
      <c r="B249" s="126"/>
      <c r="C249" s="138"/>
      <c r="D249" s="26" t="s">
        <v>27</v>
      </c>
      <c r="E249" s="26" t="s">
        <v>106</v>
      </c>
      <c r="F249" s="26" t="s">
        <v>207</v>
      </c>
      <c r="G249" s="26" t="s">
        <v>30</v>
      </c>
      <c r="H249" s="26" t="s">
        <v>40</v>
      </c>
      <c r="I249" s="34"/>
      <c r="J249" s="27"/>
      <c r="K249" s="27" t="n">
        <v>48000</v>
      </c>
      <c r="L249" s="35"/>
      <c r="M249" s="27" t="n">
        <v>45400</v>
      </c>
      <c r="N249" s="27" t="n">
        <v>20100</v>
      </c>
      <c r="O249" s="27" t="n">
        <v>20100</v>
      </c>
      <c r="P249" s="33"/>
      <c r="Q249" s="27" t="n">
        <f aca="false">L249+M249-O249</f>
        <v>25300</v>
      </c>
      <c r="R249" s="131"/>
      <c r="S249" s="115"/>
    </row>
    <row r="250" s="37" customFormat="true" ht="12.75" hidden="false" customHeight="false" outlineLevel="0" collapsed="false">
      <c r="A250" s="46"/>
      <c r="B250" s="84"/>
      <c r="C250" s="138" t="n">
        <v>907</v>
      </c>
      <c r="D250" s="31" t="s">
        <v>27</v>
      </c>
      <c r="E250" s="31" t="s">
        <v>106</v>
      </c>
      <c r="F250" s="31" t="s">
        <v>207</v>
      </c>
      <c r="G250" s="31" t="s">
        <v>208</v>
      </c>
      <c r="H250" s="34"/>
      <c r="I250" s="26"/>
      <c r="J250" s="35"/>
      <c r="K250" s="32" t="n">
        <f aca="false">K251+K252</f>
        <v>2000</v>
      </c>
      <c r="L250" s="35"/>
      <c r="M250" s="27" t="n">
        <v>0</v>
      </c>
      <c r="N250" s="27" t="n">
        <v>0</v>
      </c>
      <c r="O250" s="27" t="n">
        <v>0</v>
      </c>
      <c r="P250" s="33"/>
      <c r="Q250" s="27" t="n">
        <f aca="false">L250+M250-O250</f>
        <v>0</v>
      </c>
      <c r="R250" s="131"/>
      <c r="S250" s="115"/>
    </row>
    <row r="251" s="37" customFormat="true" ht="12.75" hidden="false" customHeight="false" outlineLevel="0" collapsed="false">
      <c r="A251" s="46"/>
      <c r="B251" s="84"/>
      <c r="C251" s="138"/>
      <c r="D251" s="26" t="s">
        <v>27</v>
      </c>
      <c r="E251" s="26" t="s">
        <v>106</v>
      </c>
      <c r="F251" s="26" t="s">
        <v>207</v>
      </c>
      <c r="G251" s="26" t="s">
        <v>208</v>
      </c>
      <c r="H251" s="26" t="s">
        <v>31</v>
      </c>
      <c r="I251" s="26"/>
      <c r="J251" s="35"/>
      <c r="K251" s="27" t="n">
        <v>600</v>
      </c>
      <c r="L251" s="35"/>
      <c r="M251" s="27"/>
      <c r="N251" s="27"/>
      <c r="O251" s="27"/>
      <c r="P251" s="33"/>
      <c r="Q251" s="27"/>
      <c r="R251" s="131"/>
      <c r="S251" s="115"/>
    </row>
    <row r="252" s="37" customFormat="true" ht="12.75" hidden="false" customHeight="false" outlineLevel="0" collapsed="false">
      <c r="A252" s="46"/>
      <c r="B252" s="84"/>
      <c r="C252" s="138"/>
      <c r="D252" s="26" t="s">
        <v>27</v>
      </c>
      <c r="E252" s="26" t="s">
        <v>106</v>
      </c>
      <c r="F252" s="26" t="s">
        <v>207</v>
      </c>
      <c r="G252" s="26" t="s">
        <v>208</v>
      </c>
      <c r="H252" s="26" t="s">
        <v>40</v>
      </c>
      <c r="I252" s="26"/>
      <c r="J252" s="35"/>
      <c r="K252" s="27" t="n">
        <v>1400</v>
      </c>
      <c r="L252" s="35"/>
      <c r="M252" s="27"/>
      <c r="N252" s="27"/>
      <c r="O252" s="27"/>
      <c r="P252" s="33"/>
      <c r="Q252" s="27" t="n">
        <f aca="false">L252+M252-O252</f>
        <v>0</v>
      </c>
      <c r="R252" s="131"/>
      <c r="S252" s="115"/>
    </row>
    <row r="253" s="37" customFormat="true" ht="12.75" hidden="false" customHeight="false" outlineLevel="0" collapsed="false">
      <c r="A253" s="65"/>
      <c r="B253" s="139"/>
      <c r="C253" s="140"/>
      <c r="D253" s="141"/>
      <c r="E253" s="141"/>
      <c r="F253" s="141"/>
      <c r="G253" s="141"/>
      <c r="H253" s="141"/>
      <c r="I253" s="141"/>
      <c r="J253" s="142" t="n">
        <f aca="false">K253</f>
        <v>132000</v>
      </c>
      <c r="K253" s="143" t="n">
        <f aca="false">SUM(K254:K257)</f>
        <v>132000</v>
      </c>
      <c r="L253" s="143" t="n">
        <f aca="false">SUM(L254:L257)</f>
        <v>0</v>
      </c>
      <c r="M253" s="143" t="n">
        <f aca="false">SUM(M254:M257)</f>
        <v>55100</v>
      </c>
      <c r="N253" s="143" t="n">
        <f aca="false">SUM(N254:N257)</f>
        <v>35000</v>
      </c>
      <c r="O253" s="143" t="n">
        <f aca="false">SUM(O254:O257)</f>
        <v>35000</v>
      </c>
      <c r="P253" s="143" t="n">
        <f aca="false">SUM(P254:P257)</f>
        <v>0</v>
      </c>
      <c r="Q253" s="143" t="n">
        <f aca="false">SUM(Q254:Q257)</f>
        <v>20100</v>
      </c>
      <c r="R253" s="144"/>
      <c r="S253" s="145"/>
    </row>
    <row r="254" s="37" customFormat="true" ht="12.75" hidden="false" customHeight="false" outlineLevel="0" collapsed="false">
      <c r="A254" s="65"/>
      <c r="B254" s="146" t="s">
        <v>137</v>
      </c>
      <c r="C254" s="140" t="n">
        <v>904</v>
      </c>
      <c r="D254" s="141" t="s">
        <v>27</v>
      </c>
      <c r="E254" s="141" t="s">
        <v>106</v>
      </c>
      <c r="F254" s="141" t="s">
        <v>210</v>
      </c>
      <c r="G254" s="141" t="s">
        <v>30</v>
      </c>
      <c r="H254" s="141" t="s">
        <v>40</v>
      </c>
      <c r="I254" s="141"/>
      <c r="J254" s="147"/>
      <c r="K254" s="148" t="n">
        <v>42000</v>
      </c>
      <c r="L254" s="147"/>
      <c r="M254" s="148"/>
      <c r="N254" s="148"/>
      <c r="O254" s="148"/>
      <c r="P254" s="149"/>
      <c r="Q254" s="148" t="n">
        <f aca="false">M254-N254</f>
        <v>0</v>
      </c>
      <c r="R254" s="144"/>
      <c r="S254" s="145"/>
    </row>
    <row r="255" s="37" customFormat="true" ht="12.75" hidden="false" customHeight="false" outlineLevel="0" collapsed="false">
      <c r="A255" s="65"/>
      <c r="B255" s="146" t="s">
        <v>137</v>
      </c>
      <c r="C255" s="140" t="n">
        <v>905</v>
      </c>
      <c r="D255" s="141" t="s">
        <v>27</v>
      </c>
      <c r="E255" s="141" t="s">
        <v>106</v>
      </c>
      <c r="F255" s="141" t="s">
        <v>210</v>
      </c>
      <c r="G255" s="141" t="s">
        <v>30</v>
      </c>
      <c r="H255" s="141" t="s">
        <v>40</v>
      </c>
      <c r="I255" s="141"/>
      <c r="J255" s="147"/>
      <c r="K255" s="148" t="n">
        <v>35000</v>
      </c>
      <c r="L255" s="147"/>
      <c r="M255" s="148" t="n">
        <v>35000</v>
      </c>
      <c r="N255" s="148" t="n">
        <v>35000</v>
      </c>
      <c r="O255" s="148" t="n">
        <v>35000</v>
      </c>
      <c r="P255" s="149"/>
      <c r="Q255" s="148" t="n">
        <f aca="false">M255-N255</f>
        <v>0</v>
      </c>
      <c r="R255" s="144"/>
      <c r="S255" s="145"/>
    </row>
    <row r="256" s="37" customFormat="true" ht="12.75" hidden="false" customHeight="false" outlineLevel="0" collapsed="false">
      <c r="A256" s="65"/>
      <c r="B256" s="146" t="s">
        <v>137</v>
      </c>
      <c r="C256" s="140" t="n">
        <v>906</v>
      </c>
      <c r="D256" s="141" t="s">
        <v>27</v>
      </c>
      <c r="E256" s="141" t="s">
        <v>106</v>
      </c>
      <c r="F256" s="141" t="s">
        <v>210</v>
      </c>
      <c r="G256" s="141" t="s">
        <v>30</v>
      </c>
      <c r="H256" s="141" t="s">
        <v>40</v>
      </c>
      <c r="I256" s="141"/>
      <c r="J256" s="147"/>
      <c r="K256" s="148" t="n">
        <v>30000</v>
      </c>
      <c r="L256" s="147"/>
      <c r="M256" s="148"/>
      <c r="N256" s="148"/>
      <c r="O256" s="148"/>
      <c r="P256" s="149"/>
      <c r="Q256" s="148" t="n">
        <f aca="false">M256-N256</f>
        <v>0</v>
      </c>
      <c r="R256" s="144"/>
      <c r="S256" s="145"/>
    </row>
    <row r="257" s="37" customFormat="true" ht="12.75" hidden="false" customHeight="true" outlineLevel="0" collapsed="false">
      <c r="A257" s="65"/>
      <c r="B257" s="146" t="s">
        <v>137</v>
      </c>
      <c r="C257" s="140" t="n">
        <v>907</v>
      </c>
      <c r="D257" s="141" t="s">
        <v>27</v>
      </c>
      <c r="E257" s="141" t="s">
        <v>106</v>
      </c>
      <c r="F257" s="141" t="s">
        <v>210</v>
      </c>
      <c r="G257" s="141" t="s">
        <v>30</v>
      </c>
      <c r="H257" s="141" t="s">
        <v>40</v>
      </c>
      <c r="I257" s="141"/>
      <c r="J257" s="147"/>
      <c r="K257" s="148" t="n">
        <v>25000</v>
      </c>
      <c r="L257" s="147"/>
      <c r="M257" s="148" t="n">
        <v>20100</v>
      </c>
      <c r="N257" s="148"/>
      <c r="O257" s="148"/>
      <c r="P257" s="149"/>
      <c r="Q257" s="148" t="n">
        <f aca="false">M257-N257</f>
        <v>20100</v>
      </c>
      <c r="R257" s="144"/>
      <c r="S257" s="145"/>
    </row>
    <row r="258" s="37" customFormat="true" ht="12.75" hidden="false" customHeight="false" outlineLevel="0" collapsed="false">
      <c r="A258" s="65"/>
      <c r="B258" s="139"/>
      <c r="C258" s="140"/>
      <c r="D258" s="141"/>
      <c r="E258" s="141"/>
      <c r="F258" s="141"/>
      <c r="G258" s="141"/>
      <c r="H258" s="141"/>
      <c r="I258" s="141"/>
      <c r="J258" s="147"/>
      <c r="K258" s="148"/>
      <c r="L258" s="147"/>
      <c r="M258" s="148"/>
      <c r="N258" s="148"/>
      <c r="O258" s="148"/>
      <c r="P258" s="149"/>
      <c r="Q258" s="148"/>
      <c r="R258" s="144"/>
      <c r="S258" s="145"/>
    </row>
    <row r="259" customFormat="false" ht="13.5" hidden="false" customHeight="false" outlineLevel="0" collapsed="false">
      <c r="A259" s="150"/>
      <c r="B259" s="151"/>
      <c r="C259" s="152"/>
      <c r="D259" s="141"/>
      <c r="E259" s="141"/>
      <c r="F259" s="141"/>
      <c r="G259" s="141"/>
      <c r="H259" s="141"/>
      <c r="I259" s="141"/>
      <c r="J259" s="149"/>
      <c r="K259" s="149"/>
      <c r="L259" s="149"/>
      <c r="M259" s="149"/>
      <c r="N259" s="149"/>
      <c r="O259" s="149"/>
      <c r="P259" s="149"/>
      <c r="Q259" s="149"/>
      <c r="R259" s="153"/>
      <c r="S259" s="154"/>
    </row>
    <row r="260" s="22" customFormat="true" ht="19.5" hidden="false" customHeight="true" outlineLevel="0" collapsed="false">
      <c r="A260" s="155"/>
      <c r="B260" s="156" t="s">
        <v>211</v>
      </c>
      <c r="C260" s="156"/>
      <c r="D260" s="157"/>
      <c r="E260" s="157"/>
      <c r="F260" s="157"/>
      <c r="G260" s="157"/>
      <c r="H260" s="157"/>
      <c r="I260" s="157"/>
      <c r="J260" s="158" t="n">
        <f aca="false">J5+J32+J33+J48+J54+J57+J62+J66+J71+J78+J80+J89+J93+J105+J110+J116+J121+J122+J125+J126+J136+J146+J149+J152+J153+J155+J162+J165+J169+J178+J181+J182+J185+J188+J192+J211+J212+J219+J225+J226+J229+J235+J253</f>
        <v>359568933.03</v>
      </c>
      <c r="K260" s="158" t="n">
        <f aca="false">K5+K32+K33+K48+K54+K57+K62+K66+K71+K78+K80+K89+K93+K105+K110+K116+K121+K122+K125+K126+K136+K146+K149+K152+K153+K155+K162+K165+K169+K178+K181+K182+K185+K188+K192+K211+K212+K219+K225+K226+K229+K235</f>
        <v>359431933.03</v>
      </c>
      <c r="L260" s="158" t="n">
        <f aca="false">L5+L32+L33+L48+L54+L57+L62+L66+L71+L78+L80+L89+L93+L105+L110+L116+L121+L122+L125+L126+L136+L146+L149+L152+L153+L155+L162+L165+L169+L178+L181+L182+L185+L188+L192+L211+L212+L219+L225+L226+L229+L235</f>
        <v>19400044.3</v>
      </c>
      <c r="M260" s="158" t="n">
        <f aca="false">M5+M32+M33+M48+M54+M57+M62+M66+M71+M78+M80+M89+M93+M105+M110+M116+M121+M122+M125+M126+M136+M146+M149+M152+M153+M155+M162+M165+M169+M178+M181+M182+M185+M188+M192+M211+M212+M219+M225+M226+M229+M235</f>
        <v>252974423.68</v>
      </c>
      <c r="N260" s="158" t="n">
        <f aca="false">N5+N32+N33+N48+N54+N57+N62+N66+N71+N78+N80+N89+N93+N105+N110+N116+N121+N122+N125+N126+N136+N146+N149+N152+N153+N155+N162+N165+N169+N178+N181+N182+N185+N188+N192+N211+N212+N219+N225+N226+N229+N235</f>
        <v>235604112.65</v>
      </c>
      <c r="O260" s="158" t="n">
        <f aca="false">O5+O32+O33+O48+O54+O57+O62+O66+O71+O78+O80+O89+O93+O105+O110+O116+O121+O122+O125+O126+O136+O146+O149+O152+O153+O155+O162+O165+O169+O178+O181+O182+O185+O188+O192+O211+O212+O219+O225+O226+O229+O235</f>
        <v>235604112.65</v>
      </c>
      <c r="P260" s="158" t="n">
        <f aca="false">(L260+M260)/K260*100</f>
        <v>75.779151196693</v>
      </c>
      <c r="Q260" s="158" t="n">
        <f aca="false">Q5+Q32+Q33+Q48+Q54+Q57+Q62+Q66+Q71+Q78+Q80+Q89+Q93+Q105+Q110+Q116+Q121+Q122+Q125+Q126+Q136+Q146+Q149+Q152+Q153+Q155+Q162+Q165+Q169+Q178+Q181+Q182+Q185+Q188+Q192+Q211+Q212+Q219+Q225+Q226+Q229+Q235</f>
        <v>40048614.01</v>
      </c>
      <c r="R260" s="159"/>
      <c r="S260" s="160"/>
    </row>
    <row r="261" customFormat="false" ht="12.75" hidden="false" customHeight="false" outlineLevel="0" collapsed="false">
      <c r="J261" s="161" t="s">
        <v>212</v>
      </c>
      <c r="K261" s="162" t="n">
        <f aca="false">SUM(K38:K41)+K56+K160+K161+K166+K167+K115+K199+SUM(K60:K61)+K253+SUM(K46:K47)+K53+K139+K207</f>
        <v>155881701.08</v>
      </c>
      <c r="L261" s="162" t="n">
        <f aca="false">SUM(L38:L41)+L56+L160+L161+L166+L167+L115+L199+SUM(L60:L61)+L253+SUM(L46:L47)+L53+L139+L207</f>
        <v>12625000.74</v>
      </c>
      <c r="M261" s="162" t="n">
        <f aca="false">SUM(M38:M41)+M56+M160+M161+M166+M167+M115+M199+SUM(M60:M61)+M253+SUM(M46:M47)+M53+M139+M207</f>
        <v>101626579.4</v>
      </c>
      <c r="N261" s="162" t="n">
        <f aca="false">SUM(N38:N41)+N56+N160+N161+N166+N167+N115+N199+SUM(N60:N61)+N253+SUM(N46:N47)+N53+N139+N207</f>
        <v>108825532.73</v>
      </c>
      <c r="O261" s="162" t="n">
        <f aca="false">SUM(O38:O41)+O56+O160+O161+O166+O167+O115+O199+SUM(O60:O61)+O253+SUM(O46:O47)+O53+O139+O207</f>
        <v>108825532.73</v>
      </c>
      <c r="P261" s="163" t="n">
        <f aca="false">(L261+M261)/K261*100</f>
        <v>73.2937730012101</v>
      </c>
      <c r="Q261" s="162" t="n">
        <f aca="false">SUM(Q38:Q41)+Q56+Q160+Q161+Q166+Q167+Q115+Q199+SUM(Q60:Q61)+Q253+SUM(Q46:Q47)+Q53+Q139+Q207</f>
        <v>5426047.41</v>
      </c>
      <c r="R261" s="164"/>
      <c r="S261" s="5"/>
    </row>
    <row r="262" customFormat="false" ht="12.75" hidden="false" customHeight="false" outlineLevel="0" collapsed="false">
      <c r="J262" s="161" t="s">
        <v>166</v>
      </c>
      <c r="K262" s="162" t="n">
        <f aca="false">K260-K261</f>
        <v>203550231.95</v>
      </c>
      <c r="L262" s="162" t="n">
        <f aca="false">L260-L261</f>
        <v>6775043.56</v>
      </c>
      <c r="M262" s="162" t="n">
        <f aca="false">M260-M261</f>
        <v>151347844.28</v>
      </c>
      <c r="N262" s="162" t="n">
        <f aca="false">N260-N261</f>
        <v>126778579.92</v>
      </c>
      <c r="O262" s="162"/>
      <c r="P262" s="163" t="n">
        <f aca="false">(L262+M262)/K262*100</f>
        <v>77.6824896366816</v>
      </c>
      <c r="Q262" s="162" t="n">
        <f aca="false">Q260-Q261</f>
        <v>34622566.6</v>
      </c>
      <c r="R262" s="165"/>
    </row>
    <row r="263" customFormat="false" ht="12.75" hidden="false" customHeight="false" outlineLevel="0" collapsed="false">
      <c r="J263" s="161"/>
      <c r="K263" s="5"/>
      <c r="O263" s="162"/>
      <c r="P263" s="162"/>
      <c r="R263" s="165"/>
    </row>
    <row r="264" customFormat="false" ht="12.75" hidden="false" customHeight="false" outlineLevel="0" collapsed="false">
      <c r="J264" s="161"/>
      <c r="K264" s="5"/>
      <c r="R264" s="165"/>
    </row>
    <row r="265" customFormat="false" ht="12.75" hidden="false" customHeight="true" outlineLevel="0" collapsed="false">
      <c r="B265" s="166"/>
      <c r="C265" s="166"/>
      <c r="D265" s="166"/>
      <c r="E265" s="166"/>
      <c r="F265" s="166"/>
      <c r="G265" s="166"/>
      <c r="H265" s="166"/>
      <c r="I265" s="166"/>
      <c r="J265" s="166"/>
      <c r="N265" s="2"/>
      <c r="O265" s="2"/>
      <c r="P265" s="167"/>
      <c r="Q265" s="167"/>
      <c r="R265" s="165"/>
    </row>
    <row r="266" customFormat="false" ht="12.75" hidden="false" customHeight="false" outlineLevel="0" collapsed="false">
      <c r="N266" s="168"/>
      <c r="O266" s="168"/>
      <c r="P266" s="168"/>
      <c r="Q266" s="168"/>
      <c r="R266" s="169"/>
      <c r="S266" s="168"/>
    </row>
    <row r="267" customFormat="false" ht="12.75" hidden="false" customHeight="false" outlineLevel="0" collapsed="false">
      <c r="N267" s="170"/>
      <c r="O267" s="168"/>
      <c r="P267" s="168"/>
      <c r="Q267" s="168"/>
      <c r="R267" s="169"/>
      <c r="S267" s="168"/>
    </row>
    <row r="268" customFormat="false" ht="12.75" hidden="false" customHeight="false" outlineLevel="0" collapsed="false">
      <c r="B268" s="30"/>
      <c r="D268" s="171"/>
      <c r="E268" s="168"/>
      <c r="F268" s="169"/>
      <c r="G268" s="171"/>
      <c r="J268" s="168"/>
      <c r="K268" s="168"/>
      <c r="L268" s="168"/>
      <c r="M268" s="169"/>
      <c r="N268" s="168"/>
      <c r="O268" s="168"/>
      <c r="P268" s="168"/>
      <c r="Q268" s="168"/>
      <c r="R268" s="169"/>
      <c r="S268" s="168"/>
    </row>
    <row r="269" customFormat="false" ht="12.75" hidden="false" customHeight="false" outlineLevel="0" collapsed="false">
      <c r="B269" s="30"/>
      <c r="D269" s="171"/>
      <c r="E269" s="168"/>
      <c r="F269" s="169"/>
      <c r="G269" s="171"/>
      <c r="J269" s="168"/>
      <c r="K269" s="168"/>
      <c r="L269" s="168"/>
      <c r="M269" s="169"/>
      <c r="N269" s="168"/>
      <c r="O269" s="168"/>
      <c r="P269" s="168"/>
      <c r="Q269" s="168"/>
      <c r="R269" s="169"/>
      <c r="S269" s="168"/>
    </row>
    <row r="270" customFormat="false" ht="12.75" hidden="false" customHeight="false" outlineLevel="0" collapsed="false">
      <c r="D270" s="171"/>
      <c r="E270" s="168"/>
      <c r="F270" s="169"/>
      <c r="G270" s="171"/>
      <c r="J270" s="168"/>
      <c r="K270" s="168"/>
      <c r="L270" s="168"/>
      <c r="M270" s="169"/>
      <c r="N270" s="168"/>
      <c r="O270" s="168"/>
      <c r="P270" s="168"/>
      <c r="Q270" s="168"/>
      <c r="R270" s="169"/>
      <c r="S270" s="168"/>
    </row>
    <row r="273" customFormat="false" ht="12.75" hidden="true" customHeight="false" outlineLevel="0" collapsed="false">
      <c r="B273" s="2" t="s">
        <v>213</v>
      </c>
    </row>
    <row r="274" customFormat="false" ht="12.75" hidden="true" customHeight="false" outlineLevel="0" collapsed="false">
      <c r="B274" s="172" t="s">
        <v>214</v>
      </c>
    </row>
    <row r="275" customFormat="false" ht="12.75" hidden="true" customHeight="false" outlineLevel="0" collapsed="false">
      <c r="B275" s="172" t="s">
        <v>215</v>
      </c>
    </row>
    <row r="276" customFormat="false" ht="12.75" hidden="true" customHeight="false" outlineLevel="0" collapsed="false">
      <c r="B276" s="172" t="s">
        <v>216</v>
      </c>
    </row>
    <row r="277" customFormat="false" ht="12.75" hidden="true" customHeight="false" outlineLevel="0" collapsed="false">
      <c r="B277" s="172" t="s">
        <v>217</v>
      </c>
    </row>
  </sheetData>
  <autoFilter ref="A4:W257"/>
  <mergeCells count="86">
    <mergeCell ref="A1:S2"/>
    <mergeCell ref="A5:A31"/>
    <mergeCell ref="A33:A47"/>
    <mergeCell ref="C33:F33"/>
    <mergeCell ref="C34:D34"/>
    <mergeCell ref="A48:A52"/>
    <mergeCell ref="B48:B52"/>
    <mergeCell ref="A54:A56"/>
    <mergeCell ref="A57:A58"/>
    <mergeCell ref="A62:A65"/>
    <mergeCell ref="B62:B64"/>
    <mergeCell ref="A66:A70"/>
    <mergeCell ref="B66:B68"/>
    <mergeCell ref="A71:A74"/>
    <mergeCell ref="B71:B73"/>
    <mergeCell ref="A78:A79"/>
    <mergeCell ref="A80:A88"/>
    <mergeCell ref="B80:B84"/>
    <mergeCell ref="A89:A92"/>
    <mergeCell ref="B89:B92"/>
    <mergeCell ref="A93:A100"/>
    <mergeCell ref="B93:B98"/>
    <mergeCell ref="R94:R99"/>
    <mergeCell ref="A105:A109"/>
    <mergeCell ref="B105:B107"/>
    <mergeCell ref="A110:A115"/>
    <mergeCell ref="B110:B113"/>
    <mergeCell ref="A116:A119"/>
    <mergeCell ref="B116:B119"/>
    <mergeCell ref="A122:A124"/>
    <mergeCell ref="B122:B124"/>
    <mergeCell ref="A126:A133"/>
    <mergeCell ref="B126:B131"/>
    <mergeCell ref="A136:A145"/>
    <mergeCell ref="B136:B145"/>
    <mergeCell ref="A146:A148"/>
    <mergeCell ref="B146:B148"/>
    <mergeCell ref="R146:R148"/>
    <mergeCell ref="A149:A151"/>
    <mergeCell ref="B149:B150"/>
    <mergeCell ref="A153:A154"/>
    <mergeCell ref="B153:B154"/>
    <mergeCell ref="A155:A161"/>
    <mergeCell ref="B155:B159"/>
    <mergeCell ref="R155:R161"/>
    <mergeCell ref="S155:S161"/>
    <mergeCell ref="A162:A164"/>
    <mergeCell ref="B162:B164"/>
    <mergeCell ref="S162:S163"/>
    <mergeCell ref="A165:A168"/>
    <mergeCell ref="B165:B168"/>
    <mergeCell ref="R165:R168"/>
    <mergeCell ref="S165:S168"/>
    <mergeCell ref="A169:A177"/>
    <mergeCell ref="B169:B173"/>
    <mergeCell ref="A178:A180"/>
    <mergeCell ref="B178:B180"/>
    <mergeCell ref="R178:R180"/>
    <mergeCell ref="A182:A184"/>
    <mergeCell ref="B182:B183"/>
    <mergeCell ref="A185:A187"/>
    <mergeCell ref="A188:A191"/>
    <mergeCell ref="B188:B190"/>
    <mergeCell ref="A192:A208"/>
    <mergeCell ref="B192:B203"/>
    <mergeCell ref="C195:C198"/>
    <mergeCell ref="C203:C206"/>
    <mergeCell ref="C208:C210"/>
    <mergeCell ref="A212:A218"/>
    <mergeCell ref="B212:B218"/>
    <mergeCell ref="R215:R218"/>
    <mergeCell ref="A219:A224"/>
    <mergeCell ref="B219:B224"/>
    <mergeCell ref="R220:R224"/>
    <mergeCell ref="A226:A228"/>
    <mergeCell ref="B226:B228"/>
    <mergeCell ref="A229:A234"/>
    <mergeCell ref="B229:B233"/>
    <mergeCell ref="A235:A252"/>
    <mergeCell ref="B235:B243"/>
    <mergeCell ref="C236:C240"/>
    <mergeCell ref="C241:C245"/>
    <mergeCell ref="C246:C249"/>
    <mergeCell ref="C250:C252"/>
    <mergeCell ref="B265:J265"/>
    <mergeCell ref="P265:Q2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9:27:41Z</dcterms:created>
  <dc:creator>308_2</dc:creator>
  <dc:description/>
  <dc:language>en-US</dc:language>
  <cp:lastModifiedBy>308_2</cp:lastModifiedBy>
  <dcterms:modified xsi:type="dcterms:W3CDTF">2014-11-14T09:27:51Z</dcterms:modified>
  <cp:revision>0</cp:revision>
  <dc:subject/>
  <dc:title/>
</cp:coreProperties>
</file>