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5" sheetId="1" state="visible" r:id="rId2"/>
  </sheets>
  <definedNames>
    <definedName function="false" hidden="false" localSheetId="0" name="_xlnm.Print_Titles" vbProcedure="false">'на 01.07.15'!$4:$4</definedName>
    <definedName function="false" hidden="true" localSheetId="0" name="_xlnm._FilterDatabase" vbProcedure="false">'на 01.07.15'!$A$4:$S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05">
  <si>
    <t xml:space="preserve">                                        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ведомственных муниципальных целевых программ и муниципальных программ (подпрограмм) муниципального образования г.Саяногорск  за январь-июнь 2015 г.</t>
  </si>
  <si>
    <t xml:space="preserve">руб.</t>
  </si>
  <si>
    <t xml:space="preserve">№ п/п</t>
  </si>
  <si>
    <t xml:space="preserve">Наименование ВМЦП, ЦП/мероприятий</t>
  </si>
  <si>
    <t xml:space="preserve">Код распорядителя расходо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рег класс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5 г.</t>
  </si>
  <si>
    <t xml:space="preserve">Факт выполнения с начала года </t>
  </si>
  <si>
    <t xml:space="preserve">Финансирование на 01.07.2015г.</t>
  </si>
  <si>
    <t xml:space="preserve">Кассовые расходы на 01.07.2015г.</t>
  </si>
  <si>
    <t xml:space="preserve">% исполнения</t>
  </si>
  <si>
    <t xml:space="preserve">Кредиторская задолженность на 01.07.2015г. </t>
  </si>
  <si>
    <t xml:space="preserve">№, дата постановления</t>
  </si>
  <si>
    <t xml:space="preserve">Комментарий (пояснение) о частичном или полном не выполнении мероприятий</t>
  </si>
  <si>
    <t xml:space="preserve">Постановление №1922 от 17.12.13 ВМЦП "Управление муниципальными финансами и обслуживание муниципального долга на 2014-2016 годы"</t>
  </si>
  <si>
    <t xml:space="preserve">13</t>
  </si>
  <si>
    <t xml:space="preserve">01</t>
  </si>
  <si>
    <t xml:space="preserve">1000065</t>
  </si>
  <si>
    <t xml:space="preserve">730</t>
  </si>
  <si>
    <t xml:space="preserve">231</t>
  </si>
  <si>
    <t xml:space="preserve">Постановление №1978 от 23.12.13 ВМЦП "Развитие и совершенствование системы гражданской обороны, защиты населения и территорий МО г.Саяногорск от ЧС природного и техногенного характера на 2014-2016 годы"</t>
  </si>
  <si>
    <t xml:space="preserve">00</t>
  </si>
  <si>
    <t xml:space="preserve">1100000</t>
  </si>
  <si>
    <t xml:space="preserve">000</t>
  </si>
  <si>
    <t xml:space="preserve">11</t>
  </si>
  <si>
    <t xml:space="preserve">1100070</t>
  </si>
  <si>
    <t xml:space="preserve">800</t>
  </si>
  <si>
    <t xml:space="preserve">290</t>
  </si>
  <si>
    <t xml:space="preserve">03</t>
  </si>
  <si>
    <t xml:space="preserve">09</t>
  </si>
  <si>
    <t xml:space="preserve">1100218</t>
  </si>
  <si>
    <t xml:space="preserve">200</t>
  </si>
  <si>
    <t xml:space="preserve">мероприятия запланированы на 2-3 кв. 2015</t>
  </si>
  <si>
    <t xml:space="preserve">244</t>
  </si>
  <si>
    <t xml:space="preserve">225</t>
  </si>
  <si>
    <t xml:space="preserve">№1880 от 31.12.2014</t>
  </si>
  <si>
    <t xml:space="preserve">226</t>
  </si>
  <si>
    <t xml:space="preserve">310</t>
  </si>
  <si>
    <t xml:space="preserve">340</t>
  </si>
  <si>
    <t xml:space="preserve">1107123</t>
  </si>
  <si>
    <t xml:space="preserve">Постановление №1955 от 18.12.13 ВМЦП "Организация транспортного обслуживания населения и доставки воды питьевого качества на территории МО г.Саяногорск в 2014-2016 годах"</t>
  </si>
  <si>
    <t xml:space="preserve">1200000</t>
  </si>
  <si>
    <t xml:space="preserve">240</t>
  </si>
  <si>
    <t xml:space="preserve">04</t>
  </si>
  <si>
    <t xml:space="preserve">08</t>
  </si>
  <si>
    <t xml:space="preserve">1200303</t>
  </si>
  <si>
    <t xml:space="preserve">810</t>
  </si>
  <si>
    <t xml:space="preserve">242</t>
  </si>
  <si>
    <t xml:space="preserve">05</t>
  </si>
  <si>
    <t xml:space="preserve">02</t>
  </si>
  <si>
    <t xml:space="preserve">1200048</t>
  </si>
  <si>
    <t xml:space="preserve">222</t>
  </si>
  <si>
    <t xml:space="preserve">Постановление №1959 от 19.12.13 ВМЦП "Молодежь МО г.Саяногорск на 2014-2016 годы"</t>
  </si>
  <si>
    <t xml:space="preserve">07</t>
  </si>
  <si>
    <t xml:space="preserve">1300431</t>
  </si>
  <si>
    <t xml:space="preserve">основные мероприятия планируется провести во 2 полугодии</t>
  </si>
  <si>
    <t xml:space="preserve">462 от 18.05.15</t>
  </si>
  <si>
    <t xml:space="preserve">350</t>
  </si>
  <si>
    <t xml:space="preserve">Постановление №1955 от 18.12.2013г. ВМЦП "Благоустройство территории муниципального образования г.Саяногорск на 2014-2016 годы"  </t>
  </si>
  <si>
    <t xml:space="preserve">1400000</t>
  </si>
  <si>
    <t xml:space="preserve">1400035</t>
  </si>
  <si>
    <t xml:space="preserve">243</t>
  </si>
  <si>
    <t xml:space="preserve">414</t>
  </si>
  <si>
    <t xml:space="preserve">831</t>
  </si>
  <si>
    <t xml:space="preserve">1406100</t>
  </si>
  <si>
    <t xml:space="preserve">223</t>
  </si>
  <si>
    <t xml:space="preserve">1406300</t>
  </si>
  <si>
    <t xml:space="preserve">1406500</t>
  </si>
  <si>
    <t xml:space="preserve">1406210</t>
  </si>
  <si>
    <t xml:space="preserve">1500000</t>
  </si>
  <si>
    <t xml:space="preserve">Основные мероприятия запланированы на 2 полугодие</t>
  </si>
  <si>
    <t xml:space="preserve">ГорОО</t>
  </si>
  <si>
    <t xml:space="preserve">1500001</t>
  </si>
  <si>
    <t xml:space="preserve">Постановление №1615 от 12.10.2012 "Дети Саяногорска на 2013-2015 гг"</t>
  </si>
  <si>
    <t xml:space="preserve">612</t>
  </si>
  <si>
    <t xml:space="preserve">241</t>
  </si>
  <si>
    <t xml:space="preserve">224</t>
  </si>
  <si>
    <t xml:space="preserve">1500002</t>
  </si>
  <si>
    <t xml:space="preserve">1500003</t>
  </si>
  <si>
    <t xml:space="preserve">1500004</t>
  </si>
  <si>
    <t xml:space="preserve">622</t>
  </si>
  <si>
    <t xml:space="preserve">СГОК</t>
  </si>
  <si>
    <t xml:space="preserve">Постановление №1905 от 13.12.13 ВМЦП "Школьное питание на 2014-2016 годы"</t>
  </si>
  <si>
    <t xml:space="preserve">1600000</t>
  </si>
  <si>
    <t xml:space="preserve">600</t>
  </si>
  <si>
    <t xml:space="preserve">1600003</t>
  </si>
  <si>
    <t xml:space="preserve">за счет средств РХ</t>
  </si>
  <si>
    <t xml:space="preserve">1607145</t>
  </si>
  <si>
    <t xml:space="preserve">Постановление №1905 от 13.12.13 ВМЦП "Педагогические кадры г.Саяногорска на 2014-2016 годы"</t>
  </si>
  <si>
    <t xml:space="preserve">1704000</t>
  </si>
  <si>
    <t xml:space="preserve">мероприятия планируются на 3 квартал</t>
  </si>
  <si>
    <t xml:space="preserve">Постановление №1951 от 17.12.2012г ВМЦП "Соответствие требованиям СанПин образовательных учреждений МО г. Саяногорск на 2013-2015 гг."</t>
  </si>
  <si>
    <t xml:space="preserve">1800070</t>
  </si>
  <si>
    <t xml:space="preserve">610</t>
  </si>
  <si>
    <t xml:space="preserve">Осуществление работ будет произведено в 3 квартале</t>
  </si>
  <si>
    <t xml:space="preserve">Постановление №1782 от 18.12.2014 МП "Социальная поддержка и содействие занятости населения на 2015-2017 гг"</t>
  </si>
  <si>
    <t xml:space="preserve">1900000</t>
  </si>
  <si>
    <t xml:space="preserve">10</t>
  </si>
  <si>
    <t xml:space="preserve">1910950</t>
  </si>
  <si>
    <t xml:space="preserve">312</t>
  </si>
  <si>
    <t xml:space="preserve">263</t>
  </si>
  <si>
    <t xml:space="preserve">1910954</t>
  </si>
  <si>
    <t xml:space="preserve">330</t>
  </si>
  <si>
    <t xml:space="preserve">мероприятия планируются во 2 полугодии</t>
  </si>
  <si>
    <t xml:space="preserve">1920951</t>
  </si>
  <si>
    <t xml:space="preserve">313</t>
  </si>
  <si>
    <t xml:space="preserve">262</t>
  </si>
  <si>
    <t xml:space="preserve">1920955</t>
  </si>
  <si>
    <t xml:space="preserve">ср-ва РХ родительская плата</t>
  </si>
  <si>
    <t xml:space="preserve">1937017</t>
  </si>
  <si>
    <t xml:space="preserve">ост. 40223,74</t>
  </si>
  <si>
    <t xml:space="preserve">ср-ва РХ дети сироты, опекуны</t>
  </si>
  <si>
    <t xml:space="preserve">1947025</t>
  </si>
  <si>
    <t xml:space="preserve">ср-ва РХ жилье дети сироты</t>
  </si>
  <si>
    <t xml:space="preserve">1947018</t>
  </si>
  <si>
    <t xml:space="preserve">412</t>
  </si>
  <si>
    <t xml:space="preserve">пост.448 от 12.05.15, пост.571 от 16.06.15</t>
  </si>
  <si>
    <t xml:space="preserve">1947130</t>
  </si>
  <si>
    <t xml:space="preserve">ср-ва ФБ жилье детям сиротам</t>
  </si>
  <si>
    <t xml:space="preserve">1945082</t>
  </si>
  <si>
    <t xml:space="preserve">трудоустройство безработных</t>
  </si>
  <si>
    <t xml:space="preserve">12</t>
  </si>
  <si>
    <t xml:space="preserve">1950080</t>
  </si>
  <si>
    <t xml:space="preserve">425 от 28.04.15</t>
  </si>
  <si>
    <t xml:space="preserve">Постановление №1788 от 19.12.2014 г. МП "Развитие образования в МО г. Саяногорск на 2015-2017 гг." </t>
  </si>
  <si>
    <t xml:space="preserve">2000000</t>
  </si>
  <si>
    <t xml:space="preserve">611</t>
  </si>
  <si>
    <t xml:space="preserve">2014200</t>
  </si>
  <si>
    <t xml:space="preserve">2024210</t>
  </si>
  <si>
    <t xml:space="preserve">2034231</t>
  </si>
  <si>
    <t xml:space="preserve">2044520</t>
  </si>
  <si>
    <t xml:space="preserve">2017015</t>
  </si>
  <si>
    <t xml:space="preserve">2027014</t>
  </si>
  <si>
    <t xml:space="preserve">2047022</t>
  </si>
  <si>
    <t xml:space="preserve">Постановление №448 от 29.03.2013 г. МП "Развитие муниципальной службы в муниципальном образовании г.Саяногорск на 2013-2015 годы"</t>
  </si>
  <si>
    <t xml:space="preserve">2100000</t>
  </si>
  <si>
    <t xml:space="preserve">2100010</t>
  </si>
  <si>
    <t xml:space="preserve">исполнение программы предусмотрено во 2-м полугодии</t>
  </si>
  <si>
    <t xml:space="preserve">120</t>
  </si>
  <si>
    <t xml:space="preserve">212</t>
  </si>
  <si>
    <t xml:space="preserve">122</t>
  </si>
  <si>
    <t xml:space="preserve">100</t>
  </si>
  <si>
    <t xml:space="preserve">Постановление №1936 от 17.12.13 "Специальная оценка условий труда в муниципальных учреждениях МО г.Саяногорск на 2014-2016 годы"</t>
  </si>
  <si>
    <t xml:space="preserve">2200011</t>
  </si>
  <si>
    <t xml:space="preserve">Осуществление работ будет произведено во  2 полугодие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2300000</t>
  </si>
  <si>
    <t xml:space="preserve">Осуществление работ будет произведено в 3-4 квартале</t>
  </si>
  <si>
    <t xml:space="preserve">2300012</t>
  </si>
  <si>
    <t xml:space="preserve">за счет средств ФБ</t>
  </si>
  <si>
    <t xml:space="preserve">2305027</t>
  </si>
  <si>
    <t xml:space="preserve">2307144</t>
  </si>
  <si>
    <t xml:space="preserve">Постановление №1951 от 17.12.2012г.  ВМЦП "ПОБ в МОУ  МО г.Саяногорск на 2013-2015гг"</t>
  </si>
  <si>
    <t xml:space="preserve">2400014</t>
  </si>
  <si>
    <t xml:space="preserve">Постановление от 18.12.12 №1957 ВМЦП "Информатизация библиотек МО г. Саяногорск на 2013-2015 гг."</t>
  </si>
  <si>
    <t xml:space="preserve">2500015</t>
  </si>
  <si>
    <t xml:space="preserve">Исполнение мероприятий в 3 квартале 2015</t>
  </si>
  <si>
    <t xml:space="preserve">17</t>
  </si>
  <si>
    <t xml:space="preserve">Пост №1794 от 19.12.2014 г. МП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о г.Саяногорск на 2015–2017 годы"</t>
  </si>
  <si>
    <t xml:space="preserve">905</t>
  </si>
  <si>
    <t xml:space="preserve">2600021</t>
  </si>
  <si>
    <t xml:space="preserve">630</t>
  </si>
  <si>
    <t xml:space="preserve">Проведение конкурсов планируется провести во 2 квартале</t>
  </si>
  <si>
    <t xml:space="preserve">Постановление №1957 от 18.12.12г. ВМЦП "Обеспечение МУК, искусства и учреждений доп.образования детей техническими средствами, оборудованием и музыкальными инструментами в МО г.Саяногорск на 2013-2015 гг."</t>
  </si>
  <si>
    <t xml:space="preserve">2700000</t>
  </si>
  <si>
    <t xml:space="preserve">мероприятия запланированы на 4 квартал</t>
  </si>
  <si>
    <t xml:space="preserve">2700022</t>
  </si>
  <si>
    <t xml:space="preserve">Реализация мероприятий федеральной целевой программы  "Культура России (2012-2018 годы)"</t>
  </si>
  <si>
    <t xml:space="preserve">907</t>
  </si>
  <si>
    <t xml:space="preserve">2705144</t>
  </si>
  <si>
    <t xml:space="preserve">2705190</t>
  </si>
  <si>
    <t xml:space="preserve">Субсидии РХ на укрепление материально технической базы муниципальных учреждений культуры</t>
  </si>
  <si>
    <t xml:space="preserve">2707138</t>
  </si>
  <si>
    <t xml:space="preserve">2707141</t>
  </si>
  <si>
    <t xml:space="preserve">Постановление №1951 от 17.12.2012г. ВМЦП "ПОБ в МУО культуры и доп.образ.МО г.Саяногорск на 2013-2015гг"</t>
  </si>
  <si>
    <t xml:space="preserve">2800023</t>
  </si>
  <si>
    <t xml:space="preserve">Постановление от 18.12.12 №1957 "Финансовая поддержка в сфере культуры МО г.Саяногорск на 2013-2015  гг"</t>
  </si>
  <si>
    <t xml:space="preserve">2900024</t>
  </si>
  <si>
    <t xml:space="preserve">№129 от 13.02.2015, №148 от 13.02.2015, №237 от 13.03.2015, №275 от 23.03.2015, №399 от 23.04.15, №437 от 06.05.15, №467 от 20.05.15, №492 от 27.05.15</t>
  </si>
  <si>
    <t xml:space="preserve">Постановление №1957 от 18.12.12г. ВМЦП "Капитальный ремонт учреждений культуры и дополнительного образования детей в МО г.Саяногорск на 2013-2015гг" </t>
  </si>
  <si>
    <t xml:space="preserve">3000025</t>
  </si>
  <si>
    <t xml:space="preserve">Постановление №1879 от 14.12.10 ВМЦП "Обеспечение жильем молодых семей на 2011-2015годы"</t>
  </si>
  <si>
    <t xml:space="preserve">3100000</t>
  </si>
  <si>
    <t xml:space="preserve">322</t>
  </si>
  <si>
    <t xml:space="preserve">РХ</t>
  </si>
  <si>
    <t xml:space="preserve">3107124</t>
  </si>
  <si>
    <t xml:space="preserve">300</t>
  </si>
  <si>
    <t xml:space="preserve">ФБ</t>
  </si>
  <si>
    <t xml:space="preserve">3105020</t>
  </si>
  <si>
    <t xml:space="preserve">МБ</t>
  </si>
  <si>
    <t xml:space="preserve">3100026</t>
  </si>
  <si>
    <t xml:space="preserve">Постановление №1759 от 15.12.2014 г. "Основные направления содействия развитию малого и среднего предпринимательства на территории  МО г.Саяногорск на 2015-2017гг"  </t>
  </si>
  <si>
    <t xml:space="preserve">3200027</t>
  </si>
  <si>
    <t xml:space="preserve">3200127</t>
  </si>
  <si>
    <t xml:space="preserve">3200227</t>
  </si>
  <si>
    <t xml:space="preserve">3205064</t>
  </si>
  <si>
    <t xml:space="preserve">3207121</t>
  </si>
  <si>
    <r>
      <rPr>
        <sz val="9"/>
        <color rgb="FF0000FF"/>
        <rFont val="Arial Cyr"/>
        <family val="0"/>
        <charset val="204"/>
      </rPr>
      <t xml:space="preserve">Постановление от 18.12.2014 г. №1785  </t>
    </r>
    <r>
      <rPr>
        <b val="true"/>
        <sz val="9"/>
        <color rgb="FF0000FF"/>
        <rFont val="Arial Cyr"/>
        <family val="0"/>
        <charset val="204"/>
      </rPr>
      <t xml:space="preserve">"Развитие культуры </t>
    </r>
    <r>
      <rPr>
        <sz val="9"/>
        <color rgb="FF0000FF"/>
        <rFont val="Arial Cyr"/>
        <family val="0"/>
        <charset val="204"/>
      </rPr>
      <t xml:space="preserve">в муниципальном образовании г.Саяногорск на 2015-2017 гг.</t>
    </r>
  </si>
  <si>
    <t xml:space="preserve">3300000</t>
  </si>
  <si>
    <t xml:space="preserve">3324231</t>
  </si>
  <si>
    <t xml:space="preserve">3314400</t>
  </si>
  <si>
    <t xml:space="preserve">620</t>
  </si>
  <si>
    <t xml:space="preserve">3314410</t>
  </si>
  <si>
    <t xml:space="preserve">3314420</t>
  </si>
  <si>
    <t xml:space="preserve">3334520</t>
  </si>
  <si>
    <t xml:space="preserve">3315144</t>
  </si>
  <si>
    <t xml:space="preserve">Постановление №1993 от 20.12.12 ВМЦП "Финансовая поддержка ТОС в МО г.Саяногорск на 2013-2015гг"</t>
  </si>
  <si>
    <t xml:space="preserve">3400030</t>
  </si>
  <si>
    <t xml:space="preserve">3407120</t>
  </si>
  <si>
    <t xml:space="preserve">Постановление №1869 от 13.12.10 МП "Развитие  физической культуры и спорта в МО г.Саяногорск на 2011-2015 годы"</t>
  </si>
  <si>
    <t xml:space="preserve">3500000</t>
  </si>
  <si>
    <t xml:space="preserve">3500131</t>
  </si>
  <si>
    <t xml:space="preserve">3500231</t>
  </si>
  <si>
    <t xml:space="preserve">Постановление №1960 от 19.12.13 МП  "Профилактика правонарушений на территории МО г.Саяногорск на 2014-2016 годы"</t>
  </si>
  <si>
    <t xml:space="preserve">3600033</t>
  </si>
  <si>
    <t xml:space="preserve">321</t>
  </si>
  <si>
    <t xml:space="preserve">Постановление №1961 от 18.12.2012 г. "Повышение безопасности дорожного движения в МО г.Саяногорск на 2013-2015гг"  </t>
  </si>
  <si>
    <t xml:space="preserve">3700036</t>
  </si>
  <si>
    <t xml:space="preserve">853</t>
  </si>
  <si>
    <t xml:space="preserve">410</t>
  </si>
  <si>
    <t xml:space="preserve">Постановление №1986 от 23.12.13 ВМЦП "Улучшение экологического состояния МО г.Саяногорск на 2014-2016 годы"</t>
  </si>
  <si>
    <t xml:space="preserve">06</t>
  </si>
  <si>
    <t xml:space="preserve">3800038</t>
  </si>
  <si>
    <t xml:space="preserve">Мероприятия запланированы на 3 -4 кварталы</t>
  </si>
  <si>
    <t xml:space="preserve">Постановления №1934 от 17.12.13 МП "Комплексные меры противодействия злоупотреблению наркотиками и их незаконному обороту в МО г.Саяногорск на 2014-2016 годы"</t>
  </si>
  <si>
    <t xml:space="preserve">3900039</t>
  </si>
  <si>
    <t xml:space="preserve">Мероприятия запланированы на 3 квартал</t>
  </si>
  <si>
    <t xml:space="preserve">Постановление от 18.12.13 №1955 ВМЦП "Капитальный ремонт и модернизация объектов коммунальной инфраструктуры МО г.Саяногорск на 2014-2016 годы"  </t>
  </si>
  <si>
    <t xml:space="preserve">4000000</t>
  </si>
  <si>
    <t xml:space="preserve">Исполнение мероприятий в 3 квартале</t>
  </si>
  <si>
    <t xml:space="preserve">4000040</t>
  </si>
  <si>
    <t xml:space="preserve">852</t>
  </si>
  <si>
    <t xml:space="preserve">за счет средств РХ (энергосбережение)</t>
  </si>
  <si>
    <t xml:space="preserve">4007152</t>
  </si>
  <si>
    <t xml:space="preserve">400</t>
  </si>
  <si>
    <t xml:space="preserve">Постановление №1621 от 12.10.2012 г. МП "Развитие туризма в МО г.Саяногорск на 2013-2015 гг" </t>
  </si>
  <si>
    <t xml:space="preserve">4100041</t>
  </si>
  <si>
    <t xml:space="preserve">345 от 07.04.15</t>
  </si>
  <si>
    <t xml:space="preserve">Постановление №1931 от 17.12.13 МП "Текущий и капитальный ремонт зданий Администрации г.Саяногорск на 2014-2016 годы"</t>
  </si>
  <si>
    <t xml:space="preserve">902</t>
  </si>
  <si>
    <t xml:space="preserve">4200042</t>
  </si>
  <si>
    <t xml:space="preserve">Постановление №1574 от 30.10.2014 МЦП "Приобретение и модернизация основных средств для Администрации г.Саяногорска на 2015-2017 гг"</t>
  </si>
  <si>
    <t xml:space="preserve">4300045</t>
  </si>
  <si>
    <t xml:space="preserve">Постановление №1137 от 30.07.10 "Энергосбережение и повышение энергоэффективности в МО г.Саяногорск на 2010-2015 годы и перспективу до 2020г."</t>
  </si>
  <si>
    <t xml:space="preserve">4400000</t>
  </si>
  <si>
    <t xml:space="preserve">4400047</t>
  </si>
  <si>
    <t xml:space="preserve">4405013</t>
  </si>
  <si>
    <t xml:space="preserve">Постановление №1935 от 17.12.13 ВМЦП "Финансовая поддержка социально ориентированных некоммерческих организаций МО г.Саяногорск на 2014-2016 годы"</t>
  </si>
  <si>
    <t xml:space="preserve">4500053</t>
  </si>
  <si>
    <t xml:space="preserve">мероприятия запланированы на 2 полуг.2015</t>
  </si>
  <si>
    <t xml:space="preserve">Пост. №1981 от 20.12.12 МП "Комплексное развитие рабочих поселков  Майна и Черемушки, входящих в состав многопрофильного населенного пункта РХ - МО г. Саяногорск на 2013-2015 гг"</t>
  </si>
  <si>
    <t xml:space="preserve">ВСЕГО по программе</t>
  </si>
  <si>
    <t xml:space="preserve">ГорОО ИТОГ</t>
  </si>
  <si>
    <t xml:space="preserve">4600000</t>
  </si>
  <si>
    <t xml:space="preserve">4604200</t>
  </si>
  <si>
    <t xml:space="preserve">4604210</t>
  </si>
  <si>
    <t xml:space="preserve">4604232</t>
  </si>
  <si>
    <t xml:space="preserve">ДДУ</t>
  </si>
  <si>
    <t xml:space="preserve">4607015</t>
  </si>
  <si>
    <t xml:space="preserve">906</t>
  </si>
  <si>
    <t xml:space="preserve">4607139</t>
  </si>
  <si>
    <t xml:space="preserve">за счет средств РХ    </t>
  </si>
  <si>
    <t xml:space="preserve">                              школы</t>
  </si>
  <si>
    <t xml:space="preserve">4607014</t>
  </si>
  <si>
    <t xml:space="preserve">итого</t>
  </si>
  <si>
    <t xml:space="preserve">внешкольники</t>
  </si>
  <si>
    <t xml:space="preserve">ДК</t>
  </si>
  <si>
    <t xml:space="preserve">ЦБС</t>
  </si>
  <si>
    <t xml:space="preserve">4604420</t>
  </si>
  <si>
    <t xml:space="preserve">Постановление №2001 от 24.12.13 ВМЦП "Укрепление материально- технической базы ДАГН г.Саяногорска на 2014-2016 годы"</t>
  </si>
  <si>
    <t xml:space="preserve">4700051</t>
  </si>
  <si>
    <t xml:space="preserve">средства предусмотрены на погашение кредиторской задолженности 2014г.</t>
  </si>
  <si>
    <t xml:space="preserve">Постановление №1996 от 23.12.13 ВМЦП "Техинвентаризация объектов недвижимого имущества- тепловых сетей, сетей водоотведения, ХВС и автомобильных дорог общего пользования местного значения на 2014-2016 годы"</t>
  </si>
  <si>
    <t xml:space="preserve">4800000</t>
  </si>
  <si>
    <t xml:space="preserve">4800152</t>
  </si>
  <si>
    <t xml:space="preserve">4800252</t>
  </si>
  <si>
    <t xml:space="preserve">Постановление №2054 от 30.12.13 ВМЦП "Информационное обеспечение градостроительной деятельности на 2014-2016 годы"</t>
  </si>
  <si>
    <t xml:space="preserve">4900049</t>
  </si>
  <si>
    <t xml:space="preserve">Постановление №1952 от 18.12.2013 г. ВМЦП "Приобретение автотранспортных средств и коммунальной техники для нужд МО г. Саяногорск на 2014-2016 годы." </t>
  </si>
  <si>
    <t xml:space="preserve">5000050</t>
  </si>
  <si>
    <t xml:space="preserve">Постановление от 18.12.13 №1955 ВМЦП "Капитальный ремонт объектов жилого фонда МО г.Саяногорск на 2014-2016 годы"  </t>
  </si>
  <si>
    <t xml:space="preserve">5100037</t>
  </si>
  <si>
    <t xml:space="preserve">Постановление №1554 от 29.10.14 МП "Управление муниципальным имуществом и земельными ресурсами на 2015-2019 годы"</t>
  </si>
  <si>
    <t xml:space="preserve">5200000</t>
  </si>
  <si>
    <t xml:space="preserve">5209200</t>
  </si>
  <si>
    <t xml:space="preserve">830</t>
  </si>
  <si>
    <t xml:space="preserve">5200137</t>
  </si>
  <si>
    <t xml:space="preserve">5200237</t>
  </si>
  <si>
    <t xml:space="preserve">пост. 530 от 04.06.15 "Профилактика и противодействие политическому, национальному, религиозному экстремизму и терроризму на территории МО г.Саяногорск на 2015 г."</t>
  </si>
  <si>
    <t xml:space="preserve">5300029</t>
  </si>
  <si>
    <t xml:space="preserve">№1881 от 31.12.2014</t>
  </si>
  <si>
    <t xml:space="preserve">ИТОГО:</t>
  </si>
  <si>
    <t xml:space="preserve">в т.ч. РХ</t>
  </si>
  <si>
    <t xml:space="preserve">ост.на л/счетах </t>
  </si>
  <si>
    <t xml:space="preserve">Руководитель "Бюджетно-финансового управления администрации города Саяногорска"</t>
  </si>
  <si>
    <t xml:space="preserve">И.В.Пожар</t>
  </si>
  <si>
    <t xml:space="preserve">исп.Мосина Е.Е.</t>
  </si>
  <si>
    <t xml:space="preserve">2-19-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"/>
    <numFmt numFmtId="171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7.5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7.5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.5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i val="true"/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color rgb="FF0000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sz val="7.5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sz val="6.5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7.5"/>
      <color rgb="FFFF0000"/>
      <name val="Arial Cyr"/>
      <family val="0"/>
      <charset val="204"/>
    </font>
    <font>
      <b val="true"/>
      <i val="true"/>
      <sz val="7.5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DashDotDot"/>
      <diagonal/>
    </border>
    <border diagonalUp="false" diagonalDown="false">
      <left style="thin"/>
      <right style="thin"/>
      <top style="medium"/>
      <bottom style="mediumDashDotDot"/>
      <diagonal/>
    </border>
    <border diagonalUp="false" diagonalDown="false">
      <left style="thin"/>
      <right style="mediumDashDotDot"/>
      <top style="medium"/>
      <bottom style="mediumDashDotDot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thin"/>
      <right style="mediumDashDotDot"/>
      <top style="thin"/>
      <bottom style="mediumDashDot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mediumDashDotDot"/>
      <top style="mediumDashDotDot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6" fontId="2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6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5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9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4" fillId="2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2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2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7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3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5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5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4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Тысячи [0]_Лист1" xfId="61"/>
    <cellStyle name="Тысячи_Лист1" xfId="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M78" activeCellId="0" sqref="M7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27.08"/>
    <col collapsed="false" customWidth="true" hidden="false" outlineLevel="0" max="3" min="3" style="2" width="7.62"/>
    <col collapsed="false" customWidth="true" hidden="false" outlineLevel="0" max="4" min="4" style="3" width="4.99"/>
    <col collapsed="false" customWidth="true" hidden="false" outlineLevel="0" max="5" min="5" style="3" width="4.53"/>
    <col collapsed="false" customWidth="true" hidden="false" outlineLevel="0" max="6" min="6" style="3" width="10.62"/>
    <col collapsed="false" customWidth="true" hidden="false" outlineLevel="0" max="7" min="7" style="3" width="6.08"/>
    <col collapsed="false" customWidth="true" hidden="false" outlineLevel="0" max="8" min="8" style="3" width="4.9"/>
    <col collapsed="false" customWidth="true" hidden="true" outlineLevel="0" max="9" min="9" style="3" width="4.08"/>
    <col collapsed="false" customWidth="true" hidden="false" outlineLevel="0" max="10" min="10" style="4" width="15.44"/>
    <col collapsed="false" customWidth="true" hidden="false" outlineLevel="0" max="11" min="11" style="4" width="15.62"/>
    <col collapsed="false" customWidth="true" hidden="false" outlineLevel="0" max="12" min="12" style="5" width="16.53"/>
    <col collapsed="false" customWidth="true" hidden="false" outlineLevel="0" max="13" min="13" style="5" width="16.08"/>
    <col collapsed="false" customWidth="true" hidden="false" outlineLevel="0" max="14" min="14" style="5" width="16.9"/>
    <col collapsed="false" customWidth="true" hidden="false" outlineLevel="0" max="15" min="15" style="5" width="16.35"/>
    <col collapsed="false" customWidth="true" hidden="false" outlineLevel="0" max="16" min="16" style="2" width="10.44"/>
    <col collapsed="false" customWidth="true" hidden="false" outlineLevel="0" max="17" min="17" style="2" width="13.99"/>
    <col collapsed="false" customWidth="true" hidden="false" outlineLevel="0" max="18" min="18" style="2" width="8.08"/>
    <col collapsed="false" customWidth="true" hidden="false" outlineLevel="0" max="19" min="19" style="2" width="16.9"/>
    <col collapsed="false" customWidth="false" hidden="false" outlineLevel="0" max="257" min="20" style="2" width="9.0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1</v>
      </c>
    </row>
    <row r="4" s="15" customFormat="true" ht="50.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0" t="s">
        <v>17</v>
      </c>
      <c r="Q4" s="10" t="s">
        <v>18</v>
      </c>
      <c r="R4" s="10" t="s">
        <v>19</v>
      </c>
      <c r="S4" s="14" t="s">
        <v>20</v>
      </c>
    </row>
    <row r="5" s="15" customFormat="true" ht="60" hidden="false" customHeight="true" outlineLevel="0" collapsed="false">
      <c r="A5" s="16" t="n">
        <v>1</v>
      </c>
      <c r="B5" s="17" t="s">
        <v>21</v>
      </c>
      <c r="C5" s="18" t="n">
        <v>903</v>
      </c>
      <c r="D5" s="19" t="s">
        <v>22</v>
      </c>
      <c r="E5" s="19" t="s">
        <v>23</v>
      </c>
      <c r="F5" s="20" t="s">
        <v>24</v>
      </c>
      <c r="G5" s="19" t="s">
        <v>25</v>
      </c>
      <c r="H5" s="19" t="s">
        <v>26</v>
      </c>
      <c r="I5" s="19"/>
      <c r="J5" s="21" t="n">
        <f aca="false">K5</f>
        <v>7830000</v>
      </c>
      <c r="K5" s="22" t="n">
        <f aca="false">K6</f>
        <v>7830000</v>
      </c>
      <c r="L5" s="21"/>
      <c r="M5" s="21" t="n">
        <f aca="false">M6</f>
        <v>5722575.35</v>
      </c>
      <c r="N5" s="23" t="n">
        <f aca="false">N6</f>
        <v>5722575.35</v>
      </c>
      <c r="O5" s="21" t="n">
        <f aca="false">O6</f>
        <v>5722575.35</v>
      </c>
      <c r="P5" s="24" t="n">
        <f aca="false">(L5+M5)/K5*100</f>
        <v>73.0852535121328</v>
      </c>
      <c r="Q5" s="25" t="n">
        <f aca="false">L5+M5-O5</f>
        <v>0</v>
      </c>
      <c r="R5" s="26"/>
      <c r="S5" s="27"/>
    </row>
    <row r="6" s="39" customFormat="true" ht="25.25" hidden="false" customHeight="true" outlineLevel="0" collapsed="false">
      <c r="A6" s="16"/>
      <c r="B6" s="17"/>
      <c r="C6" s="28" t="n">
        <v>903</v>
      </c>
      <c r="D6" s="29" t="s">
        <v>22</v>
      </c>
      <c r="E6" s="29" t="s">
        <v>23</v>
      </c>
      <c r="F6" s="29" t="s">
        <v>24</v>
      </c>
      <c r="G6" s="29" t="s">
        <v>25</v>
      </c>
      <c r="H6" s="29" t="s">
        <v>26</v>
      </c>
      <c r="I6" s="30"/>
      <c r="J6" s="31"/>
      <c r="K6" s="32" t="n">
        <v>7830000</v>
      </c>
      <c r="L6" s="31"/>
      <c r="M6" s="33" t="n">
        <v>5722575.35</v>
      </c>
      <c r="N6" s="34" t="n">
        <f aca="false">M6</f>
        <v>5722575.35</v>
      </c>
      <c r="O6" s="33" t="n">
        <f aca="false">N6</f>
        <v>5722575.35</v>
      </c>
      <c r="P6" s="35" t="n">
        <f aca="false">(L6+M6)/K6*100</f>
        <v>73.0852535121328</v>
      </c>
      <c r="Q6" s="36" t="n">
        <f aca="false">L6+M6-O6</f>
        <v>0</v>
      </c>
      <c r="R6" s="37"/>
      <c r="S6" s="38"/>
    </row>
    <row r="7" s="15" customFormat="true" ht="13" hidden="false" customHeight="true" outlineLevel="0" collapsed="false">
      <c r="A7" s="16" t="n">
        <v>2</v>
      </c>
      <c r="B7" s="17" t="s">
        <v>27</v>
      </c>
      <c r="C7" s="18" t="n">
        <v>902</v>
      </c>
      <c r="D7" s="19" t="s">
        <v>28</v>
      </c>
      <c r="E7" s="19" t="s">
        <v>28</v>
      </c>
      <c r="F7" s="20" t="s">
        <v>29</v>
      </c>
      <c r="G7" s="19" t="s">
        <v>30</v>
      </c>
      <c r="H7" s="19" t="s">
        <v>30</v>
      </c>
      <c r="I7" s="19"/>
      <c r="J7" s="21" t="n">
        <f aca="false">K7</f>
        <v>441320</v>
      </c>
      <c r="K7" s="22" t="n">
        <f aca="false">SUM(K8:K9)</f>
        <v>441320</v>
      </c>
      <c r="L7" s="21" t="n">
        <f aca="false">SUM(L8:L9)</f>
        <v>-589688.05</v>
      </c>
      <c r="M7" s="21" t="n">
        <f aca="false">SUM(M8:M9)</f>
        <v>37740</v>
      </c>
      <c r="N7" s="21" t="n">
        <f aca="false">SUM(N8:N9)</f>
        <v>77970</v>
      </c>
      <c r="O7" s="21" t="n">
        <f aca="false">SUM(O8:O9)</f>
        <v>77970</v>
      </c>
      <c r="P7" s="24" t="n">
        <v>91.51</v>
      </c>
      <c r="Q7" s="21" t="n">
        <f aca="false">SUM(Q8:Q9)</f>
        <v>-629918.05</v>
      </c>
      <c r="R7" s="40"/>
      <c r="S7" s="41"/>
    </row>
    <row r="8" s="15" customFormat="true" ht="12.5" hidden="false" customHeight="false" outlineLevel="0" collapsed="false">
      <c r="A8" s="16"/>
      <c r="B8" s="17"/>
      <c r="C8" s="42" t="n">
        <v>902</v>
      </c>
      <c r="D8" s="43" t="s">
        <v>23</v>
      </c>
      <c r="E8" s="43" t="s">
        <v>31</v>
      </c>
      <c r="F8" s="43" t="s">
        <v>32</v>
      </c>
      <c r="G8" s="43" t="s">
        <v>33</v>
      </c>
      <c r="H8" s="43" t="s">
        <v>34</v>
      </c>
      <c r="I8" s="43"/>
      <c r="J8" s="44"/>
      <c r="K8" s="45" t="n">
        <v>200000</v>
      </c>
      <c r="L8" s="44" t="n">
        <v>-629918.05</v>
      </c>
      <c r="M8" s="44" t="n">
        <v>0</v>
      </c>
      <c r="N8" s="46" t="n">
        <v>0</v>
      </c>
      <c r="O8" s="44" t="n">
        <v>0</v>
      </c>
      <c r="P8" s="47" t="n">
        <v>0</v>
      </c>
      <c r="Q8" s="44" t="n">
        <f aca="false">L8+M8-O8</f>
        <v>-629918.05</v>
      </c>
      <c r="R8" s="48"/>
      <c r="S8" s="49"/>
    </row>
    <row r="9" s="15" customFormat="true" ht="12.5" hidden="false" customHeight="true" outlineLevel="0" collapsed="false">
      <c r="A9" s="16"/>
      <c r="B9" s="17"/>
      <c r="C9" s="50" t="n">
        <v>902</v>
      </c>
      <c r="D9" s="51" t="s">
        <v>35</v>
      </c>
      <c r="E9" s="51" t="s">
        <v>36</v>
      </c>
      <c r="F9" s="51" t="s">
        <v>37</v>
      </c>
      <c r="G9" s="51" t="s">
        <v>38</v>
      </c>
      <c r="H9" s="43"/>
      <c r="I9" s="43"/>
      <c r="J9" s="44"/>
      <c r="K9" s="45" t="n">
        <f aca="false">SUM(K10:K15)</f>
        <v>241320</v>
      </c>
      <c r="L9" s="44" t="n">
        <f aca="false">SUM(L10:L15)</f>
        <v>40230</v>
      </c>
      <c r="M9" s="44" t="n">
        <f aca="false">SUM(M10:M15)</f>
        <v>37740</v>
      </c>
      <c r="N9" s="44" t="n">
        <f aca="false">SUM(N10:N15)</f>
        <v>77970</v>
      </c>
      <c r="O9" s="44" t="n">
        <f aca="false">SUM(O10:O15)</f>
        <v>77970</v>
      </c>
      <c r="P9" s="47" t="n">
        <f aca="false">(L9+M9)/K9*100</f>
        <v>32.3097961213327</v>
      </c>
      <c r="Q9" s="44" t="n">
        <f aca="false">L9+M9-O9</f>
        <v>0</v>
      </c>
      <c r="R9" s="48"/>
      <c r="S9" s="52" t="s">
        <v>39</v>
      </c>
    </row>
    <row r="10" s="15" customFormat="true" ht="12.5" hidden="false" customHeight="true" outlineLevel="0" collapsed="false">
      <c r="A10" s="16"/>
      <c r="B10" s="17"/>
      <c r="C10" s="42" t="n">
        <v>902</v>
      </c>
      <c r="D10" s="43" t="s">
        <v>35</v>
      </c>
      <c r="E10" s="43" t="s">
        <v>36</v>
      </c>
      <c r="F10" s="43" t="s">
        <v>37</v>
      </c>
      <c r="G10" s="43" t="s">
        <v>40</v>
      </c>
      <c r="H10" s="43" t="s">
        <v>41</v>
      </c>
      <c r="I10" s="43"/>
      <c r="J10" s="44"/>
      <c r="K10" s="45" t="n">
        <v>40000</v>
      </c>
      <c r="L10" s="44" t="n">
        <v>0</v>
      </c>
      <c r="M10" s="44" t="n">
        <v>0</v>
      </c>
      <c r="N10" s="46" t="n">
        <v>0</v>
      </c>
      <c r="O10" s="44" t="n">
        <v>0</v>
      </c>
      <c r="P10" s="47" t="n">
        <v>0</v>
      </c>
      <c r="Q10" s="44" t="n">
        <f aca="false">L10+M10-O10</f>
        <v>0</v>
      </c>
      <c r="R10" s="53" t="s">
        <v>42</v>
      </c>
      <c r="S10" s="52"/>
    </row>
    <row r="11" s="15" customFormat="true" ht="12.5" hidden="false" customHeight="false" outlineLevel="0" collapsed="false">
      <c r="A11" s="16"/>
      <c r="B11" s="17"/>
      <c r="C11" s="42" t="n">
        <v>902</v>
      </c>
      <c r="D11" s="43" t="s">
        <v>35</v>
      </c>
      <c r="E11" s="43" t="s">
        <v>36</v>
      </c>
      <c r="F11" s="43" t="s">
        <v>37</v>
      </c>
      <c r="G11" s="43" t="s">
        <v>40</v>
      </c>
      <c r="H11" s="43" t="s">
        <v>43</v>
      </c>
      <c r="I11" s="43"/>
      <c r="J11" s="44"/>
      <c r="K11" s="45" t="n">
        <v>37500</v>
      </c>
      <c r="L11" s="44" t="n">
        <v>0</v>
      </c>
      <c r="M11" s="44" t="n">
        <v>0</v>
      </c>
      <c r="N11" s="46" t="n">
        <v>0</v>
      </c>
      <c r="O11" s="44" t="n">
        <v>0</v>
      </c>
      <c r="P11" s="47" t="n">
        <v>0</v>
      </c>
      <c r="Q11" s="44" t="n">
        <f aca="false">L11+M11-O11</f>
        <v>0</v>
      </c>
      <c r="R11" s="53"/>
      <c r="S11" s="52"/>
    </row>
    <row r="12" s="15" customFormat="true" ht="12.5" hidden="false" customHeight="false" outlineLevel="0" collapsed="false">
      <c r="A12" s="16"/>
      <c r="B12" s="17"/>
      <c r="C12" s="42" t="n">
        <v>902</v>
      </c>
      <c r="D12" s="43" t="s">
        <v>35</v>
      </c>
      <c r="E12" s="43" t="s">
        <v>36</v>
      </c>
      <c r="F12" s="43" t="s">
        <v>37</v>
      </c>
      <c r="G12" s="43" t="s">
        <v>40</v>
      </c>
      <c r="H12" s="43" t="s">
        <v>44</v>
      </c>
      <c r="I12" s="43"/>
      <c r="J12" s="44"/>
      <c r="K12" s="45" t="n">
        <v>72390</v>
      </c>
      <c r="L12" s="44" t="n">
        <v>35980</v>
      </c>
      <c r="M12" s="44" t="n">
        <v>27390</v>
      </c>
      <c r="N12" s="46" t="n">
        <v>63370</v>
      </c>
      <c r="O12" s="44" t="n">
        <v>63370</v>
      </c>
      <c r="P12" s="47" t="n">
        <f aca="false">(L12+M12)/K12*100</f>
        <v>87.5397154303081</v>
      </c>
      <c r="Q12" s="44" t="n">
        <f aca="false">L12+M12-O12</f>
        <v>0</v>
      </c>
      <c r="R12" s="53"/>
      <c r="S12" s="52"/>
    </row>
    <row r="13" s="15" customFormat="true" ht="12.5" hidden="false" customHeight="false" outlineLevel="0" collapsed="false">
      <c r="A13" s="16"/>
      <c r="B13" s="17"/>
      <c r="C13" s="42" t="n">
        <v>902</v>
      </c>
      <c r="D13" s="43" t="s">
        <v>35</v>
      </c>
      <c r="E13" s="43" t="s">
        <v>36</v>
      </c>
      <c r="F13" s="43" t="s">
        <v>37</v>
      </c>
      <c r="G13" s="43" t="s">
        <v>40</v>
      </c>
      <c r="H13" s="43" t="s">
        <v>45</v>
      </c>
      <c r="I13" s="43"/>
      <c r="J13" s="44"/>
      <c r="K13" s="45" t="n">
        <f aca="false">15000+5000</f>
        <v>20000</v>
      </c>
      <c r="L13" s="44" t="n">
        <v>4250</v>
      </c>
      <c r="M13" s="44" t="n">
        <v>6645</v>
      </c>
      <c r="N13" s="46" t="n">
        <v>10895</v>
      </c>
      <c r="O13" s="44" t="n">
        <v>10895</v>
      </c>
      <c r="P13" s="54" t="n">
        <f aca="false">(L13+M13)/K13*100</f>
        <v>54.475</v>
      </c>
      <c r="Q13" s="44" t="n">
        <f aca="false">L13+M13-O13</f>
        <v>0</v>
      </c>
      <c r="R13" s="53"/>
      <c r="S13" s="52"/>
    </row>
    <row r="14" s="15" customFormat="true" ht="12.5" hidden="false" customHeight="false" outlineLevel="0" collapsed="false">
      <c r="A14" s="16"/>
      <c r="B14" s="17"/>
      <c r="C14" s="55" t="n">
        <v>902</v>
      </c>
      <c r="D14" s="56" t="s">
        <v>35</v>
      </c>
      <c r="E14" s="56" t="s">
        <v>36</v>
      </c>
      <c r="F14" s="56" t="s">
        <v>46</v>
      </c>
      <c r="G14" s="56" t="s">
        <v>40</v>
      </c>
      <c r="H14" s="56" t="s">
        <v>44</v>
      </c>
      <c r="I14" s="56"/>
      <c r="J14" s="57"/>
      <c r="K14" s="58" t="n">
        <v>64962</v>
      </c>
      <c r="L14" s="58" t="n">
        <v>0</v>
      </c>
      <c r="M14" s="58" t="n">
        <v>0</v>
      </c>
      <c r="N14" s="58" t="n">
        <v>0</v>
      </c>
      <c r="O14" s="58" t="n">
        <v>0</v>
      </c>
      <c r="P14" s="54" t="n">
        <f aca="false">(L14+M14)/K14*100</f>
        <v>0</v>
      </c>
      <c r="Q14" s="44" t="n">
        <f aca="false">L14+M14-O14</f>
        <v>0</v>
      </c>
      <c r="R14" s="53"/>
      <c r="S14" s="52"/>
    </row>
    <row r="15" s="15" customFormat="true" ht="16.25" hidden="false" customHeight="true" outlineLevel="0" collapsed="false">
      <c r="A15" s="16"/>
      <c r="B15" s="17"/>
      <c r="C15" s="55" t="n">
        <v>902</v>
      </c>
      <c r="D15" s="56" t="s">
        <v>35</v>
      </c>
      <c r="E15" s="56" t="s">
        <v>36</v>
      </c>
      <c r="F15" s="56" t="s">
        <v>46</v>
      </c>
      <c r="G15" s="56" t="s">
        <v>40</v>
      </c>
      <c r="H15" s="56" t="s">
        <v>45</v>
      </c>
      <c r="I15" s="59"/>
      <c r="J15" s="59"/>
      <c r="K15" s="60" t="n">
        <v>6468</v>
      </c>
      <c r="L15" s="60" t="n">
        <v>0</v>
      </c>
      <c r="M15" s="60" t="n">
        <v>3705</v>
      </c>
      <c r="N15" s="60" t="n">
        <v>3705</v>
      </c>
      <c r="O15" s="60" t="n">
        <v>3705</v>
      </c>
      <c r="P15" s="54" t="n">
        <f aca="false">(L15+M15)/K15*100</f>
        <v>57.2820037105751</v>
      </c>
      <c r="Q15" s="44" t="n">
        <f aca="false">L15+M15-O15</f>
        <v>0</v>
      </c>
      <c r="R15" s="53"/>
      <c r="S15" s="52"/>
    </row>
    <row r="16" s="15" customFormat="true" ht="25.25" hidden="false" customHeight="true" outlineLevel="0" collapsed="false">
      <c r="A16" s="16" t="n">
        <v>3</v>
      </c>
      <c r="B16" s="61" t="s">
        <v>47</v>
      </c>
      <c r="C16" s="62" t="n">
        <v>905</v>
      </c>
      <c r="D16" s="63" t="s">
        <v>28</v>
      </c>
      <c r="E16" s="63" t="s">
        <v>28</v>
      </c>
      <c r="F16" s="20" t="s">
        <v>48</v>
      </c>
      <c r="G16" s="63" t="s">
        <v>30</v>
      </c>
      <c r="H16" s="63" t="s">
        <v>49</v>
      </c>
      <c r="I16" s="63"/>
      <c r="J16" s="21" t="n">
        <f aca="false">K16</f>
        <v>6855000</v>
      </c>
      <c r="K16" s="22" t="n">
        <f aca="false">SUM(K17:K18)</f>
        <v>6855000</v>
      </c>
      <c r="L16" s="21" t="n">
        <f aca="false">SUM(L17:L18)</f>
        <v>748159.07</v>
      </c>
      <c r="M16" s="21" t="n">
        <f aca="false">SUM(M17:M18)</f>
        <v>3660127.45</v>
      </c>
      <c r="N16" s="23" t="n">
        <f aca="false">SUM(N17:N18)</f>
        <v>4163416.21</v>
      </c>
      <c r="O16" s="21" t="n">
        <f aca="false">SUM(O17:O18)</f>
        <v>4163416.21</v>
      </c>
      <c r="P16" s="21" t="n">
        <f aca="false">(L16+M16)/K16*100</f>
        <v>64.3076078774617</v>
      </c>
      <c r="Q16" s="64" t="n">
        <f aca="false">L16+M16-O16</f>
        <v>244870.310000001</v>
      </c>
      <c r="R16" s="26"/>
      <c r="S16" s="65"/>
    </row>
    <row r="17" s="15" customFormat="true" ht="17.4" hidden="false" customHeight="true" outlineLevel="0" collapsed="false">
      <c r="A17" s="16"/>
      <c r="B17" s="61"/>
      <c r="C17" s="42" t="n">
        <v>905</v>
      </c>
      <c r="D17" s="43" t="s">
        <v>50</v>
      </c>
      <c r="E17" s="43" t="s">
        <v>51</v>
      </c>
      <c r="F17" s="43" t="s">
        <v>52</v>
      </c>
      <c r="G17" s="43" t="s">
        <v>53</v>
      </c>
      <c r="H17" s="43" t="s">
        <v>54</v>
      </c>
      <c r="I17" s="43"/>
      <c r="J17" s="44"/>
      <c r="K17" s="45" t="n">
        <v>6420000</v>
      </c>
      <c r="L17" s="44" t="n">
        <v>620956.4</v>
      </c>
      <c r="M17" s="44" t="n">
        <v>3470000</v>
      </c>
      <c r="N17" s="46" t="n">
        <v>4090956.4</v>
      </c>
      <c r="O17" s="44" t="n">
        <v>4090956.4</v>
      </c>
      <c r="P17" s="47" t="n">
        <f aca="false">(L17+M17)/K17*100</f>
        <v>63.7220623052959</v>
      </c>
      <c r="Q17" s="44" t="n">
        <f aca="false">L17+M17-O17</f>
        <v>0</v>
      </c>
      <c r="R17" s="66"/>
      <c r="S17" s="67"/>
    </row>
    <row r="18" s="15" customFormat="true" ht="18.65" hidden="false" customHeight="true" outlineLevel="0" collapsed="false">
      <c r="A18" s="16"/>
      <c r="B18" s="61"/>
      <c r="C18" s="68" t="n">
        <v>905</v>
      </c>
      <c r="D18" s="69" t="s">
        <v>55</v>
      </c>
      <c r="E18" s="69" t="s">
        <v>56</v>
      </c>
      <c r="F18" s="69" t="s">
        <v>57</v>
      </c>
      <c r="G18" s="69" t="s">
        <v>40</v>
      </c>
      <c r="H18" s="69" t="s">
        <v>58</v>
      </c>
      <c r="I18" s="69"/>
      <c r="J18" s="70"/>
      <c r="K18" s="71" t="n">
        <v>435000</v>
      </c>
      <c r="L18" s="70" t="n">
        <v>127202.67</v>
      </c>
      <c r="M18" s="70" t="n">
        <v>190127.45</v>
      </c>
      <c r="N18" s="72" t="n">
        <v>72459.81</v>
      </c>
      <c r="O18" s="70" t="n">
        <v>72459.81</v>
      </c>
      <c r="P18" s="73" t="n">
        <v>0</v>
      </c>
      <c r="Q18" s="70" t="n">
        <f aca="false">L18+M18-O18</f>
        <v>244870.31</v>
      </c>
      <c r="R18" s="74"/>
      <c r="S18" s="75"/>
    </row>
    <row r="19" s="15" customFormat="true" ht="13" hidden="false" customHeight="true" outlineLevel="0" collapsed="false">
      <c r="A19" s="16" t="n">
        <v>4</v>
      </c>
      <c r="B19" s="76" t="s">
        <v>59</v>
      </c>
      <c r="C19" s="18" t="n">
        <v>902</v>
      </c>
      <c r="D19" s="19" t="s">
        <v>60</v>
      </c>
      <c r="E19" s="19" t="s">
        <v>60</v>
      </c>
      <c r="F19" s="20" t="s">
        <v>61</v>
      </c>
      <c r="G19" s="19" t="s">
        <v>30</v>
      </c>
      <c r="H19" s="19" t="s">
        <v>30</v>
      </c>
      <c r="I19" s="19"/>
      <c r="J19" s="21" t="n">
        <f aca="false">K19</f>
        <v>180000</v>
      </c>
      <c r="K19" s="22" t="n">
        <f aca="false">K20</f>
        <v>180000</v>
      </c>
      <c r="L19" s="21" t="n">
        <f aca="false">L20</f>
        <v>5500</v>
      </c>
      <c r="M19" s="21" t="n">
        <f aca="false">M20</f>
        <v>107374</v>
      </c>
      <c r="N19" s="23" t="n">
        <f aca="false">N20</f>
        <v>75774.7</v>
      </c>
      <c r="O19" s="21" t="n">
        <f aca="false">O20</f>
        <v>75774.7</v>
      </c>
      <c r="P19" s="24" t="n">
        <f aca="false">(L19+M19)/K19*100</f>
        <v>62.7077777777778</v>
      </c>
      <c r="Q19" s="21" t="n">
        <f aca="false">Q20</f>
        <v>37099.3</v>
      </c>
      <c r="R19" s="40"/>
      <c r="S19" s="77" t="s">
        <v>62</v>
      </c>
    </row>
    <row r="20" s="15" customFormat="true" ht="12.5" hidden="false" customHeight="true" outlineLevel="0" collapsed="false">
      <c r="A20" s="16"/>
      <c r="B20" s="76"/>
      <c r="C20" s="42" t="n">
        <v>902</v>
      </c>
      <c r="D20" s="43" t="s">
        <v>60</v>
      </c>
      <c r="E20" s="43" t="s">
        <v>60</v>
      </c>
      <c r="F20" s="43" t="s">
        <v>61</v>
      </c>
      <c r="G20" s="43" t="s">
        <v>38</v>
      </c>
      <c r="H20" s="43" t="s">
        <v>30</v>
      </c>
      <c r="I20" s="43"/>
      <c r="J20" s="44"/>
      <c r="K20" s="45" t="n">
        <f aca="false">SUM(K21:K25)</f>
        <v>180000</v>
      </c>
      <c r="L20" s="44" t="n">
        <f aca="false">SUM(L21:L25)</f>
        <v>5500</v>
      </c>
      <c r="M20" s="44" t="n">
        <f aca="false">SUM(M21:M25)</f>
        <v>107374</v>
      </c>
      <c r="N20" s="46" t="n">
        <f aca="false">SUM(N21:N25)</f>
        <v>75774.7</v>
      </c>
      <c r="O20" s="44" t="n">
        <f aca="false">SUM(O21:O25)</f>
        <v>75774.7</v>
      </c>
      <c r="P20" s="47" t="n">
        <f aca="false">(L20+M20)/K20*100</f>
        <v>62.7077777777778</v>
      </c>
      <c r="Q20" s="44" t="n">
        <f aca="false">L20+M20-O20</f>
        <v>37099.3</v>
      </c>
      <c r="R20" s="74" t="s">
        <v>63</v>
      </c>
      <c r="S20" s="77"/>
    </row>
    <row r="21" s="15" customFormat="true" ht="12.5" hidden="false" customHeight="false" outlineLevel="0" collapsed="false">
      <c r="A21" s="16"/>
      <c r="B21" s="76"/>
      <c r="C21" s="42" t="n">
        <v>902</v>
      </c>
      <c r="D21" s="43" t="s">
        <v>60</v>
      </c>
      <c r="E21" s="43" t="s">
        <v>60</v>
      </c>
      <c r="F21" s="43" t="s">
        <v>61</v>
      </c>
      <c r="G21" s="43" t="s">
        <v>40</v>
      </c>
      <c r="H21" s="43" t="s">
        <v>58</v>
      </c>
      <c r="I21" s="43"/>
      <c r="J21" s="44"/>
      <c r="K21" s="45" t="n">
        <v>40000</v>
      </c>
      <c r="L21" s="44" t="n">
        <v>5500</v>
      </c>
      <c r="M21" s="44" t="n">
        <v>20400</v>
      </c>
      <c r="N21" s="46" t="n">
        <v>5500</v>
      </c>
      <c r="O21" s="44" t="n">
        <v>5500</v>
      </c>
      <c r="P21" s="47" t="n">
        <f aca="false">(L21+M21)/K21*100</f>
        <v>64.75</v>
      </c>
      <c r="Q21" s="44" t="n">
        <f aca="false">L21+M21-O21</f>
        <v>20400</v>
      </c>
      <c r="R21" s="74"/>
      <c r="S21" s="77"/>
    </row>
    <row r="22" s="15" customFormat="true" ht="12.5" hidden="false" customHeight="false" outlineLevel="0" collapsed="false">
      <c r="A22" s="16"/>
      <c r="B22" s="76"/>
      <c r="C22" s="42" t="n">
        <v>902</v>
      </c>
      <c r="D22" s="43" t="s">
        <v>60</v>
      </c>
      <c r="E22" s="43" t="s">
        <v>60</v>
      </c>
      <c r="F22" s="43" t="s">
        <v>61</v>
      </c>
      <c r="G22" s="43" t="s">
        <v>40</v>
      </c>
      <c r="H22" s="43" t="s">
        <v>43</v>
      </c>
      <c r="I22" s="43"/>
      <c r="J22" s="44"/>
      <c r="K22" s="45" t="n">
        <v>35000</v>
      </c>
      <c r="L22" s="44"/>
      <c r="M22" s="44" t="n">
        <v>5000</v>
      </c>
      <c r="N22" s="46" t="n">
        <v>0</v>
      </c>
      <c r="O22" s="44" t="n">
        <v>0</v>
      </c>
      <c r="P22" s="47" t="n">
        <f aca="false">(L22+M22)/K22*100</f>
        <v>14.2857142857143</v>
      </c>
      <c r="Q22" s="44" t="n">
        <f aca="false">L22+M22-O22</f>
        <v>5000</v>
      </c>
      <c r="R22" s="74"/>
      <c r="S22" s="77"/>
    </row>
    <row r="23" s="15" customFormat="true" ht="12.5" hidden="false" customHeight="false" outlineLevel="0" collapsed="false">
      <c r="A23" s="16"/>
      <c r="B23" s="76"/>
      <c r="C23" s="42" t="n">
        <v>902</v>
      </c>
      <c r="D23" s="43" t="s">
        <v>60</v>
      </c>
      <c r="E23" s="43" t="s">
        <v>60</v>
      </c>
      <c r="F23" s="43" t="s">
        <v>61</v>
      </c>
      <c r="G23" s="43" t="s">
        <v>40</v>
      </c>
      <c r="H23" s="43" t="s">
        <v>34</v>
      </c>
      <c r="I23" s="43"/>
      <c r="J23" s="44"/>
      <c r="K23" s="45" t="n">
        <v>35000</v>
      </c>
      <c r="L23" s="44"/>
      <c r="M23" s="44" t="n">
        <v>35000</v>
      </c>
      <c r="N23" s="46" t="n">
        <v>23300.7</v>
      </c>
      <c r="O23" s="44" t="n">
        <v>23300.7</v>
      </c>
      <c r="P23" s="47" t="n">
        <f aca="false">(L23+M23)/K23*100</f>
        <v>100</v>
      </c>
      <c r="Q23" s="44" t="n">
        <f aca="false">L23+M23-N23</f>
        <v>11699.3</v>
      </c>
      <c r="R23" s="74"/>
      <c r="S23" s="77"/>
    </row>
    <row r="24" s="15" customFormat="true" ht="12.5" hidden="false" customHeight="false" outlineLevel="0" collapsed="false">
      <c r="A24" s="16"/>
      <c r="B24" s="76"/>
      <c r="C24" s="42" t="n">
        <v>902</v>
      </c>
      <c r="D24" s="43" t="s">
        <v>60</v>
      </c>
      <c r="E24" s="43" t="s">
        <v>60</v>
      </c>
      <c r="F24" s="43" t="s">
        <v>61</v>
      </c>
      <c r="G24" s="43" t="s">
        <v>40</v>
      </c>
      <c r="H24" s="43" t="s">
        <v>45</v>
      </c>
      <c r="I24" s="43"/>
      <c r="J24" s="44"/>
      <c r="K24" s="45" t="n">
        <v>25000</v>
      </c>
      <c r="L24" s="44"/>
      <c r="M24" s="44" t="n">
        <v>1974</v>
      </c>
      <c r="N24" s="46" t="n">
        <v>1974</v>
      </c>
      <c r="O24" s="44" t="n">
        <v>1974</v>
      </c>
      <c r="P24" s="47" t="n">
        <f aca="false">(L24+M24)/K24*100</f>
        <v>7.896</v>
      </c>
      <c r="Q24" s="44" t="n">
        <f aca="false">L24+M24-O24</f>
        <v>0</v>
      </c>
      <c r="R24" s="74"/>
      <c r="S24" s="77"/>
    </row>
    <row r="25" s="15" customFormat="true" ht="13" hidden="false" customHeight="false" outlineLevel="0" collapsed="false">
      <c r="A25" s="16"/>
      <c r="B25" s="76"/>
      <c r="C25" s="68" t="n">
        <v>902</v>
      </c>
      <c r="D25" s="69" t="s">
        <v>60</v>
      </c>
      <c r="E25" s="69" t="s">
        <v>60</v>
      </c>
      <c r="F25" s="69" t="s">
        <v>61</v>
      </c>
      <c r="G25" s="69" t="s">
        <v>64</v>
      </c>
      <c r="H25" s="69" t="s">
        <v>34</v>
      </c>
      <c r="I25" s="69"/>
      <c r="J25" s="70"/>
      <c r="K25" s="71" t="n">
        <v>45000</v>
      </c>
      <c r="L25" s="70"/>
      <c r="M25" s="70" t="n">
        <v>45000</v>
      </c>
      <c r="N25" s="72" t="n">
        <v>45000</v>
      </c>
      <c r="O25" s="70" t="n">
        <v>45000</v>
      </c>
      <c r="P25" s="73" t="n">
        <f aca="false">(L25+M25)/K25*100</f>
        <v>100</v>
      </c>
      <c r="Q25" s="70" t="n">
        <f aca="false">L25+M25-O25</f>
        <v>0</v>
      </c>
      <c r="R25" s="74"/>
      <c r="S25" s="77"/>
    </row>
    <row r="26" s="15" customFormat="true" ht="13" hidden="false" customHeight="true" outlineLevel="0" collapsed="false">
      <c r="A26" s="78" t="n">
        <v>5</v>
      </c>
      <c r="B26" s="79" t="s">
        <v>65</v>
      </c>
      <c r="C26" s="80" t="n">
        <v>905</v>
      </c>
      <c r="D26" s="81" t="s">
        <v>55</v>
      </c>
      <c r="E26" s="81" t="s">
        <v>28</v>
      </c>
      <c r="F26" s="20" t="s">
        <v>66</v>
      </c>
      <c r="G26" s="81" t="s">
        <v>30</v>
      </c>
      <c r="H26" s="81" t="s">
        <v>30</v>
      </c>
      <c r="I26" s="81"/>
      <c r="J26" s="21" t="n">
        <f aca="false">K26</f>
        <v>59236267.9</v>
      </c>
      <c r="K26" s="22" t="n">
        <f aca="false">SUM(K27:K35)</f>
        <v>59236267.9</v>
      </c>
      <c r="L26" s="21" t="n">
        <f aca="false">SUM(L27:L35)</f>
        <v>14394275.41</v>
      </c>
      <c r="M26" s="21" t="n">
        <f aca="false">SUM(M27:M35)</f>
        <v>42970448.31</v>
      </c>
      <c r="N26" s="23" t="n">
        <f aca="false">SUM(N27:N35)</f>
        <v>38440903.57</v>
      </c>
      <c r="O26" s="21" t="n">
        <f aca="false">SUM(O27:O35)</f>
        <v>38440903.57</v>
      </c>
      <c r="P26" s="24" t="n">
        <f aca="false">(L26+M26)/K26*100</f>
        <v>96.8405433928426</v>
      </c>
      <c r="Q26" s="25" t="n">
        <f aca="false">L26+M26-O26</f>
        <v>18923820.15</v>
      </c>
      <c r="R26" s="24"/>
      <c r="S26" s="82"/>
    </row>
    <row r="27" s="15" customFormat="true" ht="12.5" hidden="false" customHeight="false" outlineLevel="0" collapsed="false">
      <c r="A27" s="78"/>
      <c r="B27" s="79"/>
      <c r="C27" s="42" t="n">
        <v>905</v>
      </c>
      <c r="D27" s="43" t="s">
        <v>55</v>
      </c>
      <c r="E27" s="43" t="s">
        <v>35</v>
      </c>
      <c r="F27" s="43" t="s">
        <v>67</v>
      </c>
      <c r="G27" s="43" t="s">
        <v>68</v>
      </c>
      <c r="H27" s="43" t="s">
        <v>41</v>
      </c>
      <c r="I27" s="43"/>
      <c r="J27" s="44"/>
      <c r="K27" s="45" t="n">
        <v>1080000</v>
      </c>
      <c r="L27" s="44" t="n">
        <v>500000</v>
      </c>
      <c r="M27" s="44" t="n">
        <v>0</v>
      </c>
      <c r="N27" s="46" t="n">
        <v>0</v>
      </c>
      <c r="O27" s="44" t="n">
        <v>0</v>
      </c>
      <c r="P27" s="47" t="n">
        <f aca="false">(L27+M27)/K27*100</f>
        <v>46.2962962962963</v>
      </c>
      <c r="Q27" s="44" t="n">
        <f aca="false">L27+M27-O27</f>
        <v>500000</v>
      </c>
      <c r="R27" s="44"/>
      <c r="S27" s="83"/>
    </row>
    <row r="28" s="15" customFormat="true" ht="12.5" hidden="false" customHeight="false" outlineLevel="0" collapsed="false">
      <c r="A28" s="78"/>
      <c r="B28" s="79"/>
      <c r="C28" s="42" t="n">
        <v>905</v>
      </c>
      <c r="D28" s="43" t="s">
        <v>55</v>
      </c>
      <c r="E28" s="43" t="s">
        <v>35</v>
      </c>
      <c r="F28" s="43" t="s">
        <v>67</v>
      </c>
      <c r="G28" s="43" t="s">
        <v>40</v>
      </c>
      <c r="H28" s="43" t="s">
        <v>43</v>
      </c>
      <c r="I28" s="43"/>
      <c r="J28" s="44"/>
      <c r="K28" s="45" t="n">
        <v>86270</v>
      </c>
      <c r="L28" s="44" t="n">
        <v>86270</v>
      </c>
      <c r="M28" s="44" t="n">
        <v>0</v>
      </c>
      <c r="N28" s="46" t="n">
        <v>86270</v>
      </c>
      <c r="O28" s="44" t="n">
        <v>86270</v>
      </c>
      <c r="P28" s="47" t="n">
        <v>0</v>
      </c>
      <c r="Q28" s="44" t="n">
        <f aca="false">L28+M28-O28</f>
        <v>0</v>
      </c>
      <c r="R28" s="44"/>
      <c r="S28" s="83"/>
    </row>
    <row r="29" s="15" customFormat="true" ht="12.5" hidden="false" customHeight="false" outlineLevel="0" collapsed="false">
      <c r="A29" s="78"/>
      <c r="B29" s="79"/>
      <c r="C29" s="42" t="n">
        <v>905</v>
      </c>
      <c r="D29" s="43" t="s">
        <v>55</v>
      </c>
      <c r="E29" s="43" t="s">
        <v>35</v>
      </c>
      <c r="F29" s="43" t="s">
        <v>67</v>
      </c>
      <c r="G29" s="43" t="s">
        <v>69</v>
      </c>
      <c r="H29" s="43" t="s">
        <v>44</v>
      </c>
      <c r="I29" s="43"/>
      <c r="J29" s="44"/>
      <c r="K29" s="45" t="n">
        <v>2598488</v>
      </c>
      <c r="L29" s="44" t="n">
        <v>5528730.59</v>
      </c>
      <c r="M29" s="44" t="n">
        <v>0</v>
      </c>
      <c r="N29" s="46" t="n">
        <v>0</v>
      </c>
      <c r="O29" s="44" t="n">
        <v>0</v>
      </c>
      <c r="P29" s="47" t="n">
        <v>0</v>
      </c>
      <c r="Q29" s="44" t="n">
        <f aca="false">L29+M29-O29</f>
        <v>5528730.59</v>
      </c>
      <c r="R29" s="44"/>
      <c r="S29" s="83"/>
    </row>
    <row r="30" s="15" customFormat="true" ht="12.5" hidden="false" customHeight="false" outlineLevel="0" collapsed="false">
      <c r="A30" s="78"/>
      <c r="B30" s="79"/>
      <c r="C30" s="42" t="n">
        <v>905</v>
      </c>
      <c r="D30" s="43" t="s">
        <v>55</v>
      </c>
      <c r="E30" s="43" t="s">
        <v>35</v>
      </c>
      <c r="F30" s="43" t="s">
        <v>67</v>
      </c>
      <c r="G30" s="43" t="s">
        <v>70</v>
      </c>
      <c r="H30" s="43" t="s">
        <v>34</v>
      </c>
      <c r="I30" s="43"/>
      <c r="J30" s="44"/>
      <c r="K30" s="45" t="n">
        <v>46722</v>
      </c>
      <c r="L30" s="44"/>
      <c r="M30" s="44"/>
      <c r="N30" s="46"/>
      <c r="O30" s="44"/>
      <c r="P30" s="47"/>
      <c r="Q30" s="44"/>
      <c r="R30" s="44"/>
      <c r="S30" s="83"/>
    </row>
    <row r="31" s="15" customFormat="true" ht="12.5" hidden="false" customHeight="false" outlineLevel="0" collapsed="false">
      <c r="A31" s="78"/>
      <c r="B31" s="79"/>
      <c r="C31" s="42" t="n">
        <v>905</v>
      </c>
      <c r="D31" s="43" t="s">
        <v>55</v>
      </c>
      <c r="E31" s="43" t="s">
        <v>35</v>
      </c>
      <c r="F31" s="43" t="s">
        <v>71</v>
      </c>
      <c r="G31" s="43" t="s">
        <v>40</v>
      </c>
      <c r="H31" s="43" t="s">
        <v>72</v>
      </c>
      <c r="I31" s="43"/>
      <c r="J31" s="44"/>
      <c r="K31" s="45" t="n">
        <v>10156200</v>
      </c>
      <c r="L31" s="44" t="n">
        <v>-502533.3</v>
      </c>
      <c r="M31" s="44" t="n">
        <v>9856315.57</v>
      </c>
      <c r="N31" s="46" t="n">
        <v>9650302.59</v>
      </c>
      <c r="O31" s="44" t="n">
        <v>9650302.59</v>
      </c>
      <c r="P31" s="47" t="n">
        <f aca="false">(L31+M31)/K31*100</f>
        <v>92.0992326854532</v>
      </c>
      <c r="Q31" s="44" t="n">
        <f aca="false">L31+M31-O31</f>
        <v>-296520.32</v>
      </c>
      <c r="R31" s="44"/>
      <c r="S31" s="83"/>
    </row>
    <row r="32" s="15" customFormat="true" ht="12.5" hidden="false" customHeight="false" outlineLevel="0" collapsed="false">
      <c r="A32" s="78"/>
      <c r="B32" s="79"/>
      <c r="C32" s="42" t="n">
        <v>905</v>
      </c>
      <c r="D32" s="43" t="s">
        <v>55</v>
      </c>
      <c r="E32" s="43" t="s">
        <v>35</v>
      </c>
      <c r="F32" s="43" t="s">
        <v>71</v>
      </c>
      <c r="G32" s="43" t="s">
        <v>70</v>
      </c>
      <c r="H32" s="43" t="s">
        <v>34</v>
      </c>
      <c r="I32" s="43"/>
      <c r="J32" s="44"/>
      <c r="K32" s="45" t="n">
        <v>35996</v>
      </c>
      <c r="L32" s="44" t="n">
        <v>0</v>
      </c>
      <c r="M32" s="44" t="n">
        <v>18176.52</v>
      </c>
      <c r="N32" s="46" t="n">
        <v>18176.52</v>
      </c>
      <c r="O32" s="44" t="n">
        <v>18176.52</v>
      </c>
      <c r="P32" s="47" t="n">
        <v>0</v>
      </c>
      <c r="Q32" s="44" t="n">
        <f aca="false">L32+M32-O32</f>
        <v>0</v>
      </c>
      <c r="R32" s="44"/>
      <c r="S32" s="83"/>
    </row>
    <row r="33" s="15" customFormat="true" ht="12.5" hidden="false" customHeight="false" outlineLevel="0" collapsed="false">
      <c r="A33" s="78"/>
      <c r="B33" s="79"/>
      <c r="C33" s="42" t="n">
        <v>905</v>
      </c>
      <c r="D33" s="43" t="s">
        <v>55</v>
      </c>
      <c r="E33" s="43" t="s">
        <v>35</v>
      </c>
      <c r="F33" s="43" t="s">
        <v>73</v>
      </c>
      <c r="G33" s="43" t="s">
        <v>30</v>
      </c>
      <c r="H33" s="43" t="s">
        <v>30</v>
      </c>
      <c r="I33" s="43"/>
      <c r="J33" s="44"/>
      <c r="K33" s="45" t="n">
        <v>2729994.9</v>
      </c>
      <c r="L33" s="44" t="n">
        <v>626107.42</v>
      </c>
      <c r="M33" s="44" t="n">
        <v>1933476.22</v>
      </c>
      <c r="N33" s="46" t="n">
        <v>1608056.82</v>
      </c>
      <c r="O33" s="44" t="n">
        <v>1608056.82</v>
      </c>
      <c r="P33" s="47" t="n">
        <f aca="false">(L33+M33)/K33*100</f>
        <v>93.7578176428095</v>
      </c>
      <c r="Q33" s="44" t="n">
        <f aca="false">L33+M33-O33</f>
        <v>951526.82</v>
      </c>
      <c r="R33" s="44"/>
      <c r="S33" s="83"/>
    </row>
    <row r="34" s="15" customFormat="true" ht="13" hidden="false" customHeight="false" outlineLevel="0" collapsed="false">
      <c r="A34" s="78"/>
      <c r="B34" s="79"/>
      <c r="C34" s="42" t="n">
        <v>905</v>
      </c>
      <c r="D34" s="43" t="s">
        <v>55</v>
      </c>
      <c r="E34" s="43" t="s">
        <v>35</v>
      </c>
      <c r="F34" s="43" t="s">
        <v>74</v>
      </c>
      <c r="G34" s="43" t="s">
        <v>30</v>
      </c>
      <c r="H34" s="43" t="s">
        <v>30</v>
      </c>
      <c r="I34" s="43"/>
      <c r="J34" s="84"/>
      <c r="K34" s="45" t="n">
        <v>29688197</v>
      </c>
      <c r="L34" s="44" t="n">
        <v>5677885.77</v>
      </c>
      <c r="M34" s="44" t="n">
        <v>20613388.89</v>
      </c>
      <c r="N34" s="46" t="n">
        <v>17956351.1</v>
      </c>
      <c r="O34" s="44" t="n">
        <v>17956351.1</v>
      </c>
      <c r="P34" s="47" t="n">
        <f aca="false">(L34+M34)/K34*100</f>
        <v>88.5580039097693</v>
      </c>
      <c r="Q34" s="44" t="n">
        <f aca="false">L34+M34-O34</f>
        <v>8334923.56</v>
      </c>
      <c r="R34" s="44"/>
      <c r="S34" s="83"/>
    </row>
    <row r="35" s="15" customFormat="true" ht="13.5" hidden="false" customHeight="false" outlineLevel="0" collapsed="false">
      <c r="A35" s="78"/>
      <c r="B35" s="79"/>
      <c r="C35" s="42" t="n">
        <v>905</v>
      </c>
      <c r="D35" s="43" t="s">
        <v>55</v>
      </c>
      <c r="E35" s="43" t="s">
        <v>55</v>
      </c>
      <c r="F35" s="43" t="s">
        <v>75</v>
      </c>
      <c r="G35" s="43" t="s">
        <v>30</v>
      </c>
      <c r="H35" s="43" t="s">
        <v>30</v>
      </c>
      <c r="I35" s="43"/>
      <c r="J35" s="84"/>
      <c r="K35" s="45" t="n">
        <v>12814400</v>
      </c>
      <c r="L35" s="44" t="n">
        <v>2477814.93</v>
      </c>
      <c r="M35" s="44" t="n">
        <v>10549091.11</v>
      </c>
      <c r="N35" s="46" t="n">
        <v>9121746.54</v>
      </c>
      <c r="O35" s="44" t="n">
        <v>9121746.54</v>
      </c>
      <c r="P35" s="47" t="n">
        <f aca="false">(L35+M35)/K35*100</f>
        <v>101.658337807467</v>
      </c>
      <c r="Q35" s="44" t="n">
        <f aca="false">L35+M35-O35</f>
        <v>3905159.5</v>
      </c>
      <c r="R35" s="44"/>
      <c r="S35" s="83"/>
    </row>
    <row r="36" s="15" customFormat="true" ht="13" hidden="false" customHeight="true" outlineLevel="0" collapsed="false">
      <c r="A36" s="16" t="n">
        <v>6</v>
      </c>
      <c r="B36" s="85"/>
      <c r="C36" s="86" t="s">
        <v>30</v>
      </c>
      <c r="D36" s="19" t="s">
        <v>28</v>
      </c>
      <c r="E36" s="19" t="s">
        <v>28</v>
      </c>
      <c r="F36" s="20" t="s">
        <v>76</v>
      </c>
      <c r="G36" s="19" t="s">
        <v>30</v>
      </c>
      <c r="H36" s="19"/>
      <c r="I36" s="19"/>
      <c r="J36" s="21" t="n">
        <f aca="false">K36</f>
        <v>2398700</v>
      </c>
      <c r="K36" s="22" t="n">
        <f aca="false">K37+K58</f>
        <v>2398700</v>
      </c>
      <c r="L36" s="21" t="n">
        <f aca="false">L37+L58</f>
        <v>168602</v>
      </c>
      <c r="M36" s="21" t="n">
        <f aca="false">M37+M58</f>
        <v>1095749</v>
      </c>
      <c r="N36" s="23" t="n">
        <f aca="false">N37+N58</f>
        <v>1306351</v>
      </c>
      <c r="O36" s="21" t="n">
        <f aca="false">O37+O58</f>
        <v>1306351</v>
      </c>
      <c r="P36" s="24" t="n">
        <f aca="false">(L36+M36)/K36*100</f>
        <v>52.7098428315338</v>
      </c>
      <c r="Q36" s="21" t="n">
        <f aca="false">Q37+Q58</f>
        <v>-42000</v>
      </c>
      <c r="R36" s="21"/>
      <c r="S36" s="87" t="s">
        <v>77</v>
      </c>
    </row>
    <row r="37" s="15" customFormat="true" ht="13" hidden="false" customHeight="false" outlineLevel="0" collapsed="false">
      <c r="A37" s="16"/>
      <c r="B37" s="88" t="s">
        <v>78</v>
      </c>
      <c r="C37" s="89" t="n">
        <v>906</v>
      </c>
      <c r="D37" s="42"/>
      <c r="E37" s="42"/>
      <c r="F37" s="42"/>
      <c r="G37" s="42"/>
      <c r="H37" s="42"/>
      <c r="I37" s="43"/>
      <c r="J37" s="44"/>
      <c r="K37" s="90" t="n">
        <f aca="false">K38+K44+K47+K50</f>
        <v>2327000</v>
      </c>
      <c r="L37" s="91" t="n">
        <f aca="false">L38+L44+L47+L50+L43</f>
        <v>168602</v>
      </c>
      <c r="M37" s="91" t="n">
        <f aca="false">M38+M44+M47+M50</f>
        <v>1024049</v>
      </c>
      <c r="N37" s="92" t="n">
        <f aca="false">N38+N44+N47+N50</f>
        <v>1234651</v>
      </c>
      <c r="O37" s="91" t="n">
        <f aca="false">O38+O44+O47+O50</f>
        <v>1234651</v>
      </c>
      <c r="P37" s="47" t="n">
        <f aca="false">(L37+M37)/K37*100</f>
        <v>51.2527288354104</v>
      </c>
      <c r="Q37" s="93" t="n">
        <f aca="false">L37+M37-O37</f>
        <v>-42000</v>
      </c>
      <c r="R37" s="44"/>
      <c r="S37" s="87"/>
    </row>
    <row r="38" s="15" customFormat="true" ht="12.5" hidden="false" customHeight="false" outlineLevel="0" collapsed="false">
      <c r="A38" s="16"/>
      <c r="B38" s="42"/>
      <c r="C38" s="42" t="n">
        <v>906</v>
      </c>
      <c r="D38" s="43" t="s">
        <v>60</v>
      </c>
      <c r="E38" s="43" t="s">
        <v>36</v>
      </c>
      <c r="F38" s="51" t="s">
        <v>79</v>
      </c>
      <c r="G38" s="51" t="s">
        <v>49</v>
      </c>
      <c r="H38" s="42"/>
      <c r="I38" s="43"/>
      <c r="J38" s="44"/>
      <c r="K38" s="94" t="n">
        <f aca="false">SUM(K39:K43)</f>
        <v>1131000</v>
      </c>
      <c r="L38" s="94" t="n">
        <f aca="false">SUM(L39:L43)</f>
        <v>168602</v>
      </c>
      <c r="M38" s="93" t="n">
        <f aca="false">SUM(M39:M43)</f>
        <v>409029</v>
      </c>
      <c r="N38" s="95" t="n">
        <f aca="false">SUM(N39:N43)</f>
        <v>619631</v>
      </c>
      <c r="O38" s="93" t="n">
        <f aca="false">SUM(O39:O43)</f>
        <v>619631</v>
      </c>
      <c r="P38" s="47" t="n">
        <f aca="false">(L38+M38)/K38*100</f>
        <v>51.072590627763</v>
      </c>
      <c r="Q38" s="44" t="n">
        <f aca="false">L38+M38-O38</f>
        <v>-42000</v>
      </c>
      <c r="R38" s="44"/>
      <c r="S38" s="87"/>
    </row>
    <row r="39" s="15" customFormat="true" ht="12.5" hidden="false" customHeight="false" outlineLevel="0" collapsed="false">
      <c r="A39" s="16"/>
      <c r="B39" s="42"/>
      <c r="C39" s="42" t="n">
        <v>906</v>
      </c>
      <c r="D39" s="43" t="s">
        <v>60</v>
      </c>
      <c r="E39" s="43" t="s">
        <v>36</v>
      </c>
      <c r="F39" s="43" t="s">
        <v>79</v>
      </c>
      <c r="G39" s="43" t="s">
        <v>64</v>
      </c>
      <c r="H39" s="43" t="s">
        <v>34</v>
      </c>
      <c r="I39" s="43"/>
      <c r="J39" s="44"/>
      <c r="K39" s="45" t="n">
        <v>108000</v>
      </c>
      <c r="L39" s="44"/>
      <c r="M39" s="44" t="n">
        <v>108000</v>
      </c>
      <c r="N39" s="46" t="n">
        <v>108000</v>
      </c>
      <c r="O39" s="44" t="n">
        <v>108000</v>
      </c>
      <c r="P39" s="47" t="n">
        <v>0</v>
      </c>
      <c r="Q39" s="44" t="n">
        <f aca="false">L39+M39-O39</f>
        <v>0</v>
      </c>
      <c r="R39" s="44"/>
      <c r="S39" s="87"/>
    </row>
    <row r="40" s="15" customFormat="true" ht="12.5" hidden="false" customHeight="false" outlineLevel="0" collapsed="false">
      <c r="A40" s="16"/>
      <c r="B40" s="42"/>
      <c r="C40" s="42" t="n">
        <v>906</v>
      </c>
      <c r="D40" s="43" t="s">
        <v>60</v>
      </c>
      <c r="E40" s="43" t="s">
        <v>36</v>
      </c>
      <c r="F40" s="43" t="s">
        <v>79</v>
      </c>
      <c r="G40" s="43" t="s">
        <v>40</v>
      </c>
      <c r="H40" s="43" t="s">
        <v>34</v>
      </c>
      <c r="I40" s="43"/>
      <c r="J40" s="44"/>
      <c r="K40" s="45" t="n">
        <v>52000</v>
      </c>
      <c r="L40" s="44"/>
      <c r="M40" s="44" t="n">
        <v>0</v>
      </c>
      <c r="N40" s="46" t="n">
        <v>4330</v>
      </c>
      <c r="O40" s="44" t="n">
        <v>4330</v>
      </c>
      <c r="P40" s="47" t="n">
        <f aca="false">(L40+M40)/K40*100</f>
        <v>0</v>
      </c>
      <c r="Q40" s="44" t="n">
        <f aca="false">L40+M40-N40</f>
        <v>-4330</v>
      </c>
      <c r="R40" s="44"/>
      <c r="S40" s="87"/>
    </row>
    <row r="41" s="15" customFormat="true" ht="12.5" hidden="false" customHeight="false" outlineLevel="0" collapsed="false">
      <c r="A41" s="16"/>
      <c r="B41" s="96"/>
      <c r="C41" s="42" t="n">
        <v>906</v>
      </c>
      <c r="D41" s="43" t="s">
        <v>60</v>
      </c>
      <c r="E41" s="43" t="s">
        <v>36</v>
      </c>
      <c r="F41" s="43" t="s">
        <v>79</v>
      </c>
      <c r="G41" s="43" t="s">
        <v>40</v>
      </c>
      <c r="H41" s="43" t="s">
        <v>45</v>
      </c>
      <c r="I41" s="43"/>
      <c r="J41" s="44"/>
      <c r="K41" s="45" t="n">
        <v>110000</v>
      </c>
      <c r="L41" s="44"/>
      <c r="M41" s="44" t="n">
        <v>0</v>
      </c>
      <c r="N41" s="46" t="n">
        <v>37670</v>
      </c>
      <c r="O41" s="44" t="n">
        <v>37670</v>
      </c>
      <c r="P41" s="47" t="n">
        <f aca="false">(L41+M41)/K41*100</f>
        <v>0</v>
      </c>
      <c r="Q41" s="44" t="n">
        <f aca="false">L41+M41-O41</f>
        <v>-37670</v>
      </c>
      <c r="R41" s="44"/>
      <c r="S41" s="87"/>
    </row>
    <row r="42" s="15" customFormat="true" ht="12.5" hidden="false" customHeight="true" outlineLevel="0" collapsed="false">
      <c r="A42" s="16"/>
      <c r="B42" s="97" t="s">
        <v>80</v>
      </c>
      <c r="C42" s="42" t="n">
        <v>906</v>
      </c>
      <c r="D42" s="43" t="s">
        <v>60</v>
      </c>
      <c r="E42" s="43" t="s">
        <v>36</v>
      </c>
      <c r="F42" s="43" t="s">
        <v>79</v>
      </c>
      <c r="G42" s="43" t="s">
        <v>81</v>
      </c>
      <c r="H42" s="43" t="s">
        <v>82</v>
      </c>
      <c r="I42" s="43" t="s">
        <v>83</v>
      </c>
      <c r="J42" s="44"/>
      <c r="K42" s="45" t="n">
        <v>841000</v>
      </c>
      <c r="L42" s="44" t="n">
        <v>168602</v>
      </c>
      <c r="M42" s="44" t="n">
        <v>281029</v>
      </c>
      <c r="N42" s="46" t="n">
        <v>449631</v>
      </c>
      <c r="O42" s="44" t="n">
        <v>449631</v>
      </c>
      <c r="P42" s="47" t="n">
        <f aca="false">(L42+M42)/K42*100</f>
        <v>53.4638525564804</v>
      </c>
      <c r="Q42" s="44" t="n">
        <f aca="false">L42+M42-O42</f>
        <v>0</v>
      </c>
      <c r="R42" s="44"/>
      <c r="S42" s="83"/>
    </row>
    <row r="43" s="15" customFormat="true" ht="12.5" hidden="false" customHeight="false" outlineLevel="0" collapsed="false">
      <c r="A43" s="16"/>
      <c r="B43" s="97"/>
      <c r="C43" s="42" t="n">
        <v>906</v>
      </c>
      <c r="D43" s="43" t="s">
        <v>60</v>
      </c>
      <c r="E43" s="43" t="s">
        <v>36</v>
      </c>
      <c r="F43" s="43" t="s">
        <v>79</v>
      </c>
      <c r="G43" s="43" t="s">
        <v>81</v>
      </c>
      <c r="H43" s="43" t="s">
        <v>82</v>
      </c>
      <c r="I43" s="43" t="s">
        <v>34</v>
      </c>
      <c r="J43" s="44"/>
      <c r="K43" s="45" t="n">
        <v>20000</v>
      </c>
      <c r="L43" s="44"/>
      <c r="M43" s="44" t="n">
        <v>20000</v>
      </c>
      <c r="N43" s="46" t="n">
        <v>20000</v>
      </c>
      <c r="O43" s="44" t="n">
        <v>20000</v>
      </c>
      <c r="P43" s="47" t="n">
        <f aca="false">(L43+M43)/K43*100</f>
        <v>100</v>
      </c>
      <c r="Q43" s="44" t="n">
        <f aca="false">L43+M43-O43</f>
        <v>0</v>
      </c>
      <c r="R43" s="44"/>
      <c r="S43" s="83"/>
    </row>
    <row r="44" s="15" customFormat="true" ht="12.5" hidden="false" customHeight="false" outlineLevel="0" collapsed="false">
      <c r="A44" s="16"/>
      <c r="B44" s="97"/>
      <c r="C44" s="42" t="n">
        <v>906</v>
      </c>
      <c r="D44" s="43" t="s">
        <v>60</v>
      </c>
      <c r="E44" s="43" t="s">
        <v>36</v>
      </c>
      <c r="F44" s="51" t="s">
        <v>84</v>
      </c>
      <c r="G44" s="51" t="s">
        <v>49</v>
      </c>
      <c r="H44" s="42"/>
      <c r="I44" s="43"/>
      <c r="J44" s="44"/>
      <c r="K44" s="94" t="n">
        <f aca="false">K45+K46</f>
        <v>145000</v>
      </c>
      <c r="L44" s="93" t="n">
        <f aca="false">L45+L46</f>
        <v>0</v>
      </c>
      <c r="M44" s="93" t="n">
        <f aca="false">M45+M46</f>
        <v>20000</v>
      </c>
      <c r="N44" s="95" t="n">
        <f aca="false">N45+N46</f>
        <v>20000</v>
      </c>
      <c r="O44" s="93" t="n">
        <f aca="false">O45+O46</f>
        <v>20000</v>
      </c>
      <c r="P44" s="47" t="n">
        <f aca="false">(L44+M44)/K44*100</f>
        <v>13.7931034482759</v>
      </c>
      <c r="Q44" s="44" t="n">
        <f aca="false">L44+M44-O44</f>
        <v>0</v>
      </c>
      <c r="R44" s="44"/>
      <c r="S44" s="83"/>
    </row>
    <row r="45" s="15" customFormat="true" ht="12.5" hidden="false" customHeight="false" outlineLevel="0" collapsed="false">
      <c r="A45" s="16"/>
      <c r="B45" s="97"/>
      <c r="C45" s="42" t="n">
        <v>906</v>
      </c>
      <c r="D45" s="43" t="s">
        <v>60</v>
      </c>
      <c r="E45" s="43" t="s">
        <v>36</v>
      </c>
      <c r="F45" s="43" t="s">
        <v>84</v>
      </c>
      <c r="G45" s="43" t="s">
        <v>40</v>
      </c>
      <c r="H45" s="43" t="s">
        <v>34</v>
      </c>
      <c r="I45" s="43"/>
      <c r="J45" s="44"/>
      <c r="K45" s="45" t="n">
        <v>40000</v>
      </c>
      <c r="L45" s="44"/>
      <c r="M45" s="44" t="n">
        <v>20000</v>
      </c>
      <c r="N45" s="46" t="n">
        <v>20000</v>
      </c>
      <c r="O45" s="44" t="n">
        <v>20000</v>
      </c>
      <c r="P45" s="47" t="n">
        <f aca="false">(L45+M45)/K45*100</f>
        <v>50</v>
      </c>
      <c r="Q45" s="44" t="n">
        <f aca="false">L45+M45-O45</f>
        <v>0</v>
      </c>
      <c r="R45" s="44"/>
      <c r="S45" s="83"/>
    </row>
    <row r="46" s="15" customFormat="true" ht="12.5" hidden="false" customHeight="false" outlineLevel="0" collapsed="false">
      <c r="A46" s="16"/>
      <c r="B46" s="97"/>
      <c r="C46" s="42" t="n">
        <v>906</v>
      </c>
      <c r="D46" s="43" t="s">
        <v>60</v>
      </c>
      <c r="E46" s="43" t="s">
        <v>36</v>
      </c>
      <c r="F46" s="43" t="s">
        <v>84</v>
      </c>
      <c r="G46" s="43" t="s">
        <v>40</v>
      </c>
      <c r="H46" s="43" t="s">
        <v>45</v>
      </c>
      <c r="I46" s="43"/>
      <c r="J46" s="44"/>
      <c r="K46" s="45" t="n">
        <v>105000</v>
      </c>
      <c r="L46" s="44"/>
      <c r="M46" s="44" t="n">
        <v>0</v>
      </c>
      <c r="N46" s="46" t="n">
        <v>0</v>
      </c>
      <c r="O46" s="44" t="n">
        <v>0</v>
      </c>
      <c r="P46" s="47" t="n">
        <v>0</v>
      </c>
      <c r="Q46" s="44" t="n">
        <f aca="false">L46+M46-O46</f>
        <v>0</v>
      </c>
      <c r="R46" s="44"/>
      <c r="S46" s="83"/>
    </row>
    <row r="47" s="15" customFormat="true" ht="12.5" hidden="false" customHeight="false" outlineLevel="0" collapsed="false">
      <c r="A47" s="16"/>
      <c r="B47" s="97"/>
      <c r="C47" s="42" t="n">
        <v>906</v>
      </c>
      <c r="D47" s="43" t="s">
        <v>60</v>
      </c>
      <c r="E47" s="43" t="s">
        <v>36</v>
      </c>
      <c r="F47" s="51" t="s">
        <v>85</v>
      </c>
      <c r="G47" s="51" t="s">
        <v>81</v>
      </c>
      <c r="H47" s="43" t="s">
        <v>82</v>
      </c>
      <c r="I47" s="43"/>
      <c r="J47" s="44"/>
      <c r="K47" s="94" t="n">
        <f aca="false">K48+K49</f>
        <v>631000</v>
      </c>
      <c r="L47" s="44"/>
      <c r="M47" s="93" t="n">
        <f aca="false">M48+M49</f>
        <v>291550</v>
      </c>
      <c r="N47" s="95" t="n">
        <f aca="false">N48+N49</f>
        <v>291550</v>
      </c>
      <c r="O47" s="93" t="n">
        <f aca="false">O48+O49</f>
        <v>291550</v>
      </c>
      <c r="P47" s="47" t="n">
        <f aca="false">(L47+M47)/K47*100</f>
        <v>46.2044374009509</v>
      </c>
      <c r="Q47" s="44" t="n">
        <f aca="false">L47+M47-O47</f>
        <v>0</v>
      </c>
      <c r="R47" s="44"/>
      <c r="S47" s="83"/>
    </row>
    <row r="48" s="15" customFormat="true" ht="12.5" hidden="false" customHeight="false" outlineLevel="0" collapsed="false">
      <c r="A48" s="16"/>
      <c r="B48" s="97"/>
      <c r="C48" s="42" t="n">
        <v>906</v>
      </c>
      <c r="D48" s="43" t="s">
        <v>60</v>
      </c>
      <c r="E48" s="43" t="s">
        <v>36</v>
      </c>
      <c r="F48" s="43" t="s">
        <v>85</v>
      </c>
      <c r="G48" s="43" t="s">
        <v>81</v>
      </c>
      <c r="H48" s="43" t="s">
        <v>82</v>
      </c>
      <c r="I48" s="43" t="s">
        <v>41</v>
      </c>
      <c r="J48" s="44"/>
      <c r="K48" s="45" t="n">
        <v>604000</v>
      </c>
      <c r="L48" s="44"/>
      <c r="M48" s="44" t="n">
        <v>278100</v>
      </c>
      <c r="N48" s="46" t="n">
        <v>278100</v>
      </c>
      <c r="O48" s="44" t="n">
        <v>278100</v>
      </c>
      <c r="P48" s="47" t="n">
        <f aca="false">(L48+M48)/K48*100</f>
        <v>46.0430463576159</v>
      </c>
      <c r="Q48" s="44" t="n">
        <f aca="false">L48+M48-O48</f>
        <v>0</v>
      </c>
      <c r="R48" s="44"/>
      <c r="S48" s="83"/>
    </row>
    <row r="49" s="15" customFormat="true" ht="12.5" hidden="false" customHeight="false" outlineLevel="0" collapsed="false">
      <c r="A49" s="16"/>
      <c r="B49" s="97"/>
      <c r="C49" s="42" t="n">
        <v>906</v>
      </c>
      <c r="D49" s="43" t="s">
        <v>60</v>
      </c>
      <c r="E49" s="43" t="s">
        <v>36</v>
      </c>
      <c r="F49" s="43" t="s">
        <v>85</v>
      </c>
      <c r="G49" s="43" t="s">
        <v>81</v>
      </c>
      <c r="H49" s="43" t="s">
        <v>82</v>
      </c>
      <c r="I49" s="43" t="s">
        <v>43</v>
      </c>
      <c r="J49" s="44"/>
      <c r="K49" s="45" t="n">
        <v>27000</v>
      </c>
      <c r="L49" s="44"/>
      <c r="M49" s="44" t="n">
        <v>13450</v>
      </c>
      <c r="N49" s="46" t="n">
        <v>13450</v>
      </c>
      <c r="O49" s="44" t="n">
        <v>13450</v>
      </c>
      <c r="P49" s="47" t="n">
        <v>0</v>
      </c>
      <c r="Q49" s="44" t="n">
        <f aca="false">L49+M49-O49</f>
        <v>0</v>
      </c>
      <c r="R49" s="44"/>
      <c r="S49" s="83"/>
    </row>
    <row r="50" s="15" customFormat="true" ht="12.5" hidden="false" customHeight="false" outlineLevel="0" collapsed="false">
      <c r="A50" s="16"/>
      <c r="B50" s="97"/>
      <c r="C50" s="42" t="n">
        <v>906</v>
      </c>
      <c r="D50" s="43" t="s">
        <v>60</v>
      </c>
      <c r="E50" s="43" t="s">
        <v>36</v>
      </c>
      <c r="F50" s="51" t="s">
        <v>86</v>
      </c>
      <c r="G50" s="51" t="s">
        <v>30</v>
      </c>
      <c r="H50" s="43" t="s">
        <v>30</v>
      </c>
      <c r="I50" s="43"/>
      <c r="J50" s="44"/>
      <c r="K50" s="94" t="n">
        <f aca="false">SUM(K51:K57)</f>
        <v>420000</v>
      </c>
      <c r="L50" s="93" t="n">
        <f aca="false">SUM(L53:L57)</f>
        <v>0</v>
      </c>
      <c r="M50" s="93" t="n">
        <f aca="false">SUM(M51:M57)</f>
        <v>303470</v>
      </c>
      <c r="N50" s="95" t="n">
        <f aca="false">SUM(N51:N57)</f>
        <v>303470</v>
      </c>
      <c r="O50" s="93" t="n">
        <f aca="false">SUM(O51:O57)</f>
        <v>303470</v>
      </c>
      <c r="P50" s="47" t="n">
        <f aca="false">(L50+M50)/K50*100</f>
        <v>72.2547619047619</v>
      </c>
      <c r="Q50" s="44" t="n">
        <f aca="false">L50+M50-O50</f>
        <v>0</v>
      </c>
      <c r="R50" s="44"/>
      <c r="S50" s="83"/>
    </row>
    <row r="51" s="15" customFormat="true" ht="12.5" hidden="false" customHeight="false" outlineLevel="0" collapsed="false">
      <c r="A51" s="16"/>
      <c r="B51" s="98"/>
      <c r="C51" s="42" t="n">
        <v>906</v>
      </c>
      <c r="D51" s="43" t="s">
        <v>60</v>
      </c>
      <c r="E51" s="43" t="s">
        <v>36</v>
      </c>
      <c r="F51" s="43" t="s">
        <v>86</v>
      </c>
      <c r="G51" s="43" t="s">
        <v>40</v>
      </c>
      <c r="H51" s="43" t="s">
        <v>45</v>
      </c>
      <c r="I51" s="43"/>
      <c r="J51" s="44"/>
      <c r="K51" s="94" t="n">
        <v>26600</v>
      </c>
      <c r="L51" s="93"/>
      <c r="M51" s="93" t="n">
        <v>26570</v>
      </c>
      <c r="N51" s="95" t="n">
        <v>26570</v>
      </c>
      <c r="O51" s="93" t="n">
        <v>26570</v>
      </c>
      <c r="P51" s="47" t="n">
        <f aca="false">(L51+M51)/K51*100</f>
        <v>99.8872180451128</v>
      </c>
      <c r="Q51" s="44" t="n">
        <f aca="false">L51+M51-O51</f>
        <v>0</v>
      </c>
      <c r="R51" s="44"/>
      <c r="S51" s="83"/>
    </row>
    <row r="52" s="15" customFormat="true" ht="12.5" hidden="false" customHeight="false" outlineLevel="0" collapsed="false">
      <c r="A52" s="16"/>
      <c r="B52" s="98"/>
      <c r="C52" s="42" t="n">
        <v>906</v>
      </c>
      <c r="D52" s="43" t="s">
        <v>60</v>
      </c>
      <c r="E52" s="43" t="s">
        <v>36</v>
      </c>
      <c r="F52" s="43" t="s">
        <v>86</v>
      </c>
      <c r="G52" s="43" t="s">
        <v>81</v>
      </c>
      <c r="H52" s="43" t="s">
        <v>82</v>
      </c>
      <c r="I52" s="43" t="s">
        <v>41</v>
      </c>
      <c r="J52" s="44"/>
      <c r="K52" s="94" t="n">
        <v>41495</v>
      </c>
      <c r="L52" s="93"/>
      <c r="M52" s="93" t="n">
        <v>41495</v>
      </c>
      <c r="N52" s="95" t="n">
        <v>41495</v>
      </c>
      <c r="O52" s="93" t="n">
        <v>41495</v>
      </c>
      <c r="P52" s="47" t="n">
        <f aca="false">(L52+M52)/K52*100</f>
        <v>100</v>
      </c>
      <c r="Q52" s="44" t="n">
        <f aca="false">L52+M52-O52</f>
        <v>0</v>
      </c>
      <c r="R52" s="44"/>
      <c r="S52" s="83"/>
    </row>
    <row r="53" s="15" customFormat="true" ht="12.5" hidden="false" customHeight="false" outlineLevel="0" collapsed="false">
      <c r="A53" s="16"/>
      <c r="B53" s="42"/>
      <c r="C53" s="42" t="n">
        <v>906</v>
      </c>
      <c r="D53" s="43" t="s">
        <v>60</v>
      </c>
      <c r="E53" s="43" t="s">
        <v>36</v>
      </c>
      <c r="F53" s="43" t="s">
        <v>86</v>
      </c>
      <c r="G53" s="43" t="s">
        <v>81</v>
      </c>
      <c r="H53" s="43" t="s">
        <v>82</v>
      </c>
      <c r="I53" s="43" t="s">
        <v>43</v>
      </c>
      <c r="J53" s="44"/>
      <c r="K53" s="45" t="n">
        <v>157230</v>
      </c>
      <c r="L53" s="44"/>
      <c r="M53" s="44" t="n">
        <v>157230</v>
      </c>
      <c r="N53" s="46" t="n">
        <v>157230</v>
      </c>
      <c r="O53" s="44" t="n">
        <v>157230</v>
      </c>
      <c r="P53" s="47" t="n">
        <f aca="false">(L53+M53)/K53*100</f>
        <v>100</v>
      </c>
      <c r="Q53" s="44" t="n">
        <f aca="false">L53+M53-O53</f>
        <v>0</v>
      </c>
      <c r="R53" s="44"/>
      <c r="S53" s="83"/>
    </row>
    <row r="54" s="15" customFormat="true" ht="12.5" hidden="false" customHeight="false" outlineLevel="0" collapsed="false">
      <c r="A54" s="16"/>
      <c r="B54" s="42"/>
      <c r="C54" s="42" t="n">
        <v>906</v>
      </c>
      <c r="D54" s="43" t="s">
        <v>60</v>
      </c>
      <c r="E54" s="43" t="s">
        <v>36</v>
      </c>
      <c r="F54" s="43" t="s">
        <v>86</v>
      </c>
      <c r="G54" s="43" t="s">
        <v>81</v>
      </c>
      <c r="H54" s="43" t="s">
        <v>82</v>
      </c>
      <c r="I54" s="43" t="s">
        <v>34</v>
      </c>
      <c r="J54" s="44"/>
      <c r="K54" s="45" t="n">
        <v>77550</v>
      </c>
      <c r="L54" s="44"/>
      <c r="M54" s="44" t="n">
        <v>37550</v>
      </c>
      <c r="N54" s="46" t="n">
        <v>37550</v>
      </c>
      <c r="O54" s="44" t="n">
        <v>37550</v>
      </c>
      <c r="P54" s="47" t="n">
        <f aca="false">(L54+M54)/K54*100</f>
        <v>48.4203739522889</v>
      </c>
      <c r="Q54" s="44" t="n">
        <f aca="false">L54+M54-O54</f>
        <v>0</v>
      </c>
      <c r="R54" s="44"/>
      <c r="S54" s="83"/>
    </row>
    <row r="55" s="15" customFormat="true" ht="12.5" hidden="false" customHeight="false" outlineLevel="0" collapsed="false">
      <c r="A55" s="16"/>
      <c r="B55" s="42"/>
      <c r="C55" s="42" t="n">
        <v>906</v>
      </c>
      <c r="D55" s="43" t="s">
        <v>60</v>
      </c>
      <c r="E55" s="43" t="s">
        <v>36</v>
      </c>
      <c r="F55" s="43" t="s">
        <v>86</v>
      </c>
      <c r="G55" s="43" t="s">
        <v>81</v>
      </c>
      <c r="H55" s="43" t="s">
        <v>82</v>
      </c>
      <c r="I55" s="43" t="s">
        <v>44</v>
      </c>
      <c r="J55" s="44"/>
      <c r="K55" s="45" t="n">
        <v>29000</v>
      </c>
      <c r="L55" s="44"/>
      <c r="M55" s="44" t="n">
        <v>0</v>
      </c>
      <c r="N55" s="46" t="n">
        <v>0</v>
      </c>
      <c r="O55" s="44" t="n">
        <v>0</v>
      </c>
      <c r="P55" s="47" t="n">
        <f aca="false">(L55+M55)/K55*100</f>
        <v>0</v>
      </c>
      <c r="Q55" s="44" t="n">
        <f aca="false">L55+M55-O55</f>
        <v>0</v>
      </c>
      <c r="R55" s="44"/>
      <c r="S55" s="83"/>
    </row>
    <row r="56" s="15" customFormat="true" ht="12.5" hidden="false" customHeight="false" outlineLevel="0" collapsed="false">
      <c r="A56" s="16"/>
      <c r="B56" s="42"/>
      <c r="C56" s="42" t="n">
        <v>906</v>
      </c>
      <c r="D56" s="43" t="s">
        <v>60</v>
      </c>
      <c r="E56" s="43" t="s">
        <v>36</v>
      </c>
      <c r="F56" s="43" t="s">
        <v>86</v>
      </c>
      <c r="G56" s="43" t="s">
        <v>81</v>
      </c>
      <c r="H56" s="43" t="s">
        <v>82</v>
      </c>
      <c r="I56" s="43" t="s">
        <v>45</v>
      </c>
      <c r="J56" s="44"/>
      <c r="K56" s="45" t="n">
        <v>73125</v>
      </c>
      <c r="L56" s="44"/>
      <c r="M56" s="44" t="n">
        <v>40625</v>
      </c>
      <c r="N56" s="46" t="n">
        <v>40625</v>
      </c>
      <c r="O56" s="44" t="n">
        <v>40625</v>
      </c>
      <c r="P56" s="47" t="n">
        <f aca="false">(L56+M56)/K56*100</f>
        <v>55.5555555555556</v>
      </c>
      <c r="Q56" s="44" t="n">
        <f aca="false">L56+M56-O56</f>
        <v>0</v>
      </c>
      <c r="R56" s="44"/>
      <c r="S56" s="83"/>
    </row>
    <row r="57" s="15" customFormat="true" ht="13" hidden="false" customHeight="false" outlineLevel="0" collapsed="false">
      <c r="A57" s="16"/>
      <c r="B57" s="99"/>
      <c r="C57" s="42" t="n">
        <v>906</v>
      </c>
      <c r="D57" s="43" t="s">
        <v>60</v>
      </c>
      <c r="E57" s="43" t="s">
        <v>36</v>
      </c>
      <c r="F57" s="43" t="s">
        <v>86</v>
      </c>
      <c r="G57" s="43" t="s">
        <v>87</v>
      </c>
      <c r="H57" s="43" t="s">
        <v>82</v>
      </c>
      <c r="I57" s="43" t="s">
        <v>45</v>
      </c>
      <c r="J57" s="44"/>
      <c r="K57" s="45" t="n">
        <v>15000</v>
      </c>
      <c r="L57" s="100"/>
      <c r="M57" s="44" t="n">
        <v>0</v>
      </c>
      <c r="N57" s="46" t="n">
        <v>0</v>
      </c>
      <c r="O57" s="44" t="n">
        <v>0</v>
      </c>
      <c r="P57" s="47" t="n">
        <v>0</v>
      </c>
      <c r="Q57" s="44" t="n">
        <f aca="false">L57+M57-O57</f>
        <v>0</v>
      </c>
      <c r="R57" s="100"/>
      <c r="S57" s="101"/>
    </row>
    <row r="58" s="15" customFormat="true" ht="13" hidden="false" customHeight="false" outlineLevel="0" collapsed="false">
      <c r="A58" s="16"/>
      <c r="B58" s="88" t="s">
        <v>88</v>
      </c>
      <c r="C58" s="89" t="n">
        <v>907</v>
      </c>
      <c r="D58" s="51" t="s">
        <v>28</v>
      </c>
      <c r="E58" s="51" t="s">
        <v>28</v>
      </c>
      <c r="F58" s="51" t="s">
        <v>86</v>
      </c>
      <c r="G58" s="51" t="s">
        <v>30</v>
      </c>
      <c r="H58" s="51" t="s">
        <v>30</v>
      </c>
      <c r="I58" s="51" t="s">
        <v>30</v>
      </c>
      <c r="J58" s="93"/>
      <c r="K58" s="102" t="n">
        <f aca="false">SUM(K59:K64)</f>
        <v>71700</v>
      </c>
      <c r="L58" s="93" t="n">
        <f aca="false">SUM(L59:L64)</f>
        <v>0</v>
      </c>
      <c r="M58" s="93" t="n">
        <f aca="false">SUM(M59:M64)</f>
        <v>71700</v>
      </c>
      <c r="N58" s="95" t="n">
        <f aca="false">SUM(N59:N64)</f>
        <v>71700</v>
      </c>
      <c r="O58" s="93" t="n">
        <f aca="false">SUM(O59:O64)</f>
        <v>71700</v>
      </c>
      <c r="P58" s="47" t="n">
        <f aca="false">(L58+M58)/K58*100</f>
        <v>100</v>
      </c>
      <c r="Q58" s="44" t="n">
        <f aca="false">L58+M58-O58</f>
        <v>0</v>
      </c>
      <c r="R58" s="93"/>
      <c r="S58" s="103"/>
    </row>
    <row r="59" s="15" customFormat="true" ht="12.5" hidden="false" customHeight="false" outlineLevel="0" collapsed="false">
      <c r="A59" s="16"/>
      <c r="B59" s="42"/>
      <c r="C59" s="42" t="n">
        <v>907</v>
      </c>
      <c r="D59" s="43" t="s">
        <v>60</v>
      </c>
      <c r="E59" s="43" t="s">
        <v>36</v>
      </c>
      <c r="F59" s="43" t="s">
        <v>86</v>
      </c>
      <c r="G59" s="43" t="s">
        <v>81</v>
      </c>
      <c r="H59" s="43" t="s">
        <v>82</v>
      </c>
      <c r="I59" s="43" t="s">
        <v>45</v>
      </c>
      <c r="J59" s="44"/>
      <c r="K59" s="45" t="n">
        <v>6000</v>
      </c>
      <c r="L59" s="44"/>
      <c r="M59" s="44" t="n">
        <v>6000</v>
      </c>
      <c r="N59" s="46" t="n">
        <v>6000</v>
      </c>
      <c r="O59" s="44" t="n">
        <v>6000</v>
      </c>
      <c r="P59" s="47" t="n">
        <v>0</v>
      </c>
      <c r="Q59" s="44" t="n">
        <f aca="false">L59+M59-O59</f>
        <v>0</v>
      </c>
      <c r="R59" s="44"/>
      <c r="S59" s="83"/>
    </row>
    <row r="60" s="15" customFormat="true" ht="12.5" hidden="false" customHeight="false" outlineLevel="0" collapsed="false">
      <c r="A60" s="16"/>
      <c r="B60" s="42"/>
      <c r="C60" s="42" t="n">
        <v>907</v>
      </c>
      <c r="D60" s="43" t="s">
        <v>51</v>
      </c>
      <c r="E60" s="43" t="s">
        <v>50</v>
      </c>
      <c r="F60" s="43" t="s">
        <v>86</v>
      </c>
      <c r="G60" s="43" t="s">
        <v>81</v>
      </c>
      <c r="H60" s="43" t="s">
        <v>82</v>
      </c>
      <c r="I60" s="43" t="s">
        <v>34</v>
      </c>
      <c r="J60" s="44"/>
      <c r="K60" s="45" t="n">
        <v>16600</v>
      </c>
      <c r="L60" s="44"/>
      <c r="M60" s="44" t="n">
        <v>16600</v>
      </c>
      <c r="N60" s="46" t="n">
        <v>16600</v>
      </c>
      <c r="O60" s="44" t="n">
        <v>16600</v>
      </c>
      <c r="P60" s="47" t="n">
        <f aca="false">(L60+M60)/K60*100</f>
        <v>100</v>
      </c>
      <c r="Q60" s="44" t="n">
        <f aca="false">L60+M60-O60</f>
        <v>0</v>
      </c>
      <c r="R60" s="44"/>
      <c r="S60" s="83"/>
    </row>
    <row r="61" s="15" customFormat="true" ht="12.5" hidden="false" customHeight="false" outlineLevel="0" collapsed="false">
      <c r="A61" s="16"/>
      <c r="B61" s="42"/>
      <c r="C61" s="42" t="n">
        <v>907</v>
      </c>
      <c r="D61" s="43" t="s">
        <v>51</v>
      </c>
      <c r="E61" s="43" t="s">
        <v>50</v>
      </c>
      <c r="F61" s="43" t="s">
        <v>86</v>
      </c>
      <c r="G61" s="43" t="s">
        <v>81</v>
      </c>
      <c r="H61" s="43" t="s">
        <v>82</v>
      </c>
      <c r="I61" s="43" t="s">
        <v>45</v>
      </c>
      <c r="J61" s="44"/>
      <c r="K61" s="45" t="n">
        <v>13400</v>
      </c>
      <c r="L61" s="44"/>
      <c r="M61" s="44" t="n">
        <v>13400</v>
      </c>
      <c r="N61" s="46" t="n">
        <v>13400</v>
      </c>
      <c r="O61" s="44" t="n">
        <v>13400</v>
      </c>
      <c r="P61" s="47" t="n">
        <f aca="false">(L61+M61)/K61*100</f>
        <v>100</v>
      </c>
      <c r="Q61" s="44" t="n">
        <f aca="false">L61+M61-O61</f>
        <v>0</v>
      </c>
      <c r="R61" s="44"/>
      <c r="S61" s="83"/>
    </row>
    <row r="62" s="15" customFormat="true" ht="12.5" hidden="false" customHeight="false" outlineLevel="0" collapsed="false">
      <c r="A62" s="16"/>
      <c r="B62" s="42"/>
      <c r="C62" s="42" t="n">
        <v>907</v>
      </c>
      <c r="D62" s="43" t="s">
        <v>51</v>
      </c>
      <c r="E62" s="43" t="s">
        <v>50</v>
      </c>
      <c r="F62" s="43" t="s">
        <v>86</v>
      </c>
      <c r="G62" s="43" t="s">
        <v>87</v>
      </c>
      <c r="H62" s="43" t="s">
        <v>82</v>
      </c>
      <c r="I62" s="43" t="s">
        <v>34</v>
      </c>
      <c r="J62" s="44"/>
      <c r="K62" s="45" t="n">
        <v>6000</v>
      </c>
      <c r="L62" s="44"/>
      <c r="M62" s="44" t="n">
        <v>6000</v>
      </c>
      <c r="N62" s="46" t="n">
        <v>6000</v>
      </c>
      <c r="O62" s="44" t="n">
        <v>6000</v>
      </c>
      <c r="P62" s="47" t="n">
        <f aca="false">(L62+M62)/K62*100</f>
        <v>100</v>
      </c>
      <c r="Q62" s="44" t="n">
        <f aca="false">L62+M62-O62</f>
        <v>0</v>
      </c>
      <c r="R62" s="44"/>
      <c r="S62" s="83"/>
    </row>
    <row r="63" s="15" customFormat="true" ht="12.5" hidden="false" customHeight="false" outlineLevel="0" collapsed="false">
      <c r="A63" s="16"/>
      <c r="B63" s="42"/>
      <c r="C63" s="42" t="n">
        <v>907</v>
      </c>
      <c r="D63" s="43" t="s">
        <v>51</v>
      </c>
      <c r="E63" s="43" t="s">
        <v>50</v>
      </c>
      <c r="F63" s="43" t="s">
        <v>86</v>
      </c>
      <c r="G63" s="43" t="s">
        <v>87</v>
      </c>
      <c r="H63" s="43" t="s">
        <v>82</v>
      </c>
      <c r="I63" s="43" t="s">
        <v>45</v>
      </c>
      <c r="J63" s="44"/>
      <c r="K63" s="45" t="n">
        <v>29700</v>
      </c>
      <c r="L63" s="44"/>
      <c r="M63" s="44" t="n">
        <v>29700</v>
      </c>
      <c r="N63" s="46" t="n">
        <v>29700</v>
      </c>
      <c r="O63" s="44" t="n">
        <v>29700</v>
      </c>
      <c r="P63" s="47" t="n">
        <f aca="false">(L63+M63)/K63*100</f>
        <v>100</v>
      </c>
      <c r="Q63" s="44" t="n">
        <f aca="false">L63+M63-O63</f>
        <v>0</v>
      </c>
      <c r="R63" s="44"/>
      <c r="S63" s="83"/>
    </row>
    <row r="64" s="15" customFormat="true" ht="13" hidden="false" customHeight="false" outlineLevel="0" collapsed="false">
      <c r="A64" s="16"/>
      <c r="B64" s="68"/>
      <c r="C64" s="68" t="n">
        <v>907</v>
      </c>
      <c r="D64" s="69" t="s">
        <v>51</v>
      </c>
      <c r="E64" s="69" t="s">
        <v>50</v>
      </c>
      <c r="F64" s="69" t="s">
        <v>86</v>
      </c>
      <c r="G64" s="69" t="s">
        <v>38</v>
      </c>
      <c r="H64" s="69" t="s">
        <v>45</v>
      </c>
      <c r="I64" s="69"/>
      <c r="J64" s="70"/>
      <c r="K64" s="71" t="n">
        <v>0</v>
      </c>
      <c r="L64" s="70"/>
      <c r="M64" s="70" t="n">
        <v>0</v>
      </c>
      <c r="N64" s="72" t="n">
        <v>0</v>
      </c>
      <c r="O64" s="70" t="n">
        <v>0</v>
      </c>
      <c r="P64" s="73" t="n">
        <v>0</v>
      </c>
      <c r="Q64" s="70" t="n">
        <f aca="false">L64+M64-O64</f>
        <v>0</v>
      </c>
      <c r="R64" s="70"/>
      <c r="S64" s="104"/>
    </row>
    <row r="65" s="15" customFormat="true" ht="28.25" hidden="false" customHeight="true" outlineLevel="0" collapsed="false">
      <c r="A65" s="16" t="n">
        <v>7</v>
      </c>
      <c r="B65" s="105" t="s">
        <v>89</v>
      </c>
      <c r="C65" s="18" t="n">
        <v>906</v>
      </c>
      <c r="D65" s="19" t="s">
        <v>60</v>
      </c>
      <c r="E65" s="19" t="s">
        <v>28</v>
      </c>
      <c r="F65" s="20" t="s">
        <v>90</v>
      </c>
      <c r="G65" s="19" t="s">
        <v>91</v>
      </c>
      <c r="H65" s="19" t="s">
        <v>30</v>
      </c>
      <c r="I65" s="19"/>
      <c r="J65" s="21" t="n">
        <f aca="false">K65</f>
        <v>7142000</v>
      </c>
      <c r="K65" s="22" t="n">
        <f aca="false">SUM(K66:K67)</f>
        <v>7142000</v>
      </c>
      <c r="L65" s="21" t="n">
        <f aca="false">SUM(L66:L67)</f>
        <v>1979596.69</v>
      </c>
      <c r="M65" s="21" t="n">
        <f aca="false">SUM(M66:M67)</f>
        <v>4077910.35</v>
      </c>
      <c r="N65" s="23" t="n">
        <f aca="false">SUM(N66:N67)</f>
        <v>2926413.67</v>
      </c>
      <c r="O65" s="21" t="n">
        <f aca="false">SUM(O66:O67)</f>
        <v>2926413.67</v>
      </c>
      <c r="P65" s="24" t="n">
        <f aca="false">(L65+M65)/K65*100</f>
        <v>84.8152763931672</v>
      </c>
      <c r="Q65" s="21" t="n">
        <f aca="false">L65+M65-N65</f>
        <v>3131093.37</v>
      </c>
      <c r="R65" s="24"/>
      <c r="S65" s="106"/>
    </row>
    <row r="66" s="15" customFormat="true" ht="12.5" hidden="false" customHeight="false" outlineLevel="0" collapsed="false">
      <c r="A66" s="16"/>
      <c r="B66" s="105"/>
      <c r="C66" s="42" t="n">
        <v>906</v>
      </c>
      <c r="D66" s="43" t="s">
        <v>60</v>
      </c>
      <c r="E66" s="43" t="s">
        <v>36</v>
      </c>
      <c r="F66" s="43" t="s">
        <v>92</v>
      </c>
      <c r="G66" s="43" t="s">
        <v>81</v>
      </c>
      <c r="H66" s="43" t="s">
        <v>82</v>
      </c>
      <c r="I66" s="43" t="s">
        <v>45</v>
      </c>
      <c r="J66" s="44"/>
      <c r="K66" s="45" t="n">
        <v>3000000</v>
      </c>
      <c r="L66" s="44" t="n">
        <v>1246719.5</v>
      </c>
      <c r="M66" s="44" t="n">
        <v>1939857.61</v>
      </c>
      <c r="N66" s="46" t="n">
        <v>64558.98</v>
      </c>
      <c r="O66" s="44" t="n">
        <v>64558.98</v>
      </c>
      <c r="P66" s="47" t="n">
        <f aca="false">(L66+M66)/K66*100</f>
        <v>106.219237</v>
      </c>
      <c r="Q66" s="44" t="n">
        <f aca="false">L66+M66-N66</f>
        <v>3122018.13</v>
      </c>
      <c r="R66" s="44"/>
      <c r="S66" s="83"/>
    </row>
    <row r="67" s="15" customFormat="true" ht="13" hidden="false" customHeight="false" outlineLevel="0" collapsed="false">
      <c r="A67" s="16"/>
      <c r="B67" s="107" t="s">
        <v>93</v>
      </c>
      <c r="C67" s="108" t="n">
        <v>906</v>
      </c>
      <c r="D67" s="109" t="s">
        <v>60</v>
      </c>
      <c r="E67" s="109" t="s">
        <v>56</v>
      </c>
      <c r="F67" s="109" t="s">
        <v>94</v>
      </c>
      <c r="G67" s="109" t="s">
        <v>91</v>
      </c>
      <c r="H67" s="109" t="s">
        <v>82</v>
      </c>
      <c r="I67" s="109" t="s">
        <v>45</v>
      </c>
      <c r="J67" s="110"/>
      <c r="K67" s="110" t="n">
        <v>4142000</v>
      </c>
      <c r="L67" s="110" t="n">
        <v>732877.19</v>
      </c>
      <c r="M67" s="110" t="n">
        <v>2138052.74</v>
      </c>
      <c r="N67" s="110" t="n">
        <v>2861854.69</v>
      </c>
      <c r="O67" s="110" t="n">
        <v>2861854.69</v>
      </c>
      <c r="P67" s="111" t="n">
        <v>0</v>
      </c>
      <c r="Q67" s="112" t="n">
        <f aca="false">L67+M67-N67</f>
        <v>9075.24000000022</v>
      </c>
      <c r="R67" s="110"/>
      <c r="S67" s="113"/>
    </row>
    <row r="68" s="15" customFormat="true" ht="13" hidden="false" customHeight="true" outlineLevel="0" collapsed="false">
      <c r="A68" s="78" t="n">
        <v>8</v>
      </c>
      <c r="B68" s="114" t="s">
        <v>95</v>
      </c>
      <c r="C68" s="18" t="n">
        <v>906</v>
      </c>
      <c r="D68" s="19" t="s">
        <v>60</v>
      </c>
      <c r="E68" s="19" t="s">
        <v>36</v>
      </c>
      <c r="F68" s="20" t="s">
        <v>96</v>
      </c>
      <c r="G68" s="19" t="s">
        <v>30</v>
      </c>
      <c r="H68" s="19" t="s">
        <v>30</v>
      </c>
      <c r="I68" s="19"/>
      <c r="J68" s="21" t="n">
        <f aca="false">K68</f>
        <v>63800</v>
      </c>
      <c r="K68" s="22" t="n">
        <f aca="false">K69</f>
        <v>63800</v>
      </c>
      <c r="L68" s="22" t="n">
        <f aca="false">L69</f>
        <v>0</v>
      </c>
      <c r="M68" s="22" t="n">
        <f aca="false">M69</f>
        <v>21500</v>
      </c>
      <c r="N68" s="22" t="n">
        <f aca="false">N69</f>
        <v>21500</v>
      </c>
      <c r="O68" s="22" t="n">
        <f aca="false">O69</f>
        <v>21500</v>
      </c>
      <c r="P68" s="24" t="n">
        <f aca="false">(L68+M68)/K68*100</f>
        <v>33.6990595611285</v>
      </c>
      <c r="Q68" s="25" t="n">
        <f aca="false">L68+M68-N68</f>
        <v>0</v>
      </c>
      <c r="R68" s="24"/>
      <c r="S68" s="115" t="s">
        <v>97</v>
      </c>
    </row>
    <row r="69" s="15" customFormat="true" ht="19.5" hidden="false" customHeight="true" outlineLevel="0" collapsed="false">
      <c r="A69" s="78"/>
      <c r="B69" s="114"/>
      <c r="C69" s="42" t="n">
        <v>906</v>
      </c>
      <c r="D69" s="43" t="s">
        <v>60</v>
      </c>
      <c r="E69" s="43" t="s">
        <v>36</v>
      </c>
      <c r="F69" s="43" t="s">
        <v>96</v>
      </c>
      <c r="G69" s="43" t="s">
        <v>64</v>
      </c>
      <c r="H69" s="43" t="s">
        <v>34</v>
      </c>
      <c r="I69" s="43"/>
      <c r="J69" s="44"/>
      <c r="K69" s="45" t="n">
        <v>63800</v>
      </c>
      <c r="L69" s="44"/>
      <c r="M69" s="44" t="n">
        <v>21500</v>
      </c>
      <c r="N69" s="46" t="n">
        <v>21500</v>
      </c>
      <c r="O69" s="44" t="n">
        <v>21500</v>
      </c>
      <c r="P69" s="47" t="n">
        <f aca="false">(L69+M69)/K69*100</f>
        <v>33.6990595611285</v>
      </c>
      <c r="Q69" s="44" t="n">
        <f aca="false">L69+M69-N69</f>
        <v>0</v>
      </c>
      <c r="R69" s="44"/>
      <c r="S69" s="115"/>
    </row>
    <row r="70" s="15" customFormat="true" ht="49" hidden="false" customHeight="true" outlineLevel="0" collapsed="false">
      <c r="A70" s="16" t="n">
        <v>9</v>
      </c>
      <c r="B70" s="61" t="s">
        <v>98</v>
      </c>
      <c r="C70" s="116" t="n">
        <v>906</v>
      </c>
      <c r="D70" s="117" t="s">
        <v>60</v>
      </c>
      <c r="E70" s="117" t="s">
        <v>36</v>
      </c>
      <c r="F70" s="20" t="s">
        <v>99</v>
      </c>
      <c r="G70" s="117" t="s">
        <v>100</v>
      </c>
      <c r="H70" s="117" t="s">
        <v>82</v>
      </c>
      <c r="I70" s="117"/>
      <c r="J70" s="118" t="n">
        <f aca="false">K70</f>
        <v>1964000</v>
      </c>
      <c r="K70" s="119" t="n">
        <f aca="false">SUBTOTAL(9,K71:K72)</f>
        <v>1964000</v>
      </c>
      <c r="L70" s="120" t="n">
        <f aca="false">SUBTOTAL(9,L71:L72)</f>
        <v>31300</v>
      </c>
      <c r="M70" s="120" t="n">
        <f aca="false">SUBTOTAL(9,M71:M72)</f>
        <v>457739.57</v>
      </c>
      <c r="N70" s="121" t="n">
        <f aca="false">SUBTOTAL(9,N71:N72)</f>
        <v>0</v>
      </c>
      <c r="O70" s="120" t="n">
        <f aca="false">SUBTOTAL(9,O71:O72)</f>
        <v>0</v>
      </c>
      <c r="P70" s="24" t="n">
        <f aca="false">(L70+M70)/K70*100</f>
        <v>24.9001817718941</v>
      </c>
      <c r="Q70" s="25" t="n">
        <f aca="false">L70+M70-N70</f>
        <v>489039.57</v>
      </c>
      <c r="R70" s="25"/>
      <c r="S70" s="106" t="s">
        <v>101</v>
      </c>
    </row>
    <row r="71" s="15" customFormat="true" ht="12.5" hidden="false" customHeight="false" outlineLevel="0" collapsed="false">
      <c r="A71" s="16"/>
      <c r="B71" s="61"/>
      <c r="C71" s="42" t="n">
        <v>906</v>
      </c>
      <c r="D71" s="43" t="s">
        <v>60</v>
      </c>
      <c r="E71" s="43" t="s">
        <v>36</v>
      </c>
      <c r="F71" s="43" t="s">
        <v>99</v>
      </c>
      <c r="G71" s="43" t="s">
        <v>81</v>
      </c>
      <c r="H71" s="43" t="s">
        <v>82</v>
      </c>
      <c r="I71" s="43" t="s">
        <v>41</v>
      </c>
      <c r="J71" s="122"/>
      <c r="K71" s="45" t="n">
        <v>1964000</v>
      </c>
      <c r="L71" s="44"/>
      <c r="M71" s="93" t="n">
        <v>457739.57</v>
      </c>
      <c r="N71" s="95" t="n">
        <v>0</v>
      </c>
      <c r="O71" s="93" t="n">
        <v>0</v>
      </c>
      <c r="P71" s="47" t="n">
        <f aca="false">(L71+M71)/K71*100</f>
        <v>23.3064954175153</v>
      </c>
      <c r="Q71" s="44" t="n">
        <f aca="false">L71+M71-N71</f>
        <v>457739.57</v>
      </c>
      <c r="R71" s="44"/>
      <c r="S71" s="83"/>
    </row>
    <row r="72" s="15" customFormat="true" ht="13" hidden="false" customHeight="false" outlineLevel="0" collapsed="false">
      <c r="A72" s="16"/>
      <c r="B72" s="61"/>
      <c r="C72" s="68" t="n">
        <v>906</v>
      </c>
      <c r="D72" s="69" t="s">
        <v>60</v>
      </c>
      <c r="E72" s="69" t="s">
        <v>36</v>
      </c>
      <c r="F72" s="69" t="s">
        <v>99</v>
      </c>
      <c r="G72" s="69" t="s">
        <v>81</v>
      </c>
      <c r="H72" s="69" t="s">
        <v>82</v>
      </c>
      <c r="I72" s="69" t="s">
        <v>45</v>
      </c>
      <c r="J72" s="123"/>
      <c r="K72" s="71" t="n">
        <v>0</v>
      </c>
      <c r="L72" s="70" t="n">
        <v>31300</v>
      </c>
      <c r="M72" s="124" t="n">
        <v>0</v>
      </c>
      <c r="N72" s="125" t="n">
        <v>0</v>
      </c>
      <c r="O72" s="124" t="n">
        <v>0</v>
      </c>
      <c r="P72" s="73" t="n">
        <v>0</v>
      </c>
      <c r="Q72" s="70" t="n">
        <f aca="false">L72+M72-N72</f>
        <v>31300</v>
      </c>
      <c r="R72" s="70"/>
      <c r="S72" s="104"/>
    </row>
    <row r="73" s="15" customFormat="true" ht="21" hidden="false" customHeight="true" outlineLevel="0" collapsed="false">
      <c r="A73" s="16" t="n">
        <v>10</v>
      </c>
      <c r="B73" s="114" t="s">
        <v>102</v>
      </c>
      <c r="C73" s="126" t="s">
        <v>30</v>
      </c>
      <c r="D73" s="19" t="s">
        <v>28</v>
      </c>
      <c r="E73" s="19" t="s">
        <v>28</v>
      </c>
      <c r="F73" s="20" t="s">
        <v>103</v>
      </c>
      <c r="G73" s="19" t="s">
        <v>30</v>
      </c>
      <c r="H73" s="19" t="s">
        <v>30</v>
      </c>
      <c r="I73" s="19"/>
      <c r="J73" s="21" t="n">
        <f aca="false">K73</f>
        <v>32961400</v>
      </c>
      <c r="K73" s="22" t="n">
        <f aca="false">SUM(K74:K83)</f>
        <v>32961400</v>
      </c>
      <c r="L73" s="21" t="n">
        <f aca="false">SUM(L74:L83)</f>
        <v>45255.41</v>
      </c>
      <c r="M73" s="21" t="n">
        <f aca="false">SUM(M74:M83)</f>
        <v>20521095.45</v>
      </c>
      <c r="N73" s="21" t="n">
        <f aca="false">SUM(N74:N83)</f>
        <v>17317432.99</v>
      </c>
      <c r="O73" s="21" t="n">
        <f aca="false">SUM(O74:O83)</f>
        <v>17277209.25</v>
      </c>
      <c r="P73" s="24" t="n">
        <f aca="false">(L73+M73)/K73*100</f>
        <v>62.3952588785671</v>
      </c>
      <c r="Q73" s="21" t="n">
        <f aca="false">SUM(Q74:Q83)</f>
        <v>3289141.61</v>
      </c>
      <c r="R73" s="127"/>
      <c r="S73" s="128"/>
    </row>
    <row r="74" s="15" customFormat="true" ht="13" hidden="false" customHeight="false" outlineLevel="0" collapsed="false">
      <c r="A74" s="16"/>
      <c r="B74" s="114"/>
      <c r="C74" s="42" t="n">
        <v>902</v>
      </c>
      <c r="D74" s="43" t="s">
        <v>104</v>
      </c>
      <c r="E74" s="43" t="s">
        <v>23</v>
      </c>
      <c r="F74" s="43" t="s">
        <v>105</v>
      </c>
      <c r="G74" s="43" t="s">
        <v>106</v>
      </c>
      <c r="H74" s="43" t="s">
        <v>107</v>
      </c>
      <c r="I74" s="43"/>
      <c r="J74" s="129"/>
      <c r="K74" s="45" t="n">
        <v>2376900</v>
      </c>
      <c r="L74" s="44"/>
      <c r="M74" s="44" t="n">
        <v>1566692.39</v>
      </c>
      <c r="N74" s="46" t="n">
        <v>1566692.39</v>
      </c>
      <c r="O74" s="44" t="n">
        <v>1566692.39</v>
      </c>
      <c r="P74" s="47" t="n">
        <f aca="false">(L74+M74)/K74*100</f>
        <v>65.9132647566158</v>
      </c>
      <c r="Q74" s="44" t="n">
        <f aca="false">L74+M74-O74</f>
        <v>0</v>
      </c>
      <c r="R74" s="130"/>
      <c r="S74" s="131"/>
    </row>
    <row r="75" s="15" customFormat="true" ht="29.5" hidden="false" customHeight="false" outlineLevel="0" collapsed="false">
      <c r="A75" s="16"/>
      <c r="B75" s="114"/>
      <c r="C75" s="42" t="n">
        <v>902</v>
      </c>
      <c r="D75" s="43" t="s">
        <v>104</v>
      </c>
      <c r="E75" s="43" t="s">
        <v>35</v>
      </c>
      <c r="F75" s="43" t="s">
        <v>108</v>
      </c>
      <c r="G75" s="43" t="s">
        <v>109</v>
      </c>
      <c r="H75" s="43" t="s">
        <v>34</v>
      </c>
      <c r="I75" s="43"/>
      <c r="J75" s="129"/>
      <c r="K75" s="45" t="n">
        <v>35000</v>
      </c>
      <c r="L75" s="44"/>
      <c r="M75" s="44" t="n">
        <v>0</v>
      </c>
      <c r="N75" s="46" t="n">
        <v>0</v>
      </c>
      <c r="O75" s="44" t="n">
        <v>0</v>
      </c>
      <c r="P75" s="47" t="n">
        <f aca="false">(L75+M75)/K75*100</f>
        <v>0</v>
      </c>
      <c r="Q75" s="44" t="n">
        <f aca="false">L75+M75-O75</f>
        <v>0</v>
      </c>
      <c r="R75" s="130"/>
      <c r="S75" s="131" t="s">
        <v>110</v>
      </c>
    </row>
    <row r="76" s="15" customFormat="true" ht="13" hidden="false" customHeight="false" outlineLevel="0" collapsed="false">
      <c r="A76" s="16"/>
      <c r="B76" s="114"/>
      <c r="C76" s="42" t="n">
        <v>905</v>
      </c>
      <c r="D76" s="43" t="s">
        <v>104</v>
      </c>
      <c r="E76" s="43" t="s">
        <v>35</v>
      </c>
      <c r="F76" s="43" t="s">
        <v>111</v>
      </c>
      <c r="G76" s="43" t="s">
        <v>112</v>
      </c>
      <c r="H76" s="43" t="s">
        <v>113</v>
      </c>
      <c r="I76" s="43"/>
      <c r="J76" s="129"/>
      <c r="K76" s="45" t="n">
        <v>36500</v>
      </c>
      <c r="L76" s="44" t="n">
        <v>1555.41</v>
      </c>
      <c r="M76" s="44" t="n">
        <v>17035.51</v>
      </c>
      <c r="N76" s="46" t="n">
        <v>12386.78</v>
      </c>
      <c r="O76" s="44" t="n">
        <v>12386.78</v>
      </c>
      <c r="P76" s="47" t="n">
        <f aca="false">(L76+M76)/K76*100</f>
        <v>50.9340273972603</v>
      </c>
      <c r="Q76" s="44" t="n">
        <f aca="false">L76+M76-O76</f>
        <v>6204.14</v>
      </c>
      <c r="R76" s="130"/>
      <c r="S76" s="131"/>
    </row>
    <row r="77" s="15" customFormat="true" ht="13" hidden="false" customHeight="false" outlineLevel="0" collapsed="false">
      <c r="A77" s="16"/>
      <c r="B77" s="114"/>
      <c r="C77" s="42" t="n">
        <v>905</v>
      </c>
      <c r="D77" s="43" t="s">
        <v>104</v>
      </c>
      <c r="E77" s="43" t="s">
        <v>35</v>
      </c>
      <c r="F77" s="43" t="s">
        <v>114</v>
      </c>
      <c r="G77" s="43" t="s">
        <v>112</v>
      </c>
      <c r="H77" s="43" t="s">
        <v>113</v>
      </c>
      <c r="I77" s="43"/>
      <c r="J77" s="129"/>
      <c r="K77" s="45" t="n">
        <v>495000</v>
      </c>
      <c r="L77" s="44" t="n">
        <v>43700</v>
      </c>
      <c r="M77" s="44" t="n">
        <v>312400</v>
      </c>
      <c r="N77" s="46" t="n">
        <v>255200</v>
      </c>
      <c r="O77" s="44" t="n">
        <v>255200</v>
      </c>
      <c r="P77" s="47" t="n">
        <f aca="false">(L77+M77)/K77*100</f>
        <v>71.9393939393939</v>
      </c>
      <c r="Q77" s="44" t="n">
        <f aca="false">L77+M77-O77</f>
        <v>100900</v>
      </c>
      <c r="R77" s="130"/>
      <c r="S77" s="131"/>
    </row>
    <row r="78" s="15" customFormat="true" ht="13" hidden="false" customHeight="false" outlineLevel="0" collapsed="false">
      <c r="A78" s="16"/>
      <c r="B78" s="132" t="s">
        <v>115</v>
      </c>
      <c r="C78" s="133" t="n">
        <v>906</v>
      </c>
      <c r="D78" s="134" t="s">
        <v>104</v>
      </c>
      <c r="E78" s="134" t="s">
        <v>50</v>
      </c>
      <c r="F78" s="134" t="s">
        <v>116</v>
      </c>
      <c r="G78" s="134" t="s">
        <v>112</v>
      </c>
      <c r="H78" s="134" t="s">
        <v>113</v>
      </c>
      <c r="I78" s="134"/>
      <c r="J78" s="135"/>
      <c r="K78" s="136" t="n">
        <v>10986000</v>
      </c>
      <c r="L78" s="136"/>
      <c r="M78" s="136" t="n">
        <v>5200210.82</v>
      </c>
      <c r="N78" s="136" t="n">
        <v>5200210.82</v>
      </c>
      <c r="O78" s="136" t="n">
        <v>5159987.08</v>
      </c>
      <c r="P78" s="137" t="n">
        <f aca="false">(L78+M78)/K78*100</f>
        <v>47.3348882213727</v>
      </c>
      <c r="Q78" s="138" t="n">
        <f aca="false">L78+M78-O78</f>
        <v>40223.7400000002</v>
      </c>
      <c r="R78" s="139"/>
      <c r="S78" s="140" t="s">
        <v>117</v>
      </c>
    </row>
    <row r="79" s="15" customFormat="true" ht="13" hidden="false" customHeight="false" outlineLevel="0" collapsed="false">
      <c r="A79" s="16"/>
      <c r="B79" s="132" t="s">
        <v>118</v>
      </c>
      <c r="C79" s="133" t="n">
        <v>906</v>
      </c>
      <c r="D79" s="134" t="s">
        <v>104</v>
      </c>
      <c r="E79" s="134" t="s">
        <v>50</v>
      </c>
      <c r="F79" s="134" t="s">
        <v>119</v>
      </c>
      <c r="G79" s="134" t="s">
        <v>30</v>
      </c>
      <c r="H79" s="134" t="s">
        <v>30</v>
      </c>
      <c r="I79" s="134"/>
      <c r="J79" s="135"/>
      <c r="K79" s="136" t="n">
        <v>14696000</v>
      </c>
      <c r="L79" s="136"/>
      <c r="M79" s="136" t="n">
        <v>10158756.73</v>
      </c>
      <c r="N79" s="136" t="n">
        <v>8455943</v>
      </c>
      <c r="O79" s="136" t="n">
        <v>8455943</v>
      </c>
      <c r="P79" s="137" t="n">
        <f aca="false">(L79+M79)/K79*100</f>
        <v>69.1259984349483</v>
      </c>
      <c r="Q79" s="138" t="n">
        <f aca="false">L79+M79-O79</f>
        <v>1702813.73</v>
      </c>
      <c r="R79" s="141"/>
      <c r="S79" s="142"/>
    </row>
    <row r="80" s="15" customFormat="true" ht="13" hidden="false" customHeight="true" outlineLevel="0" collapsed="false">
      <c r="A80" s="16"/>
      <c r="B80" s="132" t="s">
        <v>120</v>
      </c>
      <c r="C80" s="133" t="n">
        <v>904</v>
      </c>
      <c r="D80" s="134" t="s">
        <v>104</v>
      </c>
      <c r="E80" s="134" t="s">
        <v>50</v>
      </c>
      <c r="F80" s="134" t="s">
        <v>121</v>
      </c>
      <c r="G80" s="134" t="s">
        <v>122</v>
      </c>
      <c r="H80" s="134" t="s">
        <v>44</v>
      </c>
      <c r="I80" s="134"/>
      <c r="J80" s="135"/>
      <c r="K80" s="136" t="n">
        <v>1821000</v>
      </c>
      <c r="L80" s="136"/>
      <c r="M80" s="136" t="n">
        <v>1801000</v>
      </c>
      <c r="N80" s="136" t="n">
        <v>1801000</v>
      </c>
      <c r="O80" s="136" t="n">
        <v>1801000</v>
      </c>
      <c r="P80" s="137" t="n">
        <f aca="false">(L80+M80)/K80*100</f>
        <v>98.9017023613399</v>
      </c>
      <c r="Q80" s="138" t="n">
        <f aca="false">L80+M80-O80</f>
        <v>0</v>
      </c>
      <c r="R80" s="143" t="s">
        <v>123</v>
      </c>
      <c r="S80" s="144"/>
    </row>
    <row r="81" s="15" customFormat="true" ht="13" hidden="false" customHeight="false" outlineLevel="0" collapsed="false">
      <c r="A81" s="16"/>
      <c r="B81" s="132" t="s">
        <v>120</v>
      </c>
      <c r="C81" s="133" t="n">
        <v>904</v>
      </c>
      <c r="D81" s="134" t="s">
        <v>104</v>
      </c>
      <c r="E81" s="134" t="s">
        <v>50</v>
      </c>
      <c r="F81" s="134" t="s">
        <v>124</v>
      </c>
      <c r="G81" s="134" t="s">
        <v>122</v>
      </c>
      <c r="H81" s="134" t="s">
        <v>44</v>
      </c>
      <c r="I81" s="134"/>
      <c r="J81" s="135"/>
      <c r="K81" s="136" t="n">
        <v>1050000</v>
      </c>
      <c r="L81" s="136"/>
      <c r="M81" s="136" t="n">
        <v>0</v>
      </c>
      <c r="N81" s="136" t="n">
        <v>0</v>
      </c>
      <c r="O81" s="136" t="n">
        <v>0</v>
      </c>
      <c r="P81" s="137" t="n">
        <f aca="false">(L81+M81)/K81*100</f>
        <v>0</v>
      </c>
      <c r="Q81" s="138" t="n">
        <f aca="false">L81+M81-O81</f>
        <v>0</v>
      </c>
      <c r="R81" s="143"/>
      <c r="S81" s="144"/>
    </row>
    <row r="82" s="15" customFormat="true" ht="13" hidden="false" customHeight="false" outlineLevel="0" collapsed="false">
      <c r="A82" s="16"/>
      <c r="B82" s="145" t="s">
        <v>125</v>
      </c>
      <c r="C82" s="55" t="n">
        <v>904</v>
      </c>
      <c r="D82" s="56" t="s">
        <v>104</v>
      </c>
      <c r="E82" s="56" t="s">
        <v>50</v>
      </c>
      <c r="F82" s="56" t="s">
        <v>126</v>
      </c>
      <c r="G82" s="56" t="s">
        <v>122</v>
      </c>
      <c r="H82" s="56" t="s">
        <v>44</v>
      </c>
      <c r="I82" s="56"/>
      <c r="J82" s="146"/>
      <c r="K82" s="57" t="n">
        <v>1439000</v>
      </c>
      <c r="L82" s="57"/>
      <c r="M82" s="57" t="n">
        <v>1439000</v>
      </c>
      <c r="N82" s="57" t="n">
        <v>0</v>
      </c>
      <c r="O82" s="57" t="n">
        <v>0</v>
      </c>
      <c r="P82" s="147" t="n">
        <f aca="false">(L82+M82)/K82*100</f>
        <v>100</v>
      </c>
      <c r="Q82" s="57" t="n">
        <f aca="false">L82+M82-O82</f>
        <v>1439000</v>
      </c>
      <c r="R82" s="143"/>
      <c r="S82" s="144"/>
    </row>
    <row r="83" s="15" customFormat="true" ht="20.5" hidden="false" customHeight="false" outlineLevel="0" collapsed="false">
      <c r="A83" s="16"/>
      <c r="B83" s="148" t="s">
        <v>127</v>
      </c>
      <c r="C83" s="68" t="n">
        <v>902</v>
      </c>
      <c r="D83" s="69" t="s">
        <v>50</v>
      </c>
      <c r="E83" s="69" t="s">
        <v>128</v>
      </c>
      <c r="F83" s="69" t="s">
        <v>129</v>
      </c>
      <c r="G83" s="69" t="s">
        <v>64</v>
      </c>
      <c r="H83" s="69" t="s">
        <v>34</v>
      </c>
      <c r="I83" s="69"/>
      <c r="J83" s="70"/>
      <c r="K83" s="71" t="n">
        <v>26000</v>
      </c>
      <c r="L83" s="70"/>
      <c r="M83" s="70" t="n">
        <v>26000</v>
      </c>
      <c r="N83" s="72" t="n">
        <v>26000</v>
      </c>
      <c r="O83" s="70" t="n">
        <v>26000</v>
      </c>
      <c r="P83" s="73" t="n">
        <f aca="false">(L83+M83)/K83*100</f>
        <v>100</v>
      </c>
      <c r="Q83" s="70" t="n">
        <f aca="false">L83+M83-O83</f>
        <v>0</v>
      </c>
      <c r="R83" s="149" t="s">
        <v>130</v>
      </c>
      <c r="S83" s="150"/>
    </row>
    <row r="84" s="15" customFormat="true" ht="13" hidden="false" customHeight="true" outlineLevel="0" collapsed="false">
      <c r="A84" s="78" t="n">
        <v>11</v>
      </c>
      <c r="B84" s="114" t="s">
        <v>131</v>
      </c>
      <c r="C84" s="18" t="n">
        <v>906</v>
      </c>
      <c r="D84" s="19" t="s">
        <v>60</v>
      </c>
      <c r="E84" s="19" t="s">
        <v>28</v>
      </c>
      <c r="F84" s="20" t="s">
        <v>132</v>
      </c>
      <c r="G84" s="19" t="s">
        <v>133</v>
      </c>
      <c r="H84" s="19" t="s">
        <v>82</v>
      </c>
      <c r="I84" s="19"/>
      <c r="J84" s="21" t="n">
        <f aca="false">K84</f>
        <v>451237615</v>
      </c>
      <c r="K84" s="22" t="n">
        <f aca="false">SUM(K85:K91)</f>
        <v>451237615</v>
      </c>
      <c r="L84" s="21" t="n">
        <f aca="false">SUM(L85:L91)</f>
        <v>0</v>
      </c>
      <c r="M84" s="21" t="n">
        <f aca="false">SUM(M85:M91)</f>
        <v>449500295.54</v>
      </c>
      <c r="N84" s="23" t="n">
        <f aca="false">SUM(N85:N91)</f>
        <v>344909068.46</v>
      </c>
      <c r="O84" s="21" t="n">
        <f aca="false">SUM(O85:O91)</f>
        <v>344909068.46</v>
      </c>
      <c r="P84" s="24" t="n">
        <f aca="false">(L84+M84)/K84*100</f>
        <v>99.6149878905818</v>
      </c>
      <c r="Q84" s="21" t="n">
        <f aca="false">SUM(Q85:Q91)</f>
        <v>104591227.08</v>
      </c>
      <c r="R84" s="24"/>
      <c r="S84" s="106"/>
    </row>
    <row r="85" s="15" customFormat="true" ht="12.5" hidden="false" customHeight="false" outlineLevel="0" collapsed="false">
      <c r="A85" s="78"/>
      <c r="B85" s="114"/>
      <c r="C85" s="42" t="n">
        <v>906</v>
      </c>
      <c r="D85" s="43" t="s">
        <v>60</v>
      </c>
      <c r="E85" s="43" t="s">
        <v>23</v>
      </c>
      <c r="F85" s="43" t="s">
        <v>134</v>
      </c>
      <c r="G85" s="43" t="s">
        <v>133</v>
      </c>
      <c r="H85" s="151" t="n">
        <v>241</v>
      </c>
      <c r="I85" s="43" t="s">
        <v>30</v>
      </c>
      <c r="J85" s="44"/>
      <c r="K85" s="152" t="n">
        <v>53131500</v>
      </c>
      <c r="L85" s="44" t="n">
        <v>0</v>
      </c>
      <c r="M85" s="44" t="n">
        <v>62661745.15</v>
      </c>
      <c r="N85" s="46" t="n">
        <v>33209686.4</v>
      </c>
      <c r="O85" s="44" t="n">
        <v>33209686.4</v>
      </c>
      <c r="P85" s="47" t="n">
        <f aca="false">(L85+M85)/K85*100</f>
        <v>117.937090332477</v>
      </c>
      <c r="Q85" s="44" t="n">
        <f aca="false">L85+M85-N85</f>
        <v>29452058.75</v>
      </c>
      <c r="R85" s="44"/>
      <c r="S85" s="153"/>
    </row>
    <row r="86" s="15" customFormat="true" ht="12.5" hidden="false" customHeight="false" outlineLevel="0" collapsed="false">
      <c r="A86" s="78"/>
      <c r="B86" s="114"/>
      <c r="C86" s="42" t="n">
        <v>906</v>
      </c>
      <c r="D86" s="43" t="s">
        <v>60</v>
      </c>
      <c r="E86" s="43" t="s">
        <v>56</v>
      </c>
      <c r="F86" s="43" t="s">
        <v>135</v>
      </c>
      <c r="G86" s="43" t="s">
        <v>133</v>
      </c>
      <c r="H86" s="151" t="n">
        <v>241</v>
      </c>
      <c r="I86" s="43" t="s">
        <v>30</v>
      </c>
      <c r="J86" s="44"/>
      <c r="K86" s="152" t="n">
        <v>16398700</v>
      </c>
      <c r="L86" s="44"/>
      <c r="M86" s="44" t="n">
        <v>29236604.63</v>
      </c>
      <c r="N86" s="46" t="n">
        <v>6664523.38</v>
      </c>
      <c r="O86" s="44" t="n">
        <v>6664523.38</v>
      </c>
      <c r="P86" s="47" t="n">
        <f aca="false">(L86+M86)/K86*100</f>
        <v>178.286111886918</v>
      </c>
      <c r="Q86" s="44" t="n">
        <f aca="false">L86+M86-N86</f>
        <v>22572081.25</v>
      </c>
      <c r="R86" s="44"/>
      <c r="S86" s="153"/>
    </row>
    <row r="87" s="15" customFormat="true" ht="12.5" hidden="false" customHeight="false" outlineLevel="0" collapsed="false">
      <c r="A87" s="78"/>
      <c r="B87" s="114"/>
      <c r="C87" s="42" t="n">
        <v>906</v>
      </c>
      <c r="D87" s="43" t="s">
        <v>60</v>
      </c>
      <c r="E87" s="43" t="s">
        <v>56</v>
      </c>
      <c r="F87" s="43" t="s">
        <v>136</v>
      </c>
      <c r="G87" s="43" t="s">
        <v>133</v>
      </c>
      <c r="H87" s="151" t="n">
        <v>241</v>
      </c>
      <c r="I87" s="43" t="s">
        <v>30</v>
      </c>
      <c r="J87" s="44"/>
      <c r="K87" s="152" t="n">
        <v>28970200</v>
      </c>
      <c r="L87" s="44"/>
      <c r="M87" s="44" t="n">
        <v>33623518.33</v>
      </c>
      <c r="N87" s="46" t="n">
        <v>21182707.06</v>
      </c>
      <c r="O87" s="44" t="n">
        <v>21182707.06</v>
      </c>
      <c r="P87" s="47" t="n">
        <f aca="false">(L87+M87)/K87*100</f>
        <v>116.06243080821</v>
      </c>
      <c r="Q87" s="44" t="n">
        <f aca="false">L87+M87-N87</f>
        <v>12440811.27</v>
      </c>
      <c r="R87" s="44"/>
      <c r="S87" s="153"/>
    </row>
    <row r="88" s="15" customFormat="true" ht="12.5" hidden="false" customHeight="false" outlineLevel="0" collapsed="false">
      <c r="A88" s="78"/>
      <c r="B88" s="114"/>
      <c r="C88" s="42" t="n">
        <v>906</v>
      </c>
      <c r="D88" s="43" t="s">
        <v>60</v>
      </c>
      <c r="E88" s="43" t="s">
        <v>36</v>
      </c>
      <c r="F88" s="43" t="s">
        <v>137</v>
      </c>
      <c r="G88" s="43" t="s">
        <v>133</v>
      </c>
      <c r="H88" s="151" t="n">
        <v>241</v>
      </c>
      <c r="I88" s="43" t="s">
        <v>30</v>
      </c>
      <c r="J88" s="44"/>
      <c r="K88" s="152" t="n">
        <v>5616540</v>
      </c>
      <c r="L88" s="44" t="n">
        <v>0</v>
      </c>
      <c r="M88" s="44" t="n">
        <v>5569350.87</v>
      </c>
      <c r="N88" s="46" t="n">
        <v>3953499.76</v>
      </c>
      <c r="O88" s="44" t="n">
        <v>3953499.76</v>
      </c>
      <c r="P88" s="47" t="n">
        <f aca="false">(L88+M88)/K88*100</f>
        <v>99.1598185003579</v>
      </c>
      <c r="Q88" s="44" t="n">
        <f aca="false">L88+M88-N88</f>
        <v>1615851.11</v>
      </c>
      <c r="R88" s="44"/>
      <c r="S88" s="153"/>
    </row>
    <row r="89" s="15" customFormat="true" ht="12.5" hidden="false" customHeight="false" outlineLevel="0" collapsed="false">
      <c r="A89" s="78"/>
      <c r="B89" s="132" t="s">
        <v>93</v>
      </c>
      <c r="C89" s="133" t="n">
        <v>906</v>
      </c>
      <c r="D89" s="134" t="s">
        <v>60</v>
      </c>
      <c r="E89" s="134" t="s">
        <v>23</v>
      </c>
      <c r="F89" s="134" t="s">
        <v>138</v>
      </c>
      <c r="G89" s="134" t="s">
        <v>133</v>
      </c>
      <c r="H89" s="154" t="n">
        <v>241</v>
      </c>
      <c r="I89" s="134" t="s">
        <v>30</v>
      </c>
      <c r="J89" s="136"/>
      <c r="K89" s="155" t="n">
        <v>161472500</v>
      </c>
      <c r="L89" s="136" t="n">
        <v>0</v>
      </c>
      <c r="M89" s="136" t="n">
        <v>143110955.08</v>
      </c>
      <c r="N89" s="136" t="n">
        <v>125641663.36</v>
      </c>
      <c r="O89" s="136" t="n">
        <v>125641663.36</v>
      </c>
      <c r="P89" s="137" t="n">
        <f aca="false">(L89+M89)/K89*100</f>
        <v>88.628686048708</v>
      </c>
      <c r="Q89" s="136" t="n">
        <f aca="false">L89+M89-N89</f>
        <v>17469291.72</v>
      </c>
      <c r="R89" s="136"/>
      <c r="S89" s="156"/>
    </row>
    <row r="90" s="15" customFormat="true" ht="12.5" hidden="false" customHeight="false" outlineLevel="0" collapsed="false">
      <c r="A90" s="78"/>
      <c r="B90" s="132"/>
      <c r="C90" s="133" t="n">
        <v>906</v>
      </c>
      <c r="D90" s="134" t="s">
        <v>60</v>
      </c>
      <c r="E90" s="134" t="s">
        <v>56</v>
      </c>
      <c r="F90" s="134" t="s">
        <v>139</v>
      </c>
      <c r="G90" s="134" t="s">
        <v>133</v>
      </c>
      <c r="H90" s="154" t="n">
        <v>241</v>
      </c>
      <c r="I90" s="134" t="s">
        <v>30</v>
      </c>
      <c r="J90" s="136"/>
      <c r="K90" s="155" t="n">
        <v>182053200</v>
      </c>
      <c r="L90" s="136"/>
      <c r="M90" s="136" t="n">
        <v>172853399.39</v>
      </c>
      <c r="N90" s="136" t="n">
        <v>152130488.5</v>
      </c>
      <c r="O90" s="136" t="n">
        <v>152130488.5</v>
      </c>
      <c r="P90" s="137" t="n">
        <f aca="false">(L90+M90)/K90*100</f>
        <v>94.9466416355219</v>
      </c>
      <c r="Q90" s="136" t="n">
        <f aca="false">L90+M90-N90</f>
        <v>20722910.89</v>
      </c>
      <c r="R90" s="136"/>
      <c r="S90" s="156"/>
    </row>
    <row r="91" s="157" customFormat="true" ht="12.75" hidden="false" customHeight="true" outlineLevel="0" collapsed="false">
      <c r="A91" s="78"/>
      <c r="B91" s="132" t="s">
        <v>93</v>
      </c>
      <c r="C91" s="133" t="n">
        <v>906</v>
      </c>
      <c r="D91" s="134" t="s">
        <v>60</v>
      </c>
      <c r="E91" s="134" t="s">
        <v>36</v>
      </c>
      <c r="F91" s="134" t="s">
        <v>140</v>
      </c>
      <c r="G91" s="134" t="s">
        <v>133</v>
      </c>
      <c r="H91" s="154" t="n">
        <v>241</v>
      </c>
      <c r="I91" s="134" t="s">
        <v>30</v>
      </c>
      <c r="J91" s="136"/>
      <c r="K91" s="155" t="n">
        <v>3594975</v>
      </c>
      <c r="L91" s="136"/>
      <c r="M91" s="136" t="n">
        <v>2444722.09</v>
      </c>
      <c r="N91" s="136" t="n">
        <v>2126500</v>
      </c>
      <c r="O91" s="136" t="n">
        <v>2126500</v>
      </c>
      <c r="P91" s="137" t="n">
        <f aca="false">(L91+M91)/K91*100</f>
        <v>68.0038690116065</v>
      </c>
      <c r="Q91" s="136" t="n">
        <f aca="false">L91+M91-N91</f>
        <v>318222.09</v>
      </c>
      <c r="R91" s="136"/>
      <c r="S91" s="156"/>
    </row>
    <row r="92" s="169" customFormat="true" ht="13.5" hidden="false" customHeight="true" outlineLevel="0" collapsed="false">
      <c r="A92" s="16" t="n">
        <v>12</v>
      </c>
      <c r="B92" s="158" t="s">
        <v>141</v>
      </c>
      <c r="C92" s="159" t="s">
        <v>30</v>
      </c>
      <c r="D92" s="160" t="s">
        <v>60</v>
      </c>
      <c r="E92" s="160" t="s">
        <v>55</v>
      </c>
      <c r="F92" s="160" t="s">
        <v>142</v>
      </c>
      <c r="G92" s="161"/>
      <c r="H92" s="161"/>
      <c r="I92" s="162"/>
      <c r="J92" s="163" t="n">
        <f aca="false">K92</f>
        <v>172500</v>
      </c>
      <c r="K92" s="164" t="n">
        <f aca="false">K93+K103+K106+K98</f>
        <v>172500</v>
      </c>
      <c r="L92" s="163" t="n">
        <f aca="false">SUM(L93:L108)</f>
        <v>0</v>
      </c>
      <c r="M92" s="163" t="n">
        <f aca="false">SUM(M93:M108)-M93-M103-M107</f>
        <v>41788</v>
      </c>
      <c r="N92" s="165" t="n">
        <f aca="false">SUM(N93:N108)-N93-N103-N107</f>
        <v>25315.5</v>
      </c>
      <c r="O92" s="163" t="n">
        <f aca="false">SUM(O93:O108)-O93-O103-O107</f>
        <v>25315.5</v>
      </c>
      <c r="P92" s="166" t="n">
        <f aca="false">(L92+M92)/K92*100</f>
        <v>24.2249275362319</v>
      </c>
      <c r="Q92" s="167" t="n">
        <f aca="false">SUM(Q93:Q108)-Q93-Q103-Q107</f>
        <v>16472.5</v>
      </c>
      <c r="R92" s="168"/>
    </row>
    <row r="93" s="169" customFormat="true" ht="13.25" hidden="false" customHeight="true" outlineLevel="0" collapsed="false">
      <c r="A93" s="16"/>
      <c r="B93" s="158"/>
      <c r="C93" s="170" t="n">
        <v>904</v>
      </c>
      <c r="D93" s="171" t="s">
        <v>60</v>
      </c>
      <c r="E93" s="171" t="s">
        <v>55</v>
      </c>
      <c r="F93" s="171" t="s">
        <v>143</v>
      </c>
      <c r="G93" s="171" t="s">
        <v>30</v>
      </c>
      <c r="H93" s="172"/>
      <c r="I93" s="172"/>
      <c r="J93" s="173"/>
      <c r="K93" s="174" t="n">
        <f aca="false">SUM(K94:K97)</f>
        <v>45000</v>
      </c>
      <c r="L93" s="175" t="n">
        <f aca="false">SUM(L94:L97)</f>
        <v>0</v>
      </c>
      <c r="M93" s="175" t="n">
        <f aca="false">SUM(M94:M97)</f>
        <v>0</v>
      </c>
      <c r="N93" s="176" t="n">
        <f aca="false">SUM(N94:N97)</f>
        <v>0</v>
      </c>
      <c r="O93" s="175" t="n">
        <f aca="false">SUM(O94:O97)</f>
        <v>0</v>
      </c>
      <c r="P93" s="47" t="n">
        <f aca="false">(L93+M93)/K93*100</f>
        <v>0</v>
      </c>
      <c r="Q93" s="177" t="n">
        <f aca="false">L93+M93-O93</f>
        <v>0</v>
      </c>
      <c r="R93" s="178"/>
      <c r="S93" s="179" t="s">
        <v>144</v>
      </c>
    </row>
    <row r="94" s="169" customFormat="true" ht="13" hidden="false" customHeight="false" outlineLevel="0" collapsed="false">
      <c r="A94" s="16"/>
      <c r="B94" s="158"/>
      <c r="C94" s="170"/>
      <c r="D94" s="43" t="s">
        <v>60</v>
      </c>
      <c r="E94" s="43" t="s">
        <v>55</v>
      </c>
      <c r="F94" s="43" t="s">
        <v>143</v>
      </c>
      <c r="G94" s="43" t="s">
        <v>145</v>
      </c>
      <c r="H94" s="43" t="s">
        <v>146</v>
      </c>
      <c r="I94" s="99"/>
      <c r="J94" s="44"/>
      <c r="K94" s="45" t="n">
        <v>8000</v>
      </c>
      <c r="L94" s="100"/>
      <c r="M94" s="44" t="n">
        <v>0</v>
      </c>
      <c r="N94" s="46" t="n">
        <v>0</v>
      </c>
      <c r="O94" s="44" t="n">
        <v>0</v>
      </c>
      <c r="P94" s="47" t="n">
        <v>0</v>
      </c>
      <c r="Q94" s="180" t="n">
        <f aca="false">L94+M94-O94</f>
        <v>0</v>
      </c>
      <c r="R94" s="178"/>
      <c r="S94" s="179"/>
    </row>
    <row r="95" s="169" customFormat="true" ht="13" hidden="false" customHeight="false" outlineLevel="0" collapsed="false">
      <c r="A95" s="16"/>
      <c r="B95" s="158"/>
      <c r="C95" s="170"/>
      <c r="D95" s="43" t="s">
        <v>60</v>
      </c>
      <c r="E95" s="43" t="s">
        <v>55</v>
      </c>
      <c r="F95" s="43" t="s">
        <v>143</v>
      </c>
      <c r="G95" s="43" t="s">
        <v>145</v>
      </c>
      <c r="H95" s="43" t="s">
        <v>58</v>
      </c>
      <c r="I95" s="99"/>
      <c r="J95" s="44"/>
      <c r="K95" s="45" t="n">
        <v>8000</v>
      </c>
      <c r="L95" s="100"/>
      <c r="M95" s="44" t="n">
        <v>0</v>
      </c>
      <c r="N95" s="46" t="n">
        <v>0</v>
      </c>
      <c r="O95" s="44" t="n">
        <v>0</v>
      </c>
      <c r="P95" s="47" t="n">
        <v>0</v>
      </c>
      <c r="Q95" s="180" t="n">
        <f aca="false">L95+M95-O95</f>
        <v>0</v>
      </c>
      <c r="R95" s="178"/>
      <c r="S95" s="179"/>
    </row>
    <row r="96" s="169" customFormat="true" ht="13" hidden="false" customHeight="false" outlineLevel="0" collapsed="false">
      <c r="A96" s="16"/>
      <c r="B96" s="158"/>
      <c r="C96" s="170"/>
      <c r="D96" s="43" t="s">
        <v>60</v>
      </c>
      <c r="E96" s="43" t="s">
        <v>55</v>
      </c>
      <c r="F96" s="43" t="s">
        <v>143</v>
      </c>
      <c r="G96" s="43" t="s">
        <v>145</v>
      </c>
      <c r="H96" s="43" t="s">
        <v>43</v>
      </c>
      <c r="I96" s="99"/>
      <c r="J96" s="44"/>
      <c r="K96" s="45" t="n">
        <v>8000</v>
      </c>
      <c r="L96" s="100"/>
      <c r="M96" s="44" t="n">
        <v>0</v>
      </c>
      <c r="N96" s="46" t="n">
        <v>0</v>
      </c>
      <c r="O96" s="44" t="n">
        <v>0</v>
      </c>
      <c r="P96" s="47" t="n">
        <f aca="false">(L96+M96)/K96*100</f>
        <v>0</v>
      </c>
      <c r="Q96" s="180" t="n">
        <f aca="false">L96+M96-O96</f>
        <v>0</v>
      </c>
      <c r="R96" s="178"/>
      <c r="S96" s="179"/>
    </row>
    <row r="97" s="169" customFormat="true" ht="13.5" hidden="false" customHeight="false" outlineLevel="0" collapsed="false">
      <c r="A97" s="16"/>
      <c r="B97" s="158"/>
      <c r="C97" s="170"/>
      <c r="D97" s="181" t="s">
        <v>60</v>
      </c>
      <c r="E97" s="181" t="s">
        <v>55</v>
      </c>
      <c r="F97" s="181" t="s">
        <v>143</v>
      </c>
      <c r="G97" s="181" t="s">
        <v>49</v>
      </c>
      <c r="H97" s="181" t="s">
        <v>43</v>
      </c>
      <c r="I97" s="182"/>
      <c r="J97" s="183"/>
      <c r="K97" s="184" t="n">
        <v>21000</v>
      </c>
      <c r="L97" s="185"/>
      <c r="M97" s="183" t="n">
        <v>0</v>
      </c>
      <c r="N97" s="186" t="n">
        <v>0</v>
      </c>
      <c r="O97" s="183" t="n">
        <v>0</v>
      </c>
      <c r="P97" s="187" t="n">
        <f aca="false">(L97+M97)/K97*100</f>
        <v>0</v>
      </c>
      <c r="Q97" s="188" t="n">
        <f aca="false">L97+M97-O97</f>
        <v>0</v>
      </c>
      <c r="R97" s="178"/>
      <c r="S97" s="179"/>
    </row>
    <row r="98" s="169" customFormat="true" ht="13" hidden="false" customHeight="false" outlineLevel="0" collapsed="false">
      <c r="A98" s="16"/>
      <c r="B98" s="158"/>
      <c r="C98" s="189" t="n">
        <v>903</v>
      </c>
      <c r="D98" s="171" t="s">
        <v>60</v>
      </c>
      <c r="E98" s="171" t="s">
        <v>55</v>
      </c>
      <c r="F98" s="171" t="s">
        <v>143</v>
      </c>
      <c r="G98" s="171" t="s">
        <v>30</v>
      </c>
      <c r="H98" s="172"/>
      <c r="I98" s="172"/>
      <c r="J98" s="190"/>
      <c r="K98" s="174" t="n">
        <f aca="false">SUM(K99:K102)</f>
        <v>69500</v>
      </c>
      <c r="L98" s="173"/>
      <c r="M98" s="190" t="n">
        <v>0</v>
      </c>
      <c r="N98" s="191" t="n">
        <v>0</v>
      </c>
      <c r="O98" s="190" t="n">
        <v>0</v>
      </c>
      <c r="P98" s="47" t="n">
        <v>0</v>
      </c>
      <c r="Q98" s="177" t="n">
        <f aca="false">L98+M98-O98</f>
        <v>0</v>
      </c>
      <c r="R98" s="178"/>
      <c r="S98" s="67"/>
    </row>
    <row r="99" s="169" customFormat="true" ht="13" hidden="false" customHeight="false" outlineLevel="0" collapsed="false">
      <c r="A99" s="16"/>
      <c r="B99" s="158"/>
      <c r="C99" s="189"/>
      <c r="D99" s="43" t="s">
        <v>60</v>
      </c>
      <c r="E99" s="43" t="s">
        <v>55</v>
      </c>
      <c r="F99" s="43" t="s">
        <v>143</v>
      </c>
      <c r="G99" s="43" t="s">
        <v>145</v>
      </c>
      <c r="H99" s="43" t="s">
        <v>146</v>
      </c>
      <c r="I99" s="99"/>
      <c r="J99" s="44"/>
      <c r="K99" s="45" t="n">
        <v>6000</v>
      </c>
      <c r="L99" s="100"/>
      <c r="M99" s="44" t="n">
        <v>0</v>
      </c>
      <c r="N99" s="46" t="n">
        <v>0</v>
      </c>
      <c r="O99" s="44" t="n">
        <v>0</v>
      </c>
      <c r="P99" s="47" t="n">
        <v>0</v>
      </c>
      <c r="Q99" s="180" t="n">
        <f aca="false">L99+M99-O99</f>
        <v>0</v>
      </c>
      <c r="R99" s="178"/>
      <c r="S99" s="67"/>
    </row>
    <row r="100" s="169" customFormat="true" ht="13" hidden="false" customHeight="false" outlineLevel="0" collapsed="false">
      <c r="A100" s="16"/>
      <c r="B100" s="158"/>
      <c r="C100" s="189"/>
      <c r="D100" s="43" t="s">
        <v>60</v>
      </c>
      <c r="E100" s="43" t="s">
        <v>55</v>
      </c>
      <c r="F100" s="43" t="s">
        <v>143</v>
      </c>
      <c r="G100" s="43" t="s">
        <v>145</v>
      </c>
      <c r="H100" s="43" t="s">
        <v>58</v>
      </c>
      <c r="I100" s="99"/>
      <c r="J100" s="44"/>
      <c r="K100" s="45" t="n">
        <v>14000</v>
      </c>
      <c r="L100" s="100"/>
      <c r="M100" s="44" t="n">
        <v>0</v>
      </c>
      <c r="N100" s="46" t="n">
        <v>0</v>
      </c>
      <c r="O100" s="44" t="n">
        <v>0</v>
      </c>
      <c r="P100" s="47" t="n">
        <v>0</v>
      </c>
      <c r="Q100" s="180" t="n">
        <f aca="false">L100+M100-O100</f>
        <v>0</v>
      </c>
      <c r="R100" s="178"/>
      <c r="S100" s="67"/>
    </row>
    <row r="101" s="169" customFormat="true" ht="13" hidden="false" customHeight="false" outlineLevel="0" collapsed="false">
      <c r="A101" s="16"/>
      <c r="B101" s="158"/>
      <c r="C101" s="189"/>
      <c r="D101" s="43" t="s">
        <v>60</v>
      </c>
      <c r="E101" s="43" t="s">
        <v>55</v>
      </c>
      <c r="F101" s="43" t="s">
        <v>143</v>
      </c>
      <c r="G101" s="43" t="s">
        <v>145</v>
      </c>
      <c r="H101" s="43" t="s">
        <v>43</v>
      </c>
      <c r="I101" s="99"/>
      <c r="J101" s="44"/>
      <c r="K101" s="45" t="n">
        <v>5500</v>
      </c>
      <c r="L101" s="100"/>
      <c r="M101" s="44" t="n">
        <v>0</v>
      </c>
      <c r="N101" s="46" t="n">
        <v>0</v>
      </c>
      <c r="O101" s="44" t="n">
        <v>0</v>
      </c>
      <c r="P101" s="47" t="n">
        <v>0</v>
      </c>
      <c r="Q101" s="180" t="n">
        <f aca="false">L101+M101-O101</f>
        <v>0</v>
      </c>
      <c r="R101" s="178"/>
      <c r="S101" s="67"/>
    </row>
    <row r="102" s="169" customFormat="true" ht="13.5" hidden="false" customHeight="false" outlineLevel="0" collapsed="false">
      <c r="A102" s="16"/>
      <c r="B102" s="158"/>
      <c r="C102" s="189"/>
      <c r="D102" s="192" t="s">
        <v>60</v>
      </c>
      <c r="E102" s="192" t="s">
        <v>55</v>
      </c>
      <c r="F102" s="192" t="s">
        <v>143</v>
      </c>
      <c r="G102" s="192" t="s">
        <v>40</v>
      </c>
      <c r="H102" s="192" t="s">
        <v>43</v>
      </c>
      <c r="I102" s="193"/>
      <c r="J102" s="194"/>
      <c r="K102" s="195" t="n">
        <v>44000</v>
      </c>
      <c r="L102" s="196"/>
      <c r="M102" s="194" t="n">
        <v>5000</v>
      </c>
      <c r="N102" s="197" t="n">
        <v>5000</v>
      </c>
      <c r="O102" s="194" t="n">
        <v>5000</v>
      </c>
      <c r="P102" s="198" t="n">
        <v>0</v>
      </c>
      <c r="Q102" s="199" t="n">
        <f aca="false">L102+M102-O102</f>
        <v>0</v>
      </c>
      <c r="R102" s="178"/>
      <c r="S102" s="67"/>
    </row>
    <row r="103" s="169" customFormat="true" ht="13" hidden="false" customHeight="false" outlineLevel="0" collapsed="false">
      <c r="A103" s="16"/>
      <c r="B103" s="158"/>
      <c r="C103" s="200" t="n">
        <v>905</v>
      </c>
      <c r="D103" s="201" t="s">
        <v>60</v>
      </c>
      <c r="E103" s="201" t="s">
        <v>55</v>
      </c>
      <c r="F103" s="201" t="s">
        <v>143</v>
      </c>
      <c r="G103" s="201" t="s">
        <v>30</v>
      </c>
      <c r="H103" s="201"/>
      <c r="I103" s="202"/>
      <c r="J103" s="203"/>
      <c r="K103" s="204" t="n">
        <f aca="false">SUM(K104:K105)</f>
        <v>56000</v>
      </c>
      <c r="L103" s="203" t="n">
        <f aca="false">SUM(L104:L105)</f>
        <v>0</v>
      </c>
      <c r="M103" s="203" t="n">
        <f aca="false">SUM(M104:M105)</f>
        <v>36788</v>
      </c>
      <c r="N103" s="205" t="n">
        <f aca="false">SUM(N104:N105)</f>
        <v>20315.5</v>
      </c>
      <c r="O103" s="203" t="n">
        <f aca="false">SUM(O104:O105)</f>
        <v>20315.5</v>
      </c>
      <c r="P103" s="206" t="n">
        <f aca="false">(L103+M103)/K103*100</f>
        <v>65.6928571428571</v>
      </c>
      <c r="Q103" s="207" t="n">
        <f aca="false">SUM(Q104:Q105)</f>
        <v>16472.5</v>
      </c>
      <c r="R103" s="178"/>
      <c r="S103" s="67"/>
    </row>
    <row r="104" s="169" customFormat="true" ht="13" hidden="false" customHeight="false" outlineLevel="0" collapsed="false">
      <c r="A104" s="16"/>
      <c r="B104" s="158"/>
      <c r="C104" s="200"/>
      <c r="D104" s="43" t="s">
        <v>60</v>
      </c>
      <c r="E104" s="43" t="s">
        <v>55</v>
      </c>
      <c r="F104" s="43" t="s">
        <v>143</v>
      </c>
      <c r="G104" s="43" t="s">
        <v>147</v>
      </c>
      <c r="H104" s="43" t="s">
        <v>58</v>
      </c>
      <c r="I104" s="99"/>
      <c r="J104" s="44"/>
      <c r="K104" s="45" t="n">
        <v>5000</v>
      </c>
      <c r="L104" s="100"/>
      <c r="M104" s="44" t="n">
        <v>1988</v>
      </c>
      <c r="N104" s="46" t="n">
        <v>1415.5</v>
      </c>
      <c r="O104" s="44" t="n">
        <v>1415.5</v>
      </c>
      <c r="P104" s="47" t="n">
        <f aca="false">(L104+M104)/K104*100</f>
        <v>39.76</v>
      </c>
      <c r="Q104" s="180" t="n">
        <f aca="false">L104+M104-O104</f>
        <v>572.5</v>
      </c>
      <c r="R104" s="178"/>
      <c r="S104" s="67"/>
    </row>
    <row r="105" s="169" customFormat="true" ht="13.5" hidden="false" customHeight="false" outlineLevel="0" collapsed="false">
      <c r="A105" s="16"/>
      <c r="B105" s="158"/>
      <c r="C105" s="200"/>
      <c r="D105" s="181" t="s">
        <v>60</v>
      </c>
      <c r="E105" s="181" t="s">
        <v>55</v>
      </c>
      <c r="F105" s="181" t="s">
        <v>143</v>
      </c>
      <c r="G105" s="181" t="s">
        <v>40</v>
      </c>
      <c r="H105" s="181" t="s">
        <v>43</v>
      </c>
      <c r="I105" s="182"/>
      <c r="J105" s="183"/>
      <c r="K105" s="184" t="n">
        <v>51000</v>
      </c>
      <c r="L105" s="185"/>
      <c r="M105" s="183" t="n">
        <v>34800</v>
      </c>
      <c r="N105" s="186" t="n">
        <v>18900</v>
      </c>
      <c r="O105" s="183" t="n">
        <v>18900</v>
      </c>
      <c r="P105" s="187" t="n">
        <f aca="false">(L105+M105)/K105*100</f>
        <v>68.2352941176471</v>
      </c>
      <c r="Q105" s="188" t="n">
        <f aca="false">L105+M105-O105</f>
        <v>15900</v>
      </c>
      <c r="R105" s="178"/>
      <c r="S105" s="67"/>
    </row>
    <row r="106" s="169" customFormat="true" ht="13" hidden="false" customHeight="false" outlineLevel="0" collapsed="false">
      <c r="A106" s="16"/>
      <c r="B106" s="158"/>
      <c r="C106" s="208" t="n">
        <v>907</v>
      </c>
      <c r="D106" s="171" t="s">
        <v>60</v>
      </c>
      <c r="E106" s="171" t="s">
        <v>55</v>
      </c>
      <c r="F106" s="171" t="s">
        <v>143</v>
      </c>
      <c r="G106" s="171" t="s">
        <v>148</v>
      </c>
      <c r="H106" s="172"/>
      <c r="I106" s="209"/>
      <c r="J106" s="173"/>
      <c r="K106" s="174" t="n">
        <f aca="false">K107+K108</f>
        <v>2000</v>
      </c>
      <c r="L106" s="173"/>
      <c r="M106" s="175" t="n">
        <f aca="false">M107</f>
        <v>0</v>
      </c>
      <c r="N106" s="176" t="n">
        <f aca="false">N107</f>
        <v>0</v>
      </c>
      <c r="O106" s="175" t="n">
        <f aca="false">O107</f>
        <v>0</v>
      </c>
      <c r="P106" s="47" t="n">
        <f aca="false">(L106+M106)/K106*100</f>
        <v>0</v>
      </c>
      <c r="Q106" s="177" t="n">
        <f aca="false">L106+M106-O106</f>
        <v>0</v>
      </c>
      <c r="R106" s="178"/>
      <c r="S106" s="210"/>
    </row>
    <row r="107" s="169" customFormat="true" ht="13" hidden="false" customHeight="false" outlineLevel="0" collapsed="false">
      <c r="A107" s="16"/>
      <c r="B107" s="158"/>
      <c r="C107" s="208"/>
      <c r="D107" s="43" t="s">
        <v>60</v>
      </c>
      <c r="E107" s="43" t="s">
        <v>55</v>
      </c>
      <c r="F107" s="43" t="s">
        <v>143</v>
      </c>
      <c r="G107" s="43" t="s">
        <v>147</v>
      </c>
      <c r="H107" s="43" t="s">
        <v>58</v>
      </c>
      <c r="I107" s="43"/>
      <c r="J107" s="100"/>
      <c r="K107" s="45" t="n">
        <v>600</v>
      </c>
      <c r="L107" s="100"/>
      <c r="M107" s="44" t="n">
        <v>0</v>
      </c>
      <c r="N107" s="46" t="n">
        <v>0</v>
      </c>
      <c r="O107" s="44" t="n">
        <v>0</v>
      </c>
      <c r="P107" s="47" t="n">
        <f aca="false">(L107+M107)/K107*100</f>
        <v>0</v>
      </c>
      <c r="Q107" s="180" t="n">
        <f aca="false">L107+M107-O107</f>
        <v>0</v>
      </c>
      <c r="R107" s="178"/>
      <c r="S107" s="210"/>
    </row>
    <row r="108" s="169" customFormat="true" ht="13.5" hidden="false" customHeight="false" outlineLevel="0" collapsed="false">
      <c r="A108" s="16"/>
      <c r="B108" s="158"/>
      <c r="C108" s="208"/>
      <c r="D108" s="69" t="s">
        <v>60</v>
      </c>
      <c r="E108" s="69" t="s">
        <v>55</v>
      </c>
      <c r="F108" s="69" t="s">
        <v>143</v>
      </c>
      <c r="G108" s="69" t="s">
        <v>147</v>
      </c>
      <c r="H108" s="69" t="s">
        <v>43</v>
      </c>
      <c r="I108" s="69"/>
      <c r="J108" s="211"/>
      <c r="K108" s="71" t="n">
        <v>1400</v>
      </c>
      <c r="L108" s="211"/>
      <c r="M108" s="70" t="n">
        <v>0</v>
      </c>
      <c r="N108" s="72" t="n">
        <v>0</v>
      </c>
      <c r="O108" s="70" t="n">
        <v>0</v>
      </c>
      <c r="P108" s="73" t="n">
        <v>0</v>
      </c>
      <c r="Q108" s="212" t="n">
        <f aca="false">L108+M108-O108</f>
        <v>0</v>
      </c>
      <c r="R108" s="213"/>
      <c r="S108" s="214"/>
    </row>
    <row r="109" s="169" customFormat="true" ht="17" hidden="false" customHeight="true" outlineLevel="0" collapsed="false">
      <c r="A109" s="16" t="n">
        <v>13</v>
      </c>
      <c r="B109" s="114" t="s">
        <v>149</v>
      </c>
      <c r="C109" s="126" t="s">
        <v>30</v>
      </c>
      <c r="D109" s="19" t="s">
        <v>28</v>
      </c>
      <c r="E109" s="19" t="s">
        <v>28</v>
      </c>
      <c r="F109" s="20" t="s">
        <v>150</v>
      </c>
      <c r="G109" s="19" t="s">
        <v>91</v>
      </c>
      <c r="H109" s="19"/>
      <c r="I109" s="19"/>
      <c r="J109" s="21" t="n">
        <f aca="false">K109</f>
        <v>200000</v>
      </c>
      <c r="K109" s="22" t="n">
        <f aca="false">SUM(K110:K111)</f>
        <v>200000</v>
      </c>
      <c r="L109" s="21" t="n">
        <f aca="false">SUM(L110:L114)</f>
        <v>0</v>
      </c>
      <c r="M109" s="21" t="n">
        <f aca="false">SUM(M110:M111)</f>
        <v>76000</v>
      </c>
      <c r="N109" s="23" t="n">
        <f aca="false">SUM(N110:N111)</f>
        <v>0</v>
      </c>
      <c r="O109" s="21" t="n">
        <f aca="false">SUM(O110:O111)</f>
        <v>0</v>
      </c>
      <c r="P109" s="24" t="n">
        <f aca="false">(L109+M109)/K109*100</f>
        <v>38</v>
      </c>
      <c r="Q109" s="21" t="n">
        <f aca="false">SUM(Q110:Q114)</f>
        <v>76000</v>
      </c>
      <c r="R109" s="40"/>
      <c r="S109" s="87" t="s">
        <v>151</v>
      </c>
    </row>
    <row r="110" s="169" customFormat="true" ht="22" hidden="false" customHeight="true" outlineLevel="0" collapsed="false">
      <c r="A110" s="16"/>
      <c r="B110" s="114"/>
      <c r="C110" s="99" t="n">
        <v>906</v>
      </c>
      <c r="D110" s="43" t="s">
        <v>60</v>
      </c>
      <c r="E110" s="43" t="s">
        <v>36</v>
      </c>
      <c r="F110" s="43" t="s">
        <v>150</v>
      </c>
      <c r="G110" s="43" t="s">
        <v>81</v>
      </c>
      <c r="H110" s="43" t="s">
        <v>82</v>
      </c>
      <c r="I110" s="43" t="s">
        <v>43</v>
      </c>
      <c r="J110" s="100"/>
      <c r="K110" s="45" t="n">
        <v>200000</v>
      </c>
      <c r="L110" s="44"/>
      <c r="M110" s="44" t="n">
        <v>76000</v>
      </c>
      <c r="N110" s="46" t="n">
        <v>0</v>
      </c>
      <c r="O110" s="44" t="n">
        <v>0</v>
      </c>
      <c r="P110" s="47" t="n">
        <f aca="false">(L110+M110)/K110*100</f>
        <v>38</v>
      </c>
      <c r="Q110" s="44" t="n">
        <f aca="false">L110+M110-O110</f>
        <v>76000</v>
      </c>
      <c r="R110" s="215"/>
      <c r="S110" s="87"/>
    </row>
    <row r="111" s="169" customFormat="true" ht="13" hidden="true" customHeight="false" outlineLevel="0" collapsed="false">
      <c r="A111" s="16"/>
      <c r="B111" s="114"/>
      <c r="C111" s="50" t="n">
        <v>907</v>
      </c>
      <c r="D111" s="51" t="s">
        <v>28</v>
      </c>
      <c r="E111" s="51" t="s">
        <v>28</v>
      </c>
      <c r="F111" s="51" t="s">
        <v>150</v>
      </c>
      <c r="G111" s="51" t="s">
        <v>91</v>
      </c>
      <c r="H111" s="51" t="s">
        <v>82</v>
      </c>
      <c r="I111" s="43"/>
      <c r="J111" s="100"/>
      <c r="K111" s="94" t="n">
        <f aca="false">SUM(K112:K114)</f>
        <v>0</v>
      </c>
      <c r="L111" s="93" t="n">
        <f aca="false">SUM(L112:L114)</f>
        <v>0</v>
      </c>
      <c r="M111" s="93" t="n">
        <f aca="false">SUM(M112:M114)</f>
        <v>0</v>
      </c>
      <c r="N111" s="95" t="n">
        <f aca="false">SUM(N112:N114)</f>
        <v>0</v>
      </c>
      <c r="O111" s="93" t="n">
        <f aca="false">SUM(O112:O114)</f>
        <v>0</v>
      </c>
      <c r="P111" s="47" t="n">
        <v>0</v>
      </c>
      <c r="Q111" s="44" t="n">
        <f aca="false">L111+M111-O111</f>
        <v>0</v>
      </c>
      <c r="R111" s="215"/>
      <c r="S111" s="67"/>
    </row>
    <row r="112" s="169" customFormat="true" ht="13" hidden="true" customHeight="false" outlineLevel="0" collapsed="false">
      <c r="A112" s="16"/>
      <c r="B112" s="114"/>
      <c r="C112" s="42" t="n">
        <v>907</v>
      </c>
      <c r="D112" s="43" t="s">
        <v>51</v>
      </c>
      <c r="E112" s="43" t="s">
        <v>50</v>
      </c>
      <c r="F112" s="43" t="s">
        <v>150</v>
      </c>
      <c r="G112" s="43" t="s">
        <v>91</v>
      </c>
      <c r="H112" s="43" t="s">
        <v>82</v>
      </c>
      <c r="I112" s="43" t="s">
        <v>43</v>
      </c>
      <c r="J112" s="100"/>
      <c r="K112" s="45" t="n">
        <v>0</v>
      </c>
      <c r="L112" s="44"/>
      <c r="M112" s="44" t="n">
        <v>0</v>
      </c>
      <c r="N112" s="46" t="n">
        <v>0</v>
      </c>
      <c r="O112" s="44" t="n">
        <v>0</v>
      </c>
      <c r="P112" s="47" t="n">
        <v>0</v>
      </c>
      <c r="Q112" s="44" t="n">
        <f aca="false">L112+M112-O112</f>
        <v>0</v>
      </c>
      <c r="R112" s="215"/>
      <c r="S112" s="67"/>
    </row>
    <row r="113" s="169" customFormat="true" ht="13" hidden="true" customHeight="false" outlineLevel="0" collapsed="false">
      <c r="A113" s="16"/>
      <c r="B113" s="114"/>
      <c r="C113" s="42" t="n">
        <v>907</v>
      </c>
      <c r="D113" s="43" t="s">
        <v>51</v>
      </c>
      <c r="E113" s="43" t="s">
        <v>50</v>
      </c>
      <c r="F113" s="43" t="s">
        <v>150</v>
      </c>
      <c r="G113" s="43" t="s">
        <v>91</v>
      </c>
      <c r="H113" s="43" t="s">
        <v>82</v>
      </c>
      <c r="I113" s="43" t="s">
        <v>43</v>
      </c>
      <c r="J113" s="100"/>
      <c r="K113" s="45" t="n">
        <v>0</v>
      </c>
      <c r="L113" s="44"/>
      <c r="M113" s="44" t="n">
        <v>0</v>
      </c>
      <c r="N113" s="46" t="n">
        <v>0</v>
      </c>
      <c r="O113" s="44" t="n">
        <v>0</v>
      </c>
      <c r="P113" s="47" t="n">
        <v>0</v>
      </c>
      <c r="Q113" s="44" t="n">
        <f aca="false">L113+M113-O113</f>
        <v>0</v>
      </c>
      <c r="R113" s="215"/>
      <c r="S113" s="216"/>
    </row>
    <row r="114" s="169" customFormat="true" ht="4" hidden="false" customHeight="true" outlineLevel="0" collapsed="false">
      <c r="A114" s="16"/>
      <c r="B114" s="217"/>
      <c r="C114" s="68" t="n">
        <v>907</v>
      </c>
      <c r="D114" s="69" t="s">
        <v>51</v>
      </c>
      <c r="E114" s="69" t="s">
        <v>36</v>
      </c>
      <c r="F114" s="69" t="s">
        <v>150</v>
      </c>
      <c r="G114" s="69" t="s">
        <v>91</v>
      </c>
      <c r="H114" s="69" t="s">
        <v>82</v>
      </c>
      <c r="I114" s="69" t="s">
        <v>43</v>
      </c>
      <c r="J114" s="211"/>
      <c r="K114" s="71" t="n">
        <v>0</v>
      </c>
      <c r="L114" s="70"/>
      <c r="M114" s="70" t="n">
        <v>0</v>
      </c>
      <c r="N114" s="72" t="n">
        <v>0</v>
      </c>
      <c r="O114" s="70" t="n">
        <v>0</v>
      </c>
      <c r="P114" s="73" t="n">
        <v>0</v>
      </c>
      <c r="Q114" s="70" t="n">
        <f aca="false">L114+M114-O114</f>
        <v>0</v>
      </c>
      <c r="R114" s="218"/>
      <c r="S114" s="214"/>
    </row>
    <row r="115" s="169" customFormat="true" ht="21" hidden="false" customHeight="true" outlineLevel="0" collapsed="false">
      <c r="A115" s="16" t="n">
        <v>14</v>
      </c>
      <c r="B115" s="114" t="s">
        <v>152</v>
      </c>
      <c r="C115" s="18" t="n">
        <v>906</v>
      </c>
      <c r="D115" s="19" t="s">
        <v>60</v>
      </c>
      <c r="E115" s="19" t="s">
        <v>28</v>
      </c>
      <c r="F115" s="20" t="s">
        <v>153</v>
      </c>
      <c r="G115" s="19" t="s">
        <v>30</v>
      </c>
      <c r="H115" s="19" t="s">
        <v>30</v>
      </c>
      <c r="I115" s="19"/>
      <c r="J115" s="21" t="n">
        <f aca="false">K115</f>
        <v>8903200</v>
      </c>
      <c r="K115" s="22" t="n">
        <f aca="false">K116+K120+K121</f>
        <v>8903200</v>
      </c>
      <c r="L115" s="21" t="n">
        <f aca="false">L116+L120+L121</f>
        <v>2347295.03</v>
      </c>
      <c r="M115" s="21" t="n">
        <f aca="false">M116+M120+M121</f>
        <v>216281.58</v>
      </c>
      <c r="N115" s="23" t="n">
        <f aca="false">N116+N120+N121</f>
        <v>1466642.32</v>
      </c>
      <c r="O115" s="21" t="n">
        <f aca="false">O116+O120+O121</f>
        <v>1466642.32</v>
      </c>
      <c r="P115" s="24" t="n">
        <f aca="false">(L115+M115)/K115*100</f>
        <v>28.7938787177644</v>
      </c>
      <c r="Q115" s="25" t="n">
        <f aca="false">L115+M115-N115</f>
        <v>1096934.29</v>
      </c>
      <c r="R115" s="21"/>
      <c r="S115" s="87" t="s">
        <v>154</v>
      </c>
    </row>
    <row r="116" s="169" customFormat="true" ht="12.5" hidden="false" customHeight="false" outlineLevel="0" collapsed="false">
      <c r="A116" s="16"/>
      <c r="B116" s="114"/>
      <c r="C116" s="42" t="n">
        <v>906</v>
      </c>
      <c r="D116" s="43" t="s">
        <v>60</v>
      </c>
      <c r="E116" s="43" t="s">
        <v>36</v>
      </c>
      <c r="F116" s="43" t="s">
        <v>155</v>
      </c>
      <c r="G116" s="43" t="s">
        <v>91</v>
      </c>
      <c r="H116" s="43" t="s">
        <v>82</v>
      </c>
      <c r="I116" s="219"/>
      <c r="J116" s="54"/>
      <c r="K116" s="45" t="n">
        <f aca="false">K117+K118</f>
        <v>6114200</v>
      </c>
      <c r="L116" s="44" t="n">
        <f aca="false">L117+L118</f>
        <v>2347295.03</v>
      </c>
      <c r="M116" s="44" t="n">
        <f aca="false">M117+M118</f>
        <v>216281.58</v>
      </c>
      <c r="N116" s="46" t="n">
        <f aca="false">N117+N118</f>
        <v>1466642.32</v>
      </c>
      <c r="O116" s="44" t="n">
        <f aca="false">O117+O118</f>
        <v>1466642.32</v>
      </c>
      <c r="P116" s="47" t="n">
        <f aca="false">(L116+M116)/K116*100</f>
        <v>41.9282426155507</v>
      </c>
      <c r="Q116" s="44" t="n">
        <f aca="false">Q117+Q119+Q118+Q121+Q120</f>
        <v>1096934.29</v>
      </c>
      <c r="R116" s="54"/>
      <c r="S116" s="87"/>
    </row>
    <row r="117" s="169" customFormat="true" ht="12.5" hidden="false" customHeight="false" outlineLevel="0" collapsed="false">
      <c r="A117" s="16"/>
      <c r="B117" s="114"/>
      <c r="C117" s="42" t="n">
        <v>906</v>
      </c>
      <c r="D117" s="43" t="s">
        <v>60</v>
      </c>
      <c r="E117" s="43" t="s">
        <v>36</v>
      </c>
      <c r="F117" s="43" t="s">
        <v>155</v>
      </c>
      <c r="G117" s="43" t="s">
        <v>81</v>
      </c>
      <c r="H117" s="43" t="s">
        <v>82</v>
      </c>
      <c r="I117" s="43" t="s">
        <v>41</v>
      </c>
      <c r="J117" s="44"/>
      <c r="K117" s="45" t="n">
        <v>5994192.6</v>
      </c>
      <c r="L117" s="44" t="n">
        <v>2347295.03</v>
      </c>
      <c r="M117" s="44" t="n">
        <v>139474.18</v>
      </c>
      <c r="N117" s="46" t="n">
        <v>1442640.85</v>
      </c>
      <c r="O117" s="44" t="n">
        <v>1442640.85</v>
      </c>
      <c r="P117" s="47" t="n">
        <f aca="false">(L117+M117)/K117*100</f>
        <v>41.4863080976077</v>
      </c>
      <c r="Q117" s="44" t="n">
        <f aca="false">L117+M117-N117</f>
        <v>1044128.36</v>
      </c>
      <c r="R117" s="44"/>
      <c r="S117" s="87"/>
    </row>
    <row r="118" s="169" customFormat="true" ht="12.5" hidden="false" customHeight="false" outlineLevel="0" collapsed="false">
      <c r="A118" s="16"/>
      <c r="B118" s="114"/>
      <c r="C118" s="42" t="n">
        <v>906</v>
      </c>
      <c r="D118" s="43" t="s">
        <v>60</v>
      </c>
      <c r="E118" s="43" t="s">
        <v>36</v>
      </c>
      <c r="F118" s="43" t="s">
        <v>155</v>
      </c>
      <c r="G118" s="43" t="s">
        <v>81</v>
      </c>
      <c r="H118" s="43" t="s">
        <v>82</v>
      </c>
      <c r="I118" s="43" t="s">
        <v>43</v>
      </c>
      <c r="J118" s="44"/>
      <c r="K118" s="45" t="n">
        <v>120007.4</v>
      </c>
      <c r="L118" s="44"/>
      <c r="M118" s="44" t="n">
        <v>76807.4</v>
      </c>
      <c r="N118" s="46" t="n">
        <v>24001.47</v>
      </c>
      <c r="O118" s="44" t="n">
        <v>24001.47</v>
      </c>
      <c r="P118" s="47" t="n">
        <v>0</v>
      </c>
      <c r="Q118" s="44" t="n">
        <f aca="false">L118+M118-N118</f>
        <v>52805.93</v>
      </c>
      <c r="R118" s="44"/>
      <c r="S118" s="87"/>
    </row>
    <row r="119" s="169" customFormat="true" ht="12.5" hidden="true" customHeight="false" outlineLevel="0" collapsed="false">
      <c r="A119" s="16"/>
      <c r="B119" s="114"/>
      <c r="C119" s="42" t="n">
        <v>906</v>
      </c>
      <c r="D119" s="43" t="s">
        <v>60</v>
      </c>
      <c r="E119" s="43" t="s">
        <v>36</v>
      </c>
      <c r="F119" s="43" t="s">
        <v>155</v>
      </c>
      <c r="G119" s="43" t="s">
        <v>38</v>
      </c>
      <c r="H119" s="43" t="s">
        <v>41</v>
      </c>
      <c r="I119" s="43"/>
      <c r="J119" s="44"/>
      <c r="K119" s="45" t="n">
        <v>0</v>
      </c>
      <c r="L119" s="44"/>
      <c r="M119" s="44" t="n">
        <v>0</v>
      </c>
      <c r="N119" s="46" t="n">
        <v>0</v>
      </c>
      <c r="O119" s="44" t="n">
        <v>0</v>
      </c>
      <c r="P119" s="47" t="n">
        <v>0</v>
      </c>
      <c r="Q119" s="44" t="n">
        <f aca="false">L119+M119-N119</f>
        <v>0</v>
      </c>
      <c r="R119" s="44"/>
      <c r="S119" s="83"/>
    </row>
    <row r="120" s="169" customFormat="true" ht="12.5" hidden="true" customHeight="false" outlineLevel="0" collapsed="false">
      <c r="A120" s="16"/>
      <c r="B120" s="220" t="s">
        <v>156</v>
      </c>
      <c r="C120" s="55" t="n">
        <v>906</v>
      </c>
      <c r="D120" s="56" t="s">
        <v>60</v>
      </c>
      <c r="E120" s="56" t="s">
        <v>56</v>
      </c>
      <c r="F120" s="56" t="s">
        <v>157</v>
      </c>
      <c r="G120" s="56" t="s">
        <v>91</v>
      </c>
      <c r="H120" s="56" t="s">
        <v>82</v>
      </c>
      <c r="I120" s="56" t="s">
        <v>41</v>
      </c>
      <c r="J120" s="57"/>
      <c r="K120" s="57" t="n">
        <v>0</v>
      </c>
      <c r="L120" s="57"/>
      <c r="M120" s="57" t="n">
        <v>0</v>
      </c>
      <c r="N120" s="57" t="n">
        <v>0</v>
      </c>
      <c r="O120" s="57" t="n">
        <v>0</v>
      </c>
      <c r="P120" s="147" t="n">
        <v>0</v>
      </c>
      <c r="Q120" s="57" t="n">
        <f aca="false">L120+M120-N120</f>
        <v>0</v>
      </c>
      <c r="R120" s="57"/>
      <c r="S120" s="221"/>
    </row>
    <row r="121" s="169" customFormat="true" ht="13" hidden="false" customHeight="false" outlineLevel="0" collapsed="false">
      <c r="A121" s="16"/>
      <c r="B121" s="107" t="s">
        <v>93</v>
      </c>
      <c r="C121" s="108" t="n">
        <v>906</v>
      </c>
      <c r="D121" s="109" t="s">
        <v>60</v>
      </c>
      <c r="E121" s="109" t="s">
        <v>56</v>
      </c>
      <c r="F121" s="109" t="s">
        <v>158</v>
      </c>
      <c r="G121" s="109" t="s">
        <v>81</v>
      </c>
      <c r="H121" s="109" t="s">
        <v>82</v>
      </c>
      <c r="I121" s="109" t="s">
        <v>41</v>
      </c>
      <c r="J121" s="110"/>
      <c r="K121" s="110" t="n">
        <v>2789000</v>
      </c>
      <c r="L121" s="110" t="n">
        <v>0</v>
      </c>
      <c r="M121" s="110"/>
      <c r="N121" s="110" t="n">
        <v>0</v>
      </c>
      <c r="O121" s="110" t="n">
        <v>0</v>
      </c>
      <c r="P121" s="111" t="n">
        <v>0</v>
      </c>
      <c r="Q121" s="110" t="n">
        <f aca="false">L121+M121-N121</f>
        <v>0</v>
      </c>
      <c r="R121" s="110"/>
      <c r="S121" s="113"/>
    </row>
    <row r="122" s="169" customFormat="true" ht="35" hidden="false" customHeight="true" outlineLevel="0" collapsed="false">
      <c r="A122" s="78" t="n">
        <v>15</v>
      </c>
      <c r="B122" s="105" t="s">
        <v>159</v>
      </c>
      <c r="C122" s="18" t="n">
        <v>906</v>
      </c>
      <c r="D122" s="19" t="s">
        <v>60</v>
      </c>
      <c r="E122" s="19" t="s">
        <v>36</v>
      </c>
      <c r="F122" s="20" t="s">
        <v>160</v>
      </c>
      <c r="G122" s="19" t="s">
        <v>81</v>
      </c>
      <c r="H122" s="19" t="s">
        <v>82</v>
      </c>
      <c r="I122" s="19"/>
      <c r="J122" s="21" t="n">
        <f aca="false">K122</f>
        <v>720100</v>
      </c>
      <c r="K122" s="22" t="n">
        <f aca="false">SUM(K123:K124)</f>
        <v>720100</v>
      </c>
      <c r="L122" s="21" t="n">
        <f aca="false">SUM(L123:L124)</f>
        <v>0</v>
      </c>
      <c r="M122" s="21" t="n">
        <f aca="false">SUM(M123:M124)</f>
        <v>369420.82</v>
      </c>
      <c r="N122" s="23" t="n">
        <f aca="false">SUM(N123:N124)</f>
        <v>9225.6</v>
      </c>
      <c r="O122" s="21" t="n">
        <f aca="false">SUM(O123:O124)</f>
        <v>9225.6</v>
      </c>
      <c r="P122" s="24" t="n">
        <f aca="false">(L122+M122)/K122*100</f>
        <v>51.3013220386058</v>
      </c>
      <c r="Q122" s="21" t="n">
        <f aca="false">L122+M122-N122</f>
        <v>360195.22</v>
      </c>
      <c r="R122" s="24"/>
      <c r="S122" s="82"/>
    </row>
    <row r="123" s="169" customFormat="true" ht="13" hidden="false" customHeight="false" outlineLevel="0" collapsed="false">
      <c r="A123" s="78"/>
      <c r="B123" s="105"/>
      <c r="C123" s="42" t="n">
        <v>906</v>
      </c>
      <c r="D123" s="43" t="s">
        <v>60</v>
      </c>
      <c r="E123" s="43" t="s">
        <v>36</v>
      </c>
      <c r="F123" s="43" t="s">
        <v>160</v>
      </c>
      <c r="G123" s="43" t="s">
        <v>81</v>
      </c>
      <c r="H123" s="43" t="s">
        <v>82</v>
      </c>
      <c r="I123" s="43" t="s">
        <v>41</v>
      </c>
      <c r="J123" s="129"/>
      <c r="K123" s="45" t="n">
        <v>713125.56</v>
      </c>
      <c r="L123" s="44"/>
      <c r="M123" s="44" t="n">
        <v>369420.82</v>
      </c>
      <c r="N123" s="46" t="n">
        <v>9225.6</v>
      </c>
      <c r="O123" s="44" t="n">
        <v>9225.6</v>
      </c>
      <c r="P123" s="47" t="n">
        <f aca="false">(L123+M123)/K123*100</f>
        <v>51.8030541493983</v>
      </c>
      <c r="Q123" s="44" t="n">
        <f aca="false">L123+M123-N123</f>
        <v>360195.22</v>
      </c>
      <c r="R123" s="54"/>
      <c r="S123" s="222"/>
    </row>
    <row r="124" s="169" customFormat="true" ht="13.5" hidden="false" customHeight="false" outlineLevel="0" collapsed="false">
      <c r="A124" s="78"/>
      <c r="B124" s="105"/>
      <c r="C124" s="42" t="n">
        <v>906</v>
      </c>
      <c r="D124" s="43" t="s">
        <v>60</v>
      </c>
      <c r="E124" s="43" t="s">
        <v>36</v>
      </c>
      <c r="F124" s="43" t="s">
        <v>160</v>
      </c>
      <c r="G124" s="43" t="s">
        <v>81</v>
      </c>
      <c r="H124" s="43" t="s">
        <v>82</v>
      </c>
      <c r="I124" s="43" t="s">
        <v>44</v>
      </c>
      <c r="J124" s="129"/>
      <c r="K124" s="45" t="n">
        <v>6974.44</v>
      </c>
      <c r="L124" s="44"/>
      <c r="M124" s="44" t="n">
        <v>0</v>
      </c>
      <c r="N124" s="46" t="n">
        <v>0</v>
      </c>
      <c r="O124" s="44" t="n">
        <v>0</v>
      </c>
      <c r="P124" s="47" t="n">
        <v>0</v>
      </c>
      <c r="Q124" s="44" t="n">
        <f aca="false">L124+M124-N124</f>
        <v>0</v>
      </c>
      <c r="R124" s="54"/>
      <c r="S124" s="222"/>
    </row>
    <row r="125" s="169" customFormat="true" ht="47.5" hidden="false" customHeight="true" outlineLevel="0" collapsed="false">
      <c r="A125" s="16" t="n">
        <v>16</v>
      </c>
      <c r="B125" s="105" t="s">
        <v>161</v>
      </c>
      <c r="C125" s="18" t="n">
        <v>907</v>
      </c>
      <c r="D125" s="19" t="s">
        <v>51</v>
      </c>
      <c r="E125" s="19" t="s">
        <v>23</v>
      </c>
      <c r="F125" s="19" t="s">
        <v>162</v>
      </c>
      <c r="G125" s="19" t="s">
        <v>81</v>
      </c>
      <c r="H125" s="19" t="s">
        <v>82</v>
      </c>
      <c r="I125" s="19"/>
      <c r="J125" s="21" t="n">
        <f aca="false">K125</f>
        <v>200000</v>
      </c>
      <c r="K125" s="22" t="n">
        <f aca="false">SUM(K126:K128)</f>
        <v>200000</v>
      </c>
      <c r="L125" s="21" t="n">
        <f aca="false">SUM(L126:L128)</f>
        <v>89048</v>
      </c>
      <c r="M125" s="21" t="n">
        <f aca="false">SUM(M126:M128)</f>
        <v>6532</v>
      </c>
      <c r="N125" s="23" t="n">
        <f aca="false">SUM(N126:N128)</f>
        <v>0</v>
      </c>
      <c r="O125" s="21" t="n">
        <f aca="false">SUM(O126:O128)</f>
        <v>0</v>
      </c>
      <c r="P125" s="24" t="n">
        <f aca="false">(L125+M125)/K125*100</f>
        <v>47.79</v>
      </c>
      <c r="Q125" s="21" t="n">
        <f aca="false">SUM(Q126:Q128)</f>
        <v>95580</v>
      </c>
      <c r="R125" s="24"/>
      <c r="S125" s="223" t="s">
        <v>163</v>
      </c>
    </row>
    <row r="126" s="169" customFormat="true" ht="13" hidden="true" customHeight="false" outlineLevel="0" collapsed="false">
      <c r="A126" s="16"/>
      <c r="B126" s="105"/>
      <c r="C126" s="42" t="n">
        <v>907</v>
      </c>
      <c r="D126" s="43" t="s">
        <v>51</v>
      </c>
      <c r="E126" s="43" t="s">
        <v>23</v>
      </c>
      <c r="F126" s="43" t="s">
        <v>162</v>
      </c>
      <c r="G126" s="43" t="s">
        <v>81</v>
      </c>
      <c r="H126" s="43" t="s">
        <v>82</v>
      </c>
      <c r="I126" s="43" t="s">
        <v>43</v>
      </c>
      <c r="J126" s="129"/>
      <c r="K126" s="45" t="n">
        <v>40000</v>
      </c>
      <c r="L126" s="44" t="n">
        <v>18468</v>
      </c>
      <c r="M126" s="44" t="n">
        <v>6532</v>
      </c>
      <c r="N126" s="46" t="n">
        <v>0</v>
      </c>
      <c r="O126" s="44" t="n">
        <v>0</v>
      </c>
      <c r="P126" s="47" t="n">
        <f aca="false">(L126+M126)/K126*100</f>
        <v>62.5</v>
      </c>
      <c r="Q126" s="44" t="n">
        <f aca="false">L126+M126-N126</f>
        <v>25000</v>
      </c>
      <c r="R126" s="54"/>
      <c r="S126" s="224"/>
    </row>
    <row r="127" s="169" customFormat="true" ht="13" hidden="true" customHeight="false" outlineLevel="0" collapsed="false">
      <c r="A127" s="16"/>
      <c r="B127" s="105"/>
      <c r="C127" s="42" t="n">
        <v>907</v>
      </c>
      <c r="D127" s="43" t="s">
        <v>51</v>
      </c>
      <c r="E127" s="43" t="s">
        <v>23</v>
      </c>
      <c r="F127" s="43" t="s">
        <v>162</v>
      </c>
      <c r="G127" s="43" t="s">
        <v>81</v>
      </c>
      <c r="H127" s="43" t="s">
        <v>82</v>
      </c>
      <c r="I127" s="43" t="s">
        <v>44</v>
      </c>
      <c r="J127" s="129"/>
      <c r="K127" s="45" t="n">
        <v>140000</v>
      </c>
      <c r="L127" s="44" t="n">
        <v>65000</v>
      </c>
      <c r="M127" s="44" t="n">
        <v>0</v>
      </c>
      <c r="N127" s="46" t="n">
        <v>0</v>
      </c>
      <c r="O127" s="44" t="n">
        <v>0</v>
      </c>
      <c r="P127" s="47" t="n">
        <f aca="false">(L127+M127)/K127*100</f>
        <v>46.4285714285714</v>
      </c>
      <c r="Q127" s="44" t="n">
        <f aca="false">L127+M127-N127</f>
        <v>65000</v>
      </c>
      <c r="R127" s="54"/>
      <c r="S127" s="224"/>
    </row>
    <row r="128" s="169" customFormat="true" ht="13" hidden="true" customHeight="false" outlineLevel="0" collapsed="false">
      <c r="A128" s="16"/>
      <c r="B128" s="225"/>
      <c r="C128" s="68" t="n">
        <v>907</v>
      </c>
      <c r="D128" s="69" t="s">
        <v>51</v>
      </c>
      <c r="E128" s="69" t="s">
        <v>23</v>
      </c>
      <c r="F128" s="69" t="s">
        <v>162</v>
      </c>
      <c r="G128" s="69" t="s">
        <v>81</v>
      </c>
      <c r="H128" s="69" t="s">
        <v>82</v>
      </c>
      <c r="I128" s="69" t="s">
        <v>45</v>
      </c>
      <c r="J128" s="226"/>
      <c r="K128" s="71" t="n">
        <v>20000</v>
      </c>
      <c r="L128" s="70" t="n">
        <v>5580</v>
      </c>
      <c r="M128" s="70" t="n">
        <v>0</v>
      </c>
      <c r="N128" s="72" t="n">
        <v>0</v>
      </c>
      <c r="O128" s="70" t="n">
        <v>0</v>
      </c>
      <c r="P128" s="73" t="n">
        <f aca="false">(L128+M128)/K128*100</f>
        <v>27.9</v>
      </c>
      <c r="Q128" s="70" t="n">
        <f aca="false">L128+M128-N128</f>
        <v>5580</v>
      </c>
      <c r="R128" s="226"/>
      <c r="S128" s="227"/>
    </row>
    <row r="129" s="169" customFormat="true" ht="67" hidden="false" customHeight="false" outlineLevel="0" collapsed="false">
      <c r="A129" s="228" t="s">
        <v>164</v>
      </c>
      <c r="B129" s="229" t="s">
        <v>165</v>
      </c>
      <c r="C129" s="230" t="s">
        <v>166</v>
      </c>
      <c r="D129" s="230" t="s">
        <v>50</v>
      </c>
      <c r="E129" s="230" t="s">
        <v>55</v>
      </c>
      <c r="F129" s="231" t="s">
        <v>167</v>
      </c>
      <c r="G129" s="230" t="s">
        <v>168</v>
      </c>
      <c r="H129" s="230" t="s">
        <v>54</v>
      </c>
      <c r="I129" s="232"/>
      <c r="J129" s="233" t="n">
        <f aca="false">K129</f>
        <v>100000</v>
      </c>
      <c r="K129" s="234" t="n">
        <v>100000</v>
      </c>
      <c r="L129" s="235"/>
      <c r="M129" s="235" t="n">
        <v>0</v>
      </c>
      <c r="N129" s="236" t="n">
        <v>0</v>
      </c>
      <c r="O129" s="235" t="n">
        <v>0</v>
      </c>
      <c r="P129" s="237" t="n">
        <f aca="false">(L129+M129)/K129*100</f>
        <v>0</v>
      </c>
      <c r="Q129" s="233" t="n">
        <f aca="false">L129+M129-O129</f>
        <v>0</v>
      </c>
      <c r="R129" s="238"/>
      <c r="S129" s="239" t="s">
        <v>169</v>
      </c>
    </row>
    <row r="130" s="169" customFormat="true" ht="31" hidden="false" customHeight="true" outlineLevel="0" collapsed="false">
      <c r="A130" s="16" t="n">
        <v>18</v>
      </c>
      <c r="B130" s="240" t="s">
        <v>170</v>
      </c>
      <c r="C130" s="18" t="n">
        <v>907</v>
      </c>
      <c r="D130" s="19" t="s">
        <v>28</v>
      </c>
      <c r="E130" s="19" t="s">
        <v>28</v>
      </c>
      <c r="F130" s="20" t="s">
        <v>171</v>
      </c>
      <c r="G130" s="19" t="s">
        <v>30</v>
      </c>
      <c r="H130" s="19" t="s">
        <v>30</v>
      </c>
      <c r="I130" s="19"/>
      <c r="J130" s="21" t="n">
        <f aca="false">K130</f>
        <v>144000</v>
      </c>
      <c r="K130" s="22" t="n">
        <f aca="false">SUM(K131:K137)</f>
        <v>144000</v>
      </c>
      <c r="L130" s="21" t="n">
        <f aca="false">SUM(L131:L133)</f>
        <v>0</v>
      </c>
      <c r="M130" s="21" t="n">
        <f aca="false">SUM(M131:M137)</f>
        <v>0</v>
      </c>
      <c r="N130" s="23" t="n">
        <f aca="false">SUM(N131:N137)</f>
        <v>0</v>
      </c>
      <c r="O130" s="21" t="n">
        <f aca="false">SUM(O131:O137)</f>
        <v>0</v>
      </c>
      <c r="P130" s="24" t="n">
        <f aca="false">(L130+M130)/K130*100</f>
        <v>0</v>
      </c>
      <c r="Q130" s="21" t="n">
        <f aca="false">SUM(Q131:Q133)</f>
        <v>0</v>
      </c>
      <c r="R130" s="21"/>
      <c r="S130" s="241" t="s">
        <v>172</v>
      </c>
    </row>
    <row r="131" s="169" customFormat="true" ht="12.5" hidden="false" customHeight="false" outlineLevel="0" collapsed="false">
      <c r="A131" s="16"/>
      <c r="B131" s="240"/>
      <c r="C131" s="42" t="n">
        <v>907</v>
      </c>
      <c r="D131" s="43" t="s">
        <v>60</v>
      </c>
      <c r="E131" s="43" t="s">
        <v>36</v>
      </c>
      <c r="F131" s="43" t="s">
        <v>173</v>
      </c>
      <c r="G131" s="43" t="s">
        <v>81</v>
      </c>
      <c r="H131" s="43" t="s">
        <v>82</v>
      </c>
      <c r="I131" s="43" t="s">
        <v>44</v>
      </c>
      <c r="J131" s="44"/>
      <c r="K131" s="45" t="n">
        <v>35000</v>
      </c>
      <c r="L131" s="44"/>
      <c r="M131" s="44" t="n">
        <v>0</v>
      </c>
      <c r="N131" s="46" t="n">
        <v>0</v>
      </c>
      <c r="O131" s="44" t="n">
        <v>0</v>
      </c>
      <c r="P131" s="47" t="n">
        <f aca="false">(L131+M131)/K131*100</f>
        <v>0</v>
      </c>
      <c r="Q131" s="44" t="n">
        <f aca="false">L131+M131-O131</f>
        <v>0</v>
      </c>
      <c r="R131" s="44"/>
      <c r="S131" s="83"/>
    </row>
    <row r="132" s="169" customFormat="true" ht="12.5" hidden="false" customHeight="false" outlineLevel="0" collapsed="false">
      <c r="A132" s="16"/>
      <c r="B132" s="240"/>
      <c r="C132" s="42" t="n">
        <v>907</v>
      </c>
      <c r="D132" s="43" t="s">
        <v>51</v>
      </c>
      <c r="E132" s="43" t="s">
        <v>23</v>
      </c>
      <c r="F132" s="43" t="s">
        <v>173</v>
      </c>
      <c r="G132" s="43" t="s">
        <v>81</v>
      </c>
      <c r="H132" s="43" t="s">
        <v>82</v>
      </c>
      <c r="I132" s="43" t="s">
        <v>44</v>
      </c>
      <c r="J132" s="44"/>
      <c r="K132" s="45" t="n">
        <v>50000</v>
      </c>
      <c r="L132" s="44"/>
      <c r="M132" s="44" t="n">
        <v>0</v>
      </c>
      <c r="N132" s="46" t="n">
        <v>0</v>
      </c>
      <c r="O132" s="44" t="n">
        <v>0</v>
      </c>
      <c r="P132" s="47" t="n">
        <v>0</v>
      </c>
      <c r="Q132" s="44" t="n">
        <f aca="false">L132+M132-O132</f>
        <v>0</v>
      </c>
      <c r="R132" s="44"/>
      <c r="S132" s="83"/>
    </row>
    <row r="133" s="169" customFormat="true" ht="12.5" hidden="false" customHeight="false" outlineLevel="0" collapsed="false">
      <c r="A133" s="16"/>
      <c r="B133" s="240"/>
      <c r="C133" s="42" t="n">
        <v>907</v>
      </c>
      <c r="D133" s="43" t="s">
        <v>51</v>
      </c>
      <c r="E133" s="43" t="s">
        <v>50</v>
      </c>
      <c r="F133" s="43" t="s">
        <v>173</v>
      </c>
      <c r="G133" s="43" t="s">
        <v>81</v>
      </c>
      <c r="H133" s="43" t="s">
        <v>82</v>
      </c>
      <c r="I133" s="43" t="s">
        <v>44</v>
      </c>
      <c r="J133" s="44"/>
      <c r="K133" s="45" t="n">
        <v>50000</v>
      </c>
      <c r="L133" s="44"/>
      <c r="M133" s="44" t="n">
        <v>0</v>
      </c>
      <c r="N133" s="46" t="n">
        <v>0</v>
      </c>
      <c r="O133" s="44" t="n">
        <v>0</v>
      </c>
      <c r="P133" s="47" t="n">
        <f aca="false">(L133+M133)/K133*100</f>
        <v>0</v>
      </c>
      <c r="Q133" s="44" t="n">
        <f aca="false">L133+M133-O133</f>
        <v>0</v>
      </c>
      <c r="R133" s="44"/>
      <c r="S133" s="83"/>
    </row>
    <row r="134" s="169" customFormat="true" ht="30" hidden="false" customHeight="true" outlineLevel="0" collapsed="false">
      <c r="A134" s="16"/>
      <c r="B134" s="242" t="s">
        <v>174</v>
      </c>
      <c r="C134" s="243" t="s">
        <v>175</v>
      </c>
      <c r="D134" s="244" t="s">
        <v>51</v>
      </c>
      <c r="E134" s="245" t="s">
        <v>23</v>
      </c>
      <c r="F134" s="244" t="s">
        <v>176</v>
      </c>
      <c r="G134" s="244" t="s">
        <v>81</v>
      </c>
      <c r="H134" s="244" t="s">
        <v>82</v>
      </c>
      <c r="I134" s="244" t="s">
        <v>44</v>
      </c>
      <c r="J134" s="246" t="n">
        <f aca="false">K134</f>
        <v>9000</v>
      </c>
      <c r="K134" s="247" t="n">
        <v>9000</v>
      </c>
      <c r="L134" s="248"/>
      <c r="M134" s="248" t="n">
        <v>0</v>
      </c>
      <c r="N134" s="248" t="n">
        <v>0</v>
      </c>
      <c r="O134" s="248" t="n">
        <v>0</v>
      </c>
      <c r="P134" s="147" t="n">
        <v>0</v>
      </c>
      <c r="Q134" s="57" t="n">
        <f aca="false">L134+M134-O134</f>
        <v>0</v>
      </c>
      <c r="R134" s="57"/>
      <c r="S134" s="221"/>
    </row>
    <row r="135" s="169" customFormat="true" ht="13" hidden="true" customHeight="false" outlineLevel="0" collapsed="false">
      <c r="A135" s="16"/>
      <c r="B135" s="242"/>
      <c r="C135" s="249" t="n">
        <v>907</v>
      </c>
      <c r="D135" s="250" t="s">
        <v>51</v>
      </c>
      <c r="E135" s="250" t="s">
        <v>50</v>
      </c>
      <c r="F135" s="250" t="s">
        <v>177</v>
      </c>
      <c r="G135" s="250" t="s">
        <v>100</v>
      </c>
      <c r="H135" s="250" t="s">
        <v>82</v>
      </c>
      <c r="I135" s="250" t="s">
        <v>44</v>
      </c>
      <c r="J135" s="246" t="n">
        <f aca="false">K135</f>
        <v>0</v>
      </c>
      <c r="K135" s="247" t="n">
        <v>0</v>
      </c>
      <c r="L135" s="248"/>
      <c r="M135" s="248" t="n">
        <v>0</v>
      </c>
      <c r="N135" s="248" t="n">
        <v>0</v>
      </c>
      <c r="O135" s="248" t="n">
        <v>0</v>
      </c>
      <c r="P135" s="147" t="n">
        <v>0</v>
      </c>
      <c r="Q135" s="57" t="n">
        <f aca="false">L135+M135-O135</f>
        <v>0</v>
      </c>
      <c r="R135" s="57"/>
      <c r="S135" s="221"/>
    </row>
    <row r="136" s="169" customFormat="true" ht="13" hidden="true" customHeight="true" outlineLevel="0" collapsed="false">
      <c r="A136" s="16"/>
      <c r="B136" s="251" t="s">
        <v>178</v>
      </c>
      <c r="C136" s="252" t="s">
        <v>175</v>
      </c>
      <c r="D136" s="253" t="s">
        <v>60</v>
      </c>
      <c r="E136" s="254" t="s">
        <v>36</v>
      </c>
      <c r="F136" s="253" t="s">
        <v>179</v>
      </c>
      <c r="G136" s="253" t="s">
        <v>100</v>
      </c>
      <c r="H136" s="253" t="s">
        <v>82</v>
      </c>
      <c r="I136" s="253" t="s">
        <v>44</v>
      </c>
      <c r="J136" s="255" t="n">
        <f aca="false">K136</f>
        <v>0</v>
      </c>
      <c r="K136" s="256" t="n">
        <v>0</v>
      </c>
      <c r="L136" s="257"/>
      <c r="M136" s="257" t="n">
        <v>0</v>
      </c>
      <c r="N136" s="257" t="n">
        <v>0</v>
      </c>
      <c r="O136" s="257" t="n">
        <v>0</v>
      </c>
      <c r="P136" s="137" t="n">
        <v>0</v>
      </c>
      <c r="Q136" s="138" t="n">
        <f aca="false">L136+M136-O136</f>
        <v>0</v>
      </c>
      <c r="R136" s="138"/>
      <c r="S136" s="258"/>
    </row>
    <row r="137" s="169" customFormat="true" ht="13.5" hidden="true" customHeight="false" outlineLevel="0" collapsed="false">
      <c r="A137" s="16"/>
      <c r="B137" s="251"/>
      <c r="C137" s="259" t="n">
        <v>907</v>
      </c>
      <c r="D137" s="260" t="s">
        <v>51</v>
      </c>
      <c r="E137" s="260" t="s">
        <v>50</v>
      </c>
      <c r="F137" s="260" t="s">
        <v>180</v>
      </c>
      <c r="G137" s="260" t="s">
        <v>100</v>
      </c>
      <c r="H137" s="260" t="s">
        <v>82</v>
      </c>
      <c r="I137" s="260" t="s">
        <v>44</v>
      </c>
      <c r="J137" s="261" t="n">
        <f aca="false">K137</f>
        <v>0</v>
      </c>
      <c r="K137" s="262" t="n">
        <v>0</v>
      </c>
      <c r="L137" s="263"/>
      <c r="M137" s="263" t="n">
        <v>0</v>
      </c>
      <c r="N137" s="263" t="n">
        <v>0</v>
      </c>
      <c r="O137" s="263" t="n">
        <v>0</v>
      </c>
      <c r="P137" s="111" t="n">
        <v>0</v>
      </c>
      <c r="Q137" s="112" t="n">
        <f aca="false">L137+M137-O137</f>
        <v>0</v>
      </c>
      <c r="R137" s="112"/>
      <c r="S137" s="264"/>
    </row>
    <row r="138" s="169" customFormat="true" ht="17" hidden="false" customHeight="true" outlineLevel="0" collapsed="false">
      <c r="A138" s="16" t="n">
        <v>19</v>
      </c>
      <c r="B138" s="265" t="s">
        <v>181</v>
      </c>
      <c r="C138" s="18" t="n">
        <v>907</v>
      </c>
      <c r="D138" s="19" t="s">
        <v>28</v>
      </c>
      <c r="E138" s="19" t="s">
        <v>28</v>
      </c>
      <c r="F138" s="20" t="s">
        <v>182</v>
      </c>
      <c r="G138" s="19" t="s">
        <v>30</v>
      </c>
      <c r="H138" s="19" t="s">
        <v>30</v>
      </c>
      <c r="I138" s="81"/>
      <c r="J138" s="21" t="n">
        <f aca="false">K138</f>
        <v>465893</v>
      </c>
      <c r="K138" s="22" t="n">
        <f aca="false">K139+K144</f>
        <v>465893</v>
      </c>
      <c r="L138" s="21" t="n">
        <f aca="false">L139+L144</f>
        <v>121891.42</v>
      </c>
      <c r="M138" s="21" t="n">
        <f aca="false">M139+M144</f>
        <v>111005</v>
      </c>
      <c r="N138" s="23" t="n">
        <f aca="false">N139+N144</f>
        <v>141677.14</v>
      </c>
      <c r="O138" s="21" t="n">
        <f aca="false">O139+O144</f>
        <v>141677.14</v>
      </c>
      <c r="P138" s="24" t="n">
        <f aca="false">(L138+M138)/K138*100</f>
        <v>49.9892507507089</v>
      </c>
      <c r="Q138" s="21" t="n">
        <f aca="false">L138+M138-N138</f>
        <v>91219.28</v>
      </c>
      <c r="R138" s="24"/>
      <c r="S138" s="241"/>
    </row>
    <row r="139" s="169" customFormat="true" ht="13" hidden="false" customHeight="false" outlineLevel="0" collapsed="false">
      <c r="A139" s="16"/>
      <c r="B139" s="265"/>
      <c r="C139" s="42" t="n">
        <v>907</v>
      </c>
      <c r="D139" s="43" t="s">
        <v>60</v>
      </c>
      <c r="E139" s="43" t="s">
        <v>36</v>
      </c>
      <c r="F139" s="43" t="s">
        <v>182</v>
      </c>
      <c r="G139" s="43" t="s">
        <v>81</v>
      </c>
      <c r="H139" s="43" t="s">
        <v>82</v>
      </c>
      <c r="I139" s="266"/>
      <c r="J139" s="267"/>
      <c r="K139" s="45" t="n">
        <f aca="false">SUM(K140:K143)</f>
        <v>133600</v>
      </c>
      <c r="L139" s="44" t="n">
        <f aca="false">SUM(L140:L143)</f>
        <v>43301.95</v>
      </c>
      <c r="M139" s="44" t="n">
        <f aca="false">SUM(M140:M143)</f>
        <v>88000</v>
      </c>
      <c r="N139" s="46" t="n">
        <f aca="false">SUM(N140:N143)</f>
        <v>63087.67</v>
      </c>
      <c r="O139" s="44" t="n">
        <f aca="false">SUM(O140:O143)</f>
        <v>63087.67</v>
      </c>
      <c r="P139" s="24" t="n">
        <f aca="false">(L139+M139)/K139*100</f>
        <v>98.2799026946108</v>
      </c>
      <c r="Q139" s="44" t="n">
        <f aca="false">SUM(Q140:Q143)</f>
        <v>68214.28</v>
      </c>
      <c r="R139" s="47"/>
      <c r="S139" s="268"/>
    </row>
    <row r="140" s="169" customFormat="true" ht="12.5" hidden="true" customHeight="false" outlineLevel="0" collapsed="false">
      <c r="A140" s="16"/>
      <c r="B140" s="265"/>
      <c r="C140" s="42" t="n">
        <v>907</v>
      </c>
      <c r="D140" s="43" t="s">
        <v>60</v>
      </c>
      <c r="E140" s="43" t="s">
        <v>36</v>
      </c>
      <c r="F140" s="43" t="s">
        <v>182</v>
      </c>
      <c r="G140" s="43" t="s">
        <v>81</v>
      </c>
      <c r="H140" s="43" t="s">
        <v>82</v>
      </c>
      <c r="I140" s="43" t="s">
        <v>41</v>
      </c>
      <c r="J140" s="44"/>
      <c r="K140" s="45" t="n">
        <v>14000</v>
      </c>
      <c r="L140" s="44" t="n">
        <v>14000</v>
      </c>
      <c r="M140" s="44" t="n">
        <v>0</v>
      </c>
      <c r="N140" s="46" t="n">
        <v>14000</v>
      </c>
      <c r="O140" s="44" t="n">
        <v>14000</v>
      </c>
      <c r="P140" s="47" t="n">
        <v>0</v>
      </c>
      <c r="Q140" s="44" t="n">
        <f aca="false">L140+M140-N140</f>
        <v>0</v>
      </c>
      <c r="R140" s="44"/>
      <c r="S140" s="83"/>
    </row>
    <row r="141" s="169" customFormat="true" ht="12.5" hidden="true" customHeight="false" outlineLevel="0" collapsed="false">
      <c r="A141" s="16"/>
      <c r="B141" s="265"/>
      <c r="C141" s="42" t="n">
        <v>907</v>
      </c>
      <c r="D141" s="43" t="s">
        <v>60</v>
      </c>
      <c r="E141" s="43" t="s">
        <v>36</v>
      </c>
      <c r="F141" s="43" t="s">
        <v>182</v>
      </c>
      <c r="G141" s="43" t="s">
        <v>81</v>
      </c>
      <c r="H141" s="43" t="s">
        <v>82</v>
      </c>
      <c r="I141" s="43" t="s">
        <v>43</v>
      </c>
      <c r="J141" s="44"/>
      <c r="K141" s="45" t="n">
        <v>88000</v>
      </c>
      <c r="L141" s="44" t="n">
        <v>0</v>
      </c>
      <c r="M141" s="44" t="n">
        <v>88000</v>
      </c>
      <c r="N141" s="46" t="n">
        <v>19785.72</v>
      </c>
      <c r="O141" s="44" t="n">
        <v>19785.72</v>
      </c>
      <c r="P141" s="47" t="n">
        <v>0</v>
      </c>
      <c r="Q141" s="44" t="n">
        <f aca="false">L141+M141-N141</f>
        <v>68214.28</v>
      </c>
      <c r="R141" s="44"/>
      <c r="S141" s="83"/>
    </row>
    <row r="142" s="169" customFormat="true" ht="12.5" hidden="true" customHeight="false" outlineLevel="0" collapsed="false">
      <c r="A142" s="16"/>
      <c r="B142" s="265"/>
      <c r="C142" s="42" t="n">
        <v>907</v>
      </c>
      <c r="D142" s="43" t="s">
        <v>60</v>
      </c>
      <c r="E142" s="43" t="s">
        <v>36</v>
      </c>
      <c r="F142" s="43" t="s">
        <v>182</v>
      </c>
      <c r="G142" s="43" t="s">
        <v>81</v>
      </c>
      <c r="H142" s="43" t="s">
        <v>82</v>
      </c>
      <c r="I142" s="43" t="s">
        <v>44</v>
      </c>
      <c r="J142" s="44"/>
      <c r="K142" s="45" t="n">
        <v>8000</v>
      </c>
      <c r="L142" s="44" t="n">
        <v>7800</v>
      </c>
      <c r="M142" s="44" t="n">
        <v>0</v>
      </c>
      <c r="N142" s="46" t="n">
        <v>7800</v>
      </c>
      <c r="O142" s="44" t="n">
        <v>7800</v>
      </c>
      <c r="P142" s="47" t="n">
        <v>0</v>
      </c>
      <c r="Q142" s="44" t="n">
        <f aca="false">L142+M142-N142</f>
        <v>0</v>
      </c>
      <c r="R142" s="44"/>
      <c r="S142" s="83"/>
    </row>
    <row r="143" s="169" customFormat="true" ht="12.5" hidden="true" customHeight="false" outlineLevel="0" collapsed="false">
      <c r="A143" s="16"/>
      <c r="B143" s="265"/>
      <c r="C143" s="42" t="n">
        <v>907</v>
      </c>
      <c r="D143" s="43" t="s">
        <v>60</v>
      </c>
      <c r="E143" s="43" t="s">
        <v>36</v>
      </c>
      <c r="F143" s="43" t="s">
        <v>182</v>
      </c>
      <c r="G143" s="43" t="s">
        <v>81</v>
      </c>
      <c r="H143" s="43" t="s">
        <v>82</v>
      </c>
      <c r="I143" s="43" t="s">
        <v>45</v>
      </c>
      <c r="J143" s="44"/>
      <c r="K143" s="45" t="n">
        <v>23600</v>
      </c>
      <c r="L143" s="44" t="n">
        <v>21501.95</v>
      </c>
      <c r="M143" s="44" t="n">
        <v>0</v>
      </c>
      <c r="N143" s="46" t="n">
        <v>21501.95</v>
      </c>
      <c r="O143" s="44" t="n">
        <v>21501.95</v>
      </c>
      <c r="P143" s="47" t="n">
        <f aca="false">(L143+M143)/K143*100</f>
        <v>91.1099576271187</v>
      </c>
      <c r="Q143" s="44" t="n">
        <f aca="false">L143+M143-N143</f>
        <v>0</v>
      </c>
      <c r="R143" s="44"/>
      <c r="S143" s="83"/>
    </row>
    <row r="144" s="169" customFormat="true" ht="18.5" hidden="false" customHeight="true" outlineLevel="0" collapsed="false">
      <c r="A144" s="16"/>
      <c r="B144" s="265"/>
      <c r="C144" s="42" t="n">
        <v>907</v>
      </c>
      <c r="D144" s="43" t="s">
        <v>51</v>
      </c>
      <c r="E144" s="43" t="s">
        <v>50</v>
      </c>
      <c r="F144" s="43" t="s">
        <v>182</v>
      </c>
      <c r="G144" s="43" t="s">
        <v>91</v>
      </c>
      <c r="H144" s="43" t="s">
        <v>82</v>
      </c>
      <c r="I144" s="43"/>
      <c r="J144" s="44"/>
      <c r="K144" s="45" t="n">
        <f aca="false">SUM(K145:K148)</f>
        <v>332293</v>
      </c>
      <c r="L144" s="44" t="n">
        <f aca="false">SUM(L145:L148)</f>
        <v>78589.47</v>
      </c>
      <c r="M144" s="44" t="n">
        <f aca="false">SUM(M145:M148)</f>
        <v>23005</v>
      </c>
      <c r="N144" s="46" t="n">
        <f aca="false">SUM(N145:N148)</f>
        <v>78589.47</v>
      </c>
      <c r="O144" s="44" t="n">
        <f aca="false">SUM(O145:O148)</f>
        <v>78589.47</v>
      </c>
      <c r="P144" s="47" t="n">
        <f aca="false">(L144+M144)/K144*100</f>
        <v>30.5737617102978</v>
      </c>
      <c r="Q144" s="44" t="n">
        <f aca="false">L144+M144-N144</f>
        <v>23005</v>
      </c>
      <c r="R144" s="44"/>
      <c r="S144" s="83"/>
    </row>
    <row r="145" s="169" customFormat="true" ht="12.5" hidden="false" customHeight="false" outlineLevel="0" collapsed="false">
      <c r="A145" s="16"/>
      <c r="B145" s="265"/>
      <c r="C145" s="42" t="n">
        <v>907</v>
      </c>
      <c r="D145" s="43" t="s">
        <v>51</v>
      </c>
      <c r="E145" s="43" t="s">
        <v>50</v>
      </c>
      <c r="F145" s="43" t="s">
        <v>182</v>
      </c>
      <c r="G145" s="43" t="s">
        <v>81</v>
      </c>
      <c r="H145" s="43" t="s">
        <v>82</v>
      </c>
      <c r="I145" s="43" t="s">
        <v>43</v>
      </c>
      <c r="J145" s="44"/>
      <c r="K145" s="45" t="n">
        <v>144983</v>
      </c>
      <c r="L145" s="44" t="n">
        <v>66213.27</v>
      </c>
      <c r="M145" s="44" t="n">
        <v>15000</v>
      </c>
      <c r="N145" s="46" t="n">
        <v>66213.27</v>
      </c>
      <c r="O145" s="44" t="n">
        <v>66213.27</v>
      </c>
      <c r="P145" s="47" t="n">
        <f aca="false">(L145+M145)/K145*100</f>
        <v>56.0157190843064</v>
      </c>
      <c r="Q145" s="44" t="n">
        <f aca="false">L145+M145-N145</f>
        <v>15000</v>
      </c>
      <c r="R145" s="44"/>
      <c r="S145" s="83"/>
    </row>
    <row r="146" s="169" customFormat="true" ht="12.5" hidden="false" customHeight="false" outlineLevel="0" collapsed="false">
      <c r="A146" s="16"/>
      <c r="B146" s="265"/>
      <c r="C146" s="42" t="n">
        <v>907</v>
      </c>
      <c r="D146" s="43" t="s">
        <v>51</v>
      </c>
      <c r="E146" s="43" t="s">
        <v>50</v>
      </c>
      <c r="F146" s="43" t="s">
        <v>182</v>
      </c>
      <c r="G146" s="43" t="s">
        <v>81</v>
      </c>
      <c r="H146" s="43" t="s">
        <v>82</v>
      </c>
      <c r="I146" s="43" t="s">
        <v>41</v>
      </c>
      <c r="J146" s="44"/>
      <c r="K146" s="45" t="n">
        <v>42310</v>
      </c>
      <c r="L146" s="44" t="n">
        <v>8005</v>
      </c>
      <c r="M146" s="44" t="n">
        <v>1505</v>
      </c>
      <c r="N146" s="46" t="n">
        <v>1505</v>
      </c>
      <c r="O146" s="44" t="n">
        <v>1505</v>
      </c>
      <c r="P146" s="47" t="n">
        <f aca="false">(L146+M146)/K146*100</f>
        <v>22.4769558024108</v>
      </c>
      <c r="Q146" s="44" t="n">
        <f aca="false">L146+M146-N146</f>
        <v>8005</v>
      </c>
      <c r="R146" s="44"/>
      <c r="S146" s="83"/>
    </row>
    <row r="147" s="169" customFormat="true" ht="12.5" hidden="false" customHeight="false" outlineLevel="0" collapsed="false">
      <c r="A147" s="16"/>
      <c r="B147" s="265"/>
      <c r="C147" s="42" t="n">
        <v>907</v>
      </c>
      <c r="D147" s="43" t="s">
        <v>51</v>
      </c>
      <c r="E147" s="43" t="s">
        <v>50</v>
      </c>
      <c r="F147" s="43" t="s">
        <v>182</v>
      </c>
      <c r="G147" s="43" t="s">
        <v>87</v>
      </c>
      <c r="H147" s="43" t="s">
        <v>82</v>
      </c>
      <c r="I147" s="43" t="s">
        <v>41</v>
      </c>
      <c r="J147" s="44"/>
      <c r="K147" s="45" t="n">
        <v>140628.8</v>
      </c>
      <c r="L147" s="44" t="n">
        <v>0</v>
      </c>
      <c r="M147" s="44" t="n">
        <v>6500</v>
      </c>
      <c r="N147" s="46" t="n">
        <v>6500</v>
      </c>
      <c r="O147" s="44" t="n">
        <v>6500</v>
      </c>
      <c r="P147" s="47" t="n">
        <f aca="false">(L147+M147)/K147*100</f>
        <v>4.62209732288123</v>
      </c>
      <c r="Q147" s="44" t="n">
        <f aca="false">L147+M147-N147</f>
        <v>0</v>
      </c>
      <c r="R147" s="44"/>
      <c r="S147" s="83"/>
    </row>
    <row r="148" s="169" customFormat="true" ht="13" hidden="false" customHeight="false" outlineLevel="0" collapsed="false">
      <c r="A148" s="16"/>
      <c r="B148" s="265"/>
      <c r="C148" s="68" t="n">
        <v>907</v>
      </c>
      <c r="D148" s="69" t="s">
        <v>51</v>
      </c>
      <c r="E148" s="69" t="s">
        <v>50</v>
      </c>
      <c r="F148" s="69" t="s">
        <v>182</v>
      </c>
      <c r="G148" s="69" t="s">
        <v>87</v>
      </c>
      <c r="H148" s="69" t="s">
        <v>82</v>
      </c>
      <c r="I148" s="69" t="s">
        <v>45</v>
      </c>
      <c r="J148" s="70"/>
      <c r="K148" s="71" t="n">
        <v>4371.2</v>
      </c>
      <c r="L148" s="70" t="n">
        <v>4371.2</v>
      </c>
      <c r="M148" s="70" t="n">
        <v>0</v>
      </c>
      <c r="N148" s="72" t="n">
        <v>4371.2</v>
      </c>
      <c r="O148" s="70" t="n">
        <v>4371.2</v>
      </c>
      <c r="P148" s="73" t="n">
        <f aca="false">(L148+M148)/K148*100</f>
        <v>100</v>
      </c>
      <c r="Q148" s="70" t="n">
        <f aca="false">L148+M148-N148</f>
        <v>0</v>
      </c>
      <c r="R148" s="70"/>
      <c r="S148" s="104"/>
    </row>
    <row r="149" s="169" customFormat="true" ht="13" hidden="false" customHeight="true" outlineLevel="0" collapsed="false">
      <c r="A149" s="16" t="n">
        <v>20</v>
      </c>
      <c r="B149" s="76" t="s">
        <v>183</v>
      </c>
      <c r="C149" s="126" t="s">
        <v>30</v>
      </c>
      <c r="D149" s="19" t="s">
        <v>51</v>
      </c>
      <c r="E149" s="19" t="s">
        <v>50</v>
      </c>
      <c r="F149" s="20" t="s">
        <v>184</v>
      </c>
      <c r="G149" s="19" t="s">
        <v>38</v>
      </c>
      <c r="H149" s="19" t="s">
        <v>30</v>
      </c>
      <c r="I149" s="19"/>
      <c r="J149" s="21" t="n">
        <f aca="false">K149</f>
        <v>1740700</v>
      </c>
      <c r="K149" s="22" t="n">
        <f aca="false">K150+K151</f>
        <v>1740700</v>
      </c>
      <c r="L149" s="21" t="n">
        <f aca="false">SUM(L150:L158)-L151</f>
        <v>0</v>
      </c>
      <c r="M149" s="21" t="n">
        <f aca="false">SUM(M150:M159)-M151</f>
        <v>1576106.03</v>
      </c>
      <c r="N149" s="23" t="n">
        <f aca="false">SUM(N150:N159)-N151</f>
        <v>529228.99</v>
      </c>
      <c r="O149" s="21" t="n">
        <f aca="false">SUM(O150:O159)-O151</f>
        <v>529228.99</v>
      </c>
      <c r="P149" s="24" t="n">
        <f aca="false">(L149+M149)/K149*100</f>
        <v>90.5443804216694</v>
      </c>
      <c r="Q149" s="21" t="n">
        <f aca="false">SUM(Q150:Q151)</f>
        <v>1046877.04</v>
      </c>
      <c r="R149" s="269" t="s">
        <v>185</v>
      </c>
      <c r="S149" s="270"/>
    </row>
    <row r="150" s="169" customFormat="true" ht="12.5" hidden="false" customHeight="false" outlineLevel="0" collapsed="false">
      <c r="A150" s="16"/>
      <c r="B150" s="76"/>
      <c r="C150" s="271" t="n">
        <v>902</v>
      </c>
      <c r="D150" s="51" t="s">
        <v>51</v>
      </c>
      <c r="E150" s="51" t="s">
        <v>50</v>
      </c>
      <c r="F150" s="51" t="s">
        <v>184</v>
      </c>
      <c r="G150" s="51" t="s">
        <v>40</v>
      </c>
      <c r="H150" s="51" t="s">
        <v>43</v>
      </c>
      <c r="I150" s="51"/>
      <c r="J150" s="272"/>
      <c r="K150" s="273" t="n">
        <v>100000</v>
      </c>
      <c r="L150" s="44"/>
      <c r="M150" s="274" t="n">
        <v>0</v>
      </c>
      <c r="N150" s="275" t="n">
        <v>0</v>
      </c>
      <c r="O150" s="274" t="n">
        <v>0</v>
      </c>
      <c r="P150" s="47" t="n">
        <v>0</v>
      </c>
      <c r="Q150" s="54" t="n">
        <f aca="false">L150+M150-O150</f>
        <v>0</v>
      </c>
      <c r="R150" s="269"/>
      <c r="S150" s="83"/>
    </row>
    <row r="151" s="169" customFormat="true" ht="12.5" hidden="false" customHeight="false" outlineLevel="0" collapsed="false">
      <c r="A151" s="16"/>
      <c r="B151" s="76"/>
      <c r="C151" s="50" t="n">
        <v>907</v>
      </c>
      <c r="D151" s="51" t="s">
        <v>51</v>
      </c>
      <c r="E151" s="51" t="s">
        <v>50</v>
      </c>
      <c r="F151" s="51" t="s">
        <v>184</v>
      </c>
      <c r="G151" s="51" t="s">
        <v>30</v>
      </c>
      <c r="H151" s="51" t="s">
        <v>30</v>
      </c>
      <c r="I151" s="51"/>
      <c r="J151" s="272"/>
      <c r="K151" s="276" t="n">
        <f aca="false">SUM(K152:K159)</f>
        <v>1640700</v>
      </c>
      <c r="L151" s="277" t="n">
        <f aca="false">SUM(L152:L158)</f>
        <v>0</v>
      </c>
      <c r="M151" s="277" t="n">
        <f aca="false">SUM(M152:M159)</f>
        <v>1576106.03</v>
      </c>
      <c r="N151" s="278" t="n">
        <f aca="false">SUM(N152:N159)</f>
        <v>529228.99</v>
      </c>
      <c r="O151" s="277" t="n">
        <f aca="false">SUM(O152:O159)</f>
        <v>529228.99</v>
      </c>
      <c r="P151" s="47" t="n">
        <f aca="false">(L151+M151)/K151*100</f>
        <v>96.0630237093923</v>
      </c>
      <c r="Q151" s="277" t="n">
        <f aca="false">SUM(Q152:Q159)</f>
        <v>1046877.04</v>
      </c>
      <c r="R151" s="269"/>
      <c r="S151" s="279"/>
    </row>
    <row r="152" s="169" customFormat="true" ht="13" hidden="false" customHeight="false" outlineLevel="0" collapsed="false">
      <c r="A152" s="16"/>
      <c r="B152" s="76"/>
      <c r="C152" s="42" t="n">
        <v>907</v>
      </c>
      <c r="D152" s="43" t="s">
        <v>51</v>
      </c>
      <c r="E152" s="43" t="s">
        <v>50</v>
      </c>
      <c r="F152" s="43" t="s">
        <v>184</v>
      </c>
      <c r="G152" s="43" t="s">
        <v>40</v>
      </c>
      <c r="H152" s="43" t="s">
        <v>58</v>
      </c>
      <c r="I152" s="43"/>
      <c r="J152" s="84"/>
      <c r="K152" s="45" t="n">
        <v>48000</v>
      </c>
      <c r="L152" s="44" t="n">
        <v>0</v>
      </c>
      <c r="M152" s="274" t="n">
        <v>25000</v>
      </c>
      <c r="N152" s="275" t="n">
        <v>25000</v>
      </c>
      <c r="O152" s="274" t="n">
        <v>25000</v>
      </c>
      <c r="P152" s="47" t="n">
        <f aca="false">(L152+M152)/K152*100</f>
        <v>52.0833333333333</v>
      </c>
      <c r="Q152" s="44" t="n">
        <f aca="false">L152+M152-O152</f>
        <v>0</v>
      </c>
      <c r="R152" s="269"/>
      <c r="S152" s="279"/>
    </row>
    <row r="153" s="169" customFormat="true" ht="13" hidden="false" customHeight="false" outlineLevel="0" collapsed="false">
      <c r="A153" s="16"/>
      <c r="B153" s="76"/>
      <c r="C153" s="42" t="n">
        <v>907</v>
      </c>
      <c r="D153" s="43" t="s">
        <v>51</v>
      </c>
      <c r="E153" s="43" t="s">
        <v>50</v>
      </c>
      <c r="F153" s="43" t="s">
        <v>184</v>
      </c>
      <c r="G153" s="43" t="s">
        <v>40</v>
      </c>
      <c r="H153" s="43" t="s">
        <v>43</v>
      </c>
      <c r="I153" s="43"/>
      <c r="J153" s="84"/>
      <c r="K153" s="45" t="n">
        <v>807200</v>
      </c>
      <c r="L153" s="44" t="n">
        <v>0</v>
      </c>
      <c r="M153" s="44" t="n">
        <v>776531.6</v>
      </c>
      <c r="N153" s="46" t="n">
        <v>293219.15</v>
      </c>
      <c r="O153" s="44" t="n">
        <v>293219.15</v>
      </c>
      <c r="P153" s="47" t="n">
        <f aca="false">(L153+M153)/K153*100</f>
        <v>96.2006442021804</v>
      </c>
      <c r="Q153" s="44" t="n">
        <f aca="false">L153+M153-O153</f>
        <v>483312.45</v>
      </c>
      <c r="R153" s="269"/>
      <c r="S153" s="279"/>
    </row>
    <row r="154" s="169" customFormat="true" ht="13" hidden="false" customHeight="false" outlineLevel="0" collapsed="false">
      <c r="A154" s="16"/>
      <c r="B154" s="76"/>
      <c r="C154" s="42" t="n">
        <v>907</v>
      </c>
      <c r="D154" s="43" t="s">
        <v>51</v>
      </c>
      <c r="E154" s="43" t="s">
        <v>50</v>
      </c>
      <c r="F154" s="43" t="s">
        <v>184</v>
      </c>
      <c r="G154" s="43" t="s">
        <v>40</v>
      </c>
      <c r="H154" s="43" t="s">
        <v>34</v>
      </c>
      <c r="I154" s="43"/>
      <c r="J154" s="84"/>
      <c r="K154" s="45" t="n">
        <v>52000</v>
      </c>
      <c r="L154" s="44" t="n">
        <v>0</v>
      </c>
      <c r="M154" s="44" t="n">
        <v>45819.25</v>
      </c>
      <c r="N154" s="46" t="n">
        <v>19003</v>
      </c>
      <c r="O154" s="44" t="n">
        <v>19003</v>
      </c>
      <c r="P154" s="47" t="n">
        <f aca="false">(L154+M154)/K154*100</f>
        <v>88.1139423076923</v>
      </c>
      <c r="Q154" s="44" t="n">
        <f aca="false">L154+M154-O154</f>
        <v>26816.25</v>
      </c>
      <c r="R154" s="269"/>
      <c r="S154" s="279"/>
    </row>
    <row r="155" s="280" customFormat="true" ht="13" hidden="false" customHeight="false" outlineLevel="0" collapsed="false">
      <c r="A155" s="16"/>
      <c r="B155" s="76"/>
      <c r="C155" s="42" t="n">
        <v>907</v>
      </c>
      <c r="D155" s="43" t="s">
        <v>51</v>
      </c>
      <c r="E155" s="43" t="s">
        <v>50</v>
      </c>
      <c r="F155" s="43" t="s">
        <v>184</v>
      </c>
      <c r="G155" s="43" t="s">
        <v>40</v>
      </c>
      <c r="H155" s="43" t="s">
        <v>45</v>
      </c>
      <c r="I155" s="43"/>
      <c r="J155" s="44"/>
      <c r="K155" s="45" t="n">
        <v>580000</v>
      </c>
      <c r="L155" s="44" t="n">
        <v>0</v>
      </c>
      <c r="M155" s="44" t="n">
        <v>576755.18</v>
      </c>
      <c r="N155" s="46" t="n">
        <v>60006.84</v>
      </c>
      <c r="O155" s="44" t="n">
        <v>60006.84</v>
      </c>
      <c r="P155" s="47" t="n">
        <f aca="false">(L155+M155)/K155*100</f>
        <v>99.4405482758621</v>
      </c>
      <c r="Q155" s="44" t="n">
        <f aca="false">L155+M155-O155</f>
        <v>516748.34</v>
      </c>
      <c r="R155" s="269"/>
      <c r="S155" s="279"/>
    </row>
    <row r="156" s="281" customFormat="true" ht="12.5" hidden="false" customHeight="false" outlineLevel="0" collapsed="false">
      <c r="A156" s="16"/>
      <c r="B156" s="76"/>
      <c r="C156" s="42" t="n">
        <v>907</v>
      </c>
      <c r="D156" s="43" t="s">
        <v>51</v>
      </c>
      <c r="E156" s="43" t="s">
        <v>50</v>
      </c>
      <c r="F156" s="43" t="s">
        <v>184</v>
      </c>
      <c r="G156" s="43" t="s">
        <v>81</v>
      </c>
      <c r="H156" s="43" t="s">
        <v>82</v>
      </c>
      <c r="I156" s="43" t="s">
        <v>43</v>
      </c>
      <c r="J156" s="44"/>
      <c r="K156" s="45" t="n">
        <v>95000</v>
      </c>
      <c r="L156" s="44" t="n">
        <v>0</v>
      </c>
      <c r="M156" s="44" t="n">
        <v>95000</v>
      </c>
      <c r="N156" s="46" t="n">
        <v>95000</v>
      </c>
      <c r="O156" s="44" t="n">
        <v>95000</v>
      </c>
      <c r="P156" s="47" t="n">
        <f aca="false">(L156+M156)/K156*100</f>
        <v>100</v>
      </c>
      <c r="Q156" s="44" t="n">
        <f aca="false">L156+M156-O156</f>
        <v>0</v>
      </c>
      <c r="R156" s="269"/>
      <c r="S156" s="279"/>
    </row>
    <row r="157" s="169" customFormat="true" ht="12.5" hidden="false" customHeight="false" outlineLevel="0" collapsed="false">
      <c r="A157" s="16"/>
      <c r="B157" s="76"/>
      <c r="C157" s="42" t="n">
        <v>907</v>
      </c>
      <c r="D157" s="43" t="s">
        <v>51</v>
      </c>
      <c r="E157" s="43" t="s">
        <v>50</v>
      </c>
      <c r="F157" s="43" t="s">
        <v>184</v>
      </c>
      <c r="G157" s="43" t="s">
        <v>81</v>
      </c>
      <c r="H157" s="43" t="s">
        <v>82</v>
      </c>
      <c r="I157" s="43" t="s">
        <v>34</v>
      </c>
      <c r="J157" s="44"/>
      <c r="K157" s="45" t="n">
        <v>29500</v>
      </c>
      <c r="L157" s="44" t="n">
        <v>0</v>
      </c>
      <c r="M157" s="44" t="n">
        <v>29500</v>
      </c>
      <c r="N157" s="46" t="n">
        <v>29500</v>
      </c>
      <c r="O157" s="44" t="n">
        <v>29500</v>
      </c>
      <c r="P157" s="47" t="n">
        <f aca="false">(L157+M157)/K157*100</f>
        <v>100</v>
      </c>
      <c r="Q157" s="44" t="n">
        <f aca="false">L157+M157-O157</f>
        <v>0</v>
      </c>
      <c r="R157" s="269"/>
      <c r="S157" s="279"/>
    </row>
    <row r="158" s="169" customFormat="true" ht="12.5" hidden="false" customHeight="false" outlineLevel="0" collapsed="false">
      <c r="A158" s="16"/>
      <c r="B158" s="76"/>
      <c r="C158" s="42" t="n">
        <v>907</v>
      </c>
      <c r="D158" s="43" t="s">
        <v>51</v>
      </c>
      <c r="E158" s="43" t="s">
        <v>50</v>
      </c>
      <c r="F158" s="43" t="s">
        <v>184</v>
      </c>
      <c r="G158" s="43" t="s">
        <v>81</v>
      </c>
      <c r="H158" s="43" t="s">
        <v>82</v>
      </c>
      <c r="I158" s="43" t="s">
        <v>45</v>
      </c>
      <c r="J158" s="44"/>
      <c r="K158" s="45" t="n">
        <v>9000</v>
      </c>
      <c r="L158" s="44" t="n">
        <v>0</v>
      </c>
      <c r="M158" s="44" t="n">
        <v>7500</v>
      </c>
      <c r="N158" s="46" t="n">
        <v>7500</v>
      </c>
      <c r="O158" s="44" t="n">
        <v>7500</v>
      </c>
      <c r="P158" s="47" t="n">
        <f aca="false">(L158+M158)/K158*100</f>
        <v>83.3333333333333</v>
      </c>
      <c r="Q158" s="44" t="n">
        <f aca="false">L158+M158-O158</f>
        <v>0</v>
      </c>
      <c r="R158" s="269"/>
      <c r="S158" s="279"/>
    </row>
    <row r="159" s="169" customFormat="true" ht="13" hidden="false" customHeight="false" outlineLevel="0" collapsed="false">
      <c r="A159" s="16"/>
      <c r="B159" s="76"/>
      <c r="C159" s="68" t="n">
        <v>907</v>
      </c>
      <c r="D159" s="69" t="s">
        <v>51</v>
      </c>
      <c r="E159" s="69" t="s">
        <v>50</v>
      </c>
      <c r="F159" s="69" t="s">
        <v>184</v>
      </c>
      <c r="G159" s="69" t="s">
        <v>87</v>
      </c>
      <c r="H159" s="69" t="s">
        <v>82</v>
      </c>
      <c r="I159" s="282" t="n">
        <v>226</v>
      </c>
      <c r="J159" s="283"/>
      <c r="K159" s="71" t="n">
        <v>20000</v>
      </c>
      <c r="L159" s="70" t="n">
        <v>0</v>
      </c>
      <c r="M159" s="70" t="n">
        <v>20000</v>
      </c>
      <c r="N159" s="72" t="n">
        <v>0</v>
      </c>
      <c r="O159" s="70" t="n">
        <v>0</v>
      </c>
      <c r="P159" s="47" t="n">
        <f aca="false">(L159+M159)/K159*100</f>
        <v>100</v>
      </c>
      <c r="Q159" s="70" t="n">
        <f aca="false">L159+M159-O159</f>
        <v>20000</v>
      </c>
      <c r="R159" s="269"/>
      <c r="S159" s="279"/>
    </row>
    <row r="160" s="169" customFormat="true" ht="13" hidden="false" customHeight="true" outlineLevel="0" collapsed="false">
      <c r="A160" s="16" t="n">
        <v>21</v>
      </c>
      <c r="B160" s="61" t="s">
        <v>186</v>
      </c>
      <c r="C160" s="18" t="n">
        <v>907</v>
      </c>
      <c r="D160" s="19" t="s">
        <v>28</v>
      </c>
      <c r="E160" s="19" t="s">
        <v>28</v>
      </c>
      <c r="F160" s="20" t="s">
        <v>187</v>
      </c>
      <c r="G160" s="19" t="s">
        <v>30</v>
      </c>
      <c r="H160" s="19" t="s">
        <v>30</v>
      </c>
      <c r="I160" s="19"/>
      <c r="J160" s="21" t="n">
        <f aca="false">K160</f>
        <v>1864387.8</v>
      </c>
      <c r="K160" s="22" t="n">
        <f aca="false">SUM(K161:K165)</f>
        <v>1864387.8</v>
      </c>
      <c r="L160" s="21" t="n">
        <f aca="false">SUM(L161:L165)</f>
        <v>728952.95</v>
      </c>
      <c r="M160" s="21" t="n">
        <f aca="false">SUM(M161:M165)</f>
        <v>311359</v>
      </c>
      <c r="N160" s="23" t="n">
        <f aca="false">SUM(N161:N165)</f>
        <v>536234.84</v>
      </c>
      <c r="O160" s="21" t="n">
        <f aca="false">SUM(O161:O165)</f>
        <v>536234.84</v>
      </c>
      <c r="P160" s="24" t="n">
        <f aca="false">(L160+M160)/K160*100</f>
        <v>55.7991180804766</v>
      </c>
      <c r="Q160" s="284" t="n">
        <f aca="false">L160+M160-O160</f>
        <v>504077.11</v>
      </c>
      <c r="R160" s="21"/>
      <c r="S160" s="285"/>
    </row>
    <row r="161" s="169" customFormat="true" ht="12.5" hidden="false" customHeight="false" outlineLevel="0" collapsed="false">
      <c r="A161" s="16"/>
      <c r="B161" s="61"/>
      <c r="C161" s="42" t="n">
        <v>907</v>
      </c>
      <c r="D161" s="43" t="s">
        <v>128</v>
      </c>
      <c r="E161" s="43" t="s">
        <v>56</v>
      </c>
      <c r="F161" s="43" t="s">
        <v>187</v>
      </c>
      <c r="G161" s="43" t="s">
        <v>40</v>
      </c>
      <c r="H161" s="43" t="s">
        <v>41</v>
      </c>
      <c r="I161" s="43"/>
      <c r="J161" s="44"/>
      <c r="K161" s="45" t="n">
        <v>256191.3</v>
      </c>
      <c r="L161" s="44" t="n">
        <v>256191.3</v>
      </c>
      <c r="M161" s="44" t="n">
        <v>0</v>
      </c>
      <c r="N161" s="46" t="n">
        <v>256191.3</v>
      </c>
      <c r="O161" s="44" t="n">
        <v>256191.3</v>
      </c>
      <c r="P161" s="47" t="n">
        <v>0</v>
      </c>
      <c r="Q161" s="44" t="n">
        <f aca="false">L161+M161-O161</f>
        <v>0</v>
      </c>
      <c r="R161" s="44"/>
      <c r="S161" s="83"/>
    </row>
    <row r="162" s="169" customFormat="true" ht="12.5" hidden="false" customHeight="false" outlineLevel="0" collapsed="false">
      <c r="A162" s="16"/>
      <c r="B162" s="61"/>
      <c r="C162" s="42" t="n">
        <v>907</v>
      </c>
      <c r="D162" s="43" t="s">
        <v>51</v>
      </c>
      <c r="E162" s="43" t="s">
        <v>50</v>
      </c>
      <c r="F162" s="43" t="s">
        <v>187</v>
      </c>
      <c r="G162" s="43" t="s">
        <v>81</v>
      </c>
      <c r="H162" s="43" t="s">
        <v>43</v>
      </c>
      <c r="I162" s="43"/>
      <c r="J162" s="44"/>
      <c r="K162" s="45" t="n">
        <v>31685</v>
      </c>
      <c r="L162" s="44" t="n">
        <v>31685</v>
      </c>
      <c r="M162" s="44" t="n">
        <v>0</v>
      </c>
      <c r="N162" s="46" t="n">
        <v>0</v>
      </c>
      <c r="O162" s="44" t="n">
        <v>0</v>
      </c>
      <c r="P162" s="47"/>
      <c r="Q162" s="44" t="n">
        <f aca="false">L162+M162-O162</f>
        <v>31685</v>
      </c>
      <c r="R162" s="44"/>
      <c r="S162" s="83"/>
    </row>
    <row r="163" s="169" customFormat="true" ht="12.5" hidden="false" customHeight="false" outlineLevel="0" collapsed="false">
      <c r="A163" s="16"/>
      <c r="B163" s="61"/>
      <c r="C163" s="42" t="n">
        <v>907</v>
      </c>
      <c r="D163" s="43" t="s">
        <v>51</v>
      </c>
      <c r="E163" s="43" t="s">
        <v>50</v>
      </c>
      <c r="F163" s="43" t="s">
        <v>187</v>
      </c>
      <c r="G163" s="43" t="s">
        <v>81</v>
      </c>
      <c r="H163" s="43" t="s">
        <v>82</v>
      </c>
      <c r="I163" s="43" t="s">
        <v>41</v>
      </c>
      <c r="J163" s="44"/>
      <c r="K163" s="45" t="n">
        <v>467504</v>
      </c>
      <c r="L163" s="44" t="n">
        <v>97503.54</v>
      </c>
      <c r="M163" s="44" t="n">
        <v>311359</v>
      </c>
      <c r="N163" s="46" t="n">
        <v>80043.54</v>
      </c>
      <c r="O163" s="44" t="n">
        <v>80043.54</v>
      </c>
      <c r="P163" s="47" t="n">
        <f aca="false">(L163+M163)/K163*100</f>
        <v>87.4564795167528</v>
      </c>
      <c r="Q163" s="44" t="n">
        <f aca="false">L163+M163-O163</f>
        <v>328819</v>
      </c>
      <c r="R163" s="44"/>
      <c r="S163" s="83"/>
    </row>
    <row r="164" s="169" customFormat="true" ht="12.5" hidden="false" customHeight="false" outlineLevel="0" collapsed="false">
      <c r="A164" s="16"/>
      <c r="B164" s="61"/>
      <c r="C164" s="42" t="n">
        <v>907</v>
      </c>
      <c r="D164" s="43" t="s">
        <v>51</v>
      </c>
      <c r="E164" s="43" t="s">
        <v>50</v>
      </c>
      <c r="F164" s="43" t="s">
        <v>187</v>
      </c>
      <c r="G164" s="43" t="s">
        <v>87</v>
      </c>
      <c r="H164" s="43" t="s">
        <v>82</v>
      </c>
      <c r="I164" s="43" t="s">
        <v>41</v>
      </c>
      <c r="J164" s="44"/>
      <c r="K164" s="45" t="n">
        <v>530000</v>
      </c>
      <c r="L164" s="44" t="n">
        <v>200000</v>
      </c>
      <c r="M164" s="44" t="n">
        <v>0</v>
      </c>
      <c r="N164" s="46" t="n">
        <v>200000</v>
      </c>
      <c r="O164" s="44" t="n">
        <v>200000</v>
      </c>
      <c r="P164" s="47" t="n">
        <f aca="false">(L164+M164)/K164*100</f>
        <v>37.7358490566038</v>
      </c>
      <c r="Q164" s="44" t="n">
        <f aca="false">L164+M164-O164</f>
        <v>0</v>
      </c>
      <c r="R164" s="44"/>
      <c r="S164" s="83"/>
    </row>
    <row r="165" s="169" customFormat="true" ht="13" hidden="false" customHeight="false" outlineLevel="0" collapsed="false">
      <c r="A165" s="16"/>
      <c r="B165" s="61"/>
      <c r="C165" s="68" t="n">
        <v>907</v>
      </c>
      <c r="D165" s="69" t="s">
        <v>60</v>
      </c>
      <c r="E165" s="69" t="s">
        <v>36</v>
      </c>
      <c r="F165" s="69" t="s">
        <v>187</v>
      </c>
      <c r="G165" s="69" t="s">
        <v>81</v>
      </c>
      <c r="H165" s="69" t="s">
        <v>82</v>
      </c>
      <c r="I165" s="69" t="s">
        <v>41</v>
      </c>
      <c r="J165" s="70"/>
      <c r="K165" s="71" t="n">
        <v>579007.5</v>
      </c>
      <c r="L165" s="70" t="n">
        <v>143573.11</v>
      </c>
      <c r="M165" s="70" t="n">
        <v>0</v>
      </c>
      <c r="N165" s="72" t="n">
        <v>0</v>
      </c>
      <c r="O165" s="70" t="n">
        <v>0</v>
      </c>
      <c r="P165" s="73" t="n">
        <f aca="false">(L165+M165)/K165*100</f>
        <v>24.796416281309</v>
      </c>
      <c r="Q165" s="70" t="n">
        <f aca="false">L165+M165-O165</f>
        <v>143573.11</v>
      </c>
      <c r="R165" s="70"/>
      <c r="S165" s="104"/>
    </row>
    <row r="166" s="169" customFormat="true" ht="13" hidden="false" customHeight="true" outlineLevel="0" collapsed="false">
      <c r="A166" s="16" t="n">
        <v>22</v>
      </c>
      <c r="B166" s="17" t="s">
        <v>188</v>
      </c>
      <c r="C166" s="18" t="n">
        <v>902</v>
      </c>
      <c r="D166" s="19" t="s">
        <v>104</v>
      </c>
      <c r="E166" s="19" t="s">
        <v>35</v>
      </c>
      <c r="F166" s="20" t="s">
        <v>189</v>
      </c>
      <c r="G166" s="19" t="s">
        <v>190</v>
      </c>
      <c r="H166" s="19" t="s">
        <v>113</v>
      </c>
      <c r="I166" s="19"/>
      <c r="J166" s="21" t="n">
        <f aca="false">K166</f>
        <v>560938.25</v>
      </c>
      <c r="K166" s="22" t="n">
        <f aca="false">SUM(K167:K169)</f>
        <v>560938.25</v>
      </c>
      <c r="L166" s="21" t="n">
        <f aca="false">SUM(L167:L169)</f>
        <v>0</v>
      </c>
      <c r="M166" s="21" t="n">
        <f aca="false">SUM(M167:M169)</f>
        <v>560938.25</v>
      </c>
      <c r="N166" s="23" t="n">
        <f aca="false">SUM(N167:N169)</f>
        <v>560938.25</v>
      </c>
      <c r="O166" s="21" t="n">
        <f aca="false">SUM(O167:O169)</f>
        <v>560938.25</v>
      </c>
      <c r="P166" s="24" t="n">
        <f aca="false">(L166+M166)/K166*100</f>
        <v>100</v>
      </c>
      <c r="Q166" s="21" t="n">
        <f aca="false">SUM(Q167:Q169)</f>
        <v>0</v>
      </c>
      <c r="R166" s="286"/>
      <c r="S166" s="287"/>
    </row>
    <row r="167" s="169" customFormat="true" ht="12.5" hidden="false" customHeight="false" outlineLevel="0" collapsed="false">
      <c r="A167" s="16"/>
      <c r="B167" s="17"/>
      <c r="C167" s="133" t="s">
        <v>191</v>
      </c>
      <c r="D167" s="134" t="s">
        <v>104</v>
      </c>
      <c r="E167" s="134" t="s">
        <v>35</v>
      </c>
      <c r="F167" s="134" t="s">
        <v>192</v>
      </c>
      <c r="G167" s="134" t="s">
        <v>193</v>
      </c>
      <c r="H167" s="134" t="s">
        <v>113</v>
      </c>
      <c r="I167" s="134"/>
      <c r="J167" s="136"/>
      <c r="K167" s="136" t="n">
        <v>0</v>
      </c>
      <c r="L167" s="136"/>
      <c r="M167" s="136" t="n">
        <v>0</v>
      </c>
      <c r="N167" s="136" t="n">
        <v>0</v>
      </c>
      <c r="O167" s="136" t="n">
        <v>0</v>
      </c>
      <c r="P167" s="288" t="n">
        <v>0</v>
      </c>
      <c r="Q167" s="136" t="n">
        <f aca="false">L167+M167-O167</f>
        <v>0</v>
      </c>
      <c r="R167" s="286"/>
      <c r="S167" s="287"/>
    </row>
    <row r="168" s="169" customFormat="true" ht="12.5" hidden="false" customHeight="false" outlineLevel="0" collapsed="false">
      <c r="A168" s="16"/>
      <c r="B168" s="17"/>
      <c r="C168" s="55" t="s">
        <v>194</v>
      </c>
      <c r="D168" s="56" t="s">
        <v>104</v>
      </c>
      <c r="E168" s="56" t="s">
        <v>35</v>
      </c>
      <c r="F168" s="56" t="s">
        <v>195</v>
      </c>
      <c r="G168" s="56" t="s">
        <v>190</v>
      </c>
      <c r="H168" s="56" t="s">
        <v>113</v>
      </c>
      <c r="I168" s="56"/>
      <c r="J168" s="57"/>
      <c r="K168" s="57" t="n">
        <v>60938.25</v>
      </c>
      <c r="L168" s="57"/>
      <c r="M168" s="57" t="n">
        <v>60938.25</v>
      </c>
      <c r="N168" s="57" t="n">
        <v>60938.25</v>
      </c>
      <c r="O168" s="57" t="n">
        <v>60938.25</v>
      </c>
      <c r="P168" s="147" t="n">
        <v>0</v>
      </c>
      <c r="Q168" s="57" t="n">
        <f aca="false">L168+M168-O168</f>
        <v>0</v>
      </c>
      <c r="R168" s="286"/>
      <c r="S168" s="287"/>
    </row>
    <row r="169" s="169" customFormat="true" ht="13" hidden="false" customHeight="false" outlineLevel="0" collapsed="false">
      <c r="A169" s="16"/>
      <c r="B169" s="17"/>
      <c r="C169" s="68" t="s">
        <v>196</v>
      </c>
      <c r="D169" s="69" t="s">
        <v>104</v>
      </c>
      <c r="E169" s="69" t="s">
        <v>35</v>
      </c>
      <c r="F169" s="69" t="s">
        <v>197</v>
      </c>
      <c r="G169" s="69" t="s">
        <v>190</v>
      </c>
      <c r="H169" s="69" t="s">
        <v>113</v>
      </c>
      <c r="I169" s="69"/>
      <c r="J169" s="70"/>
      <c r="K169" s="71" t="n">
        <v>500000</v>
      </c>
      <c r="L169" s="70"/>
      <c r="M169" s="70" t="n">
        <v>500000</v>
      </c>
      <c r="N169" s="72" t="n">
        <v>500000</v>
      </c>
      <c r="O169" s="70" t="n">
        <v>500000</v>
      </c>
      <c r="P169" s="73" t="n">
        <f aca="false">(L169+M169)/K169*100</f>
        <v>100</v>
      </c>
      <c r="Q169" s="70" t="n">
        <f aca="false">L169+M169-O169</f>
        <v>0</v>
      </c>
      <c r="R169" s="286"/>
      <c r="S169" s="287"/>
    </row>
    <row r="170" s="169" customFormat="true" ht="23.4" hidden="false" customHeight="true" outlineLevel="0" collapsed="false">
      <c r="A170" s="16" t="n">
        <v>23</v>
      </c>
      <c r="B170" s="105" t="s">
        <v>198</v>
      </c>
      <c r="C170" s="18" t="n">
        <v>902</v>
      </c>
      <c r="D170" s="19" t="s">
        <v>50</v>
      </c>
      <c r="E170" s="19" t="s">
        <v>128</v>
      </c>
      <c r="F170" s="20" t="s">
        <v>199</v>
      </c>
      <c r="G170" s="19" t="s">
        <v>30</v>
      </c>
      <c r="H170" s="19" t="s">
        <v>30</v>
      </c>
      <c r="I170" s="19"/>
      <c r="J170" s="21" t="n">
        <f aca="false">K170</f>
        <v>430000</v>
      </c>
      <c r="K170" s="22" t="n">
        <f aca="false">K171+K174+K175+K176</f>
        <v>430000</v>
      </c>
      <c r="L170" s="21" t="n">
        <f aca="false">L171+L174+L175+L176</f>
        <v>0</v>
      </c>
      <c r="M170" s="21" t="n">
        <f aca="false">M171+M174+M175+M176</f>
        <v>12600</v>
      </c>
      <c r="N170" s="23" t="n">
        <f aca="false">N171+N174+N175+N176</f>
        <v>0</v>
      </c>
      <c r="O170" s="21" t="n">
        <f aca="false">O171+O174+O175+O176</f>
        <v>0</v>
      </c>
      <c r="P170" s="24" t="n">
        <f aca="false">(L170+M170)/K170*100</f>
        <v>2.93023255813953</v>
      </c>
      <c r="Q170" s="21" t="n">
        <f aca="false">Q171+Q174+Q175+Q176</f>
        <v>12600</v>
      </c>
      <c r="R170" s="289"/>
      <c r="S170" s="290" t="s">
        <v>110</v>
      </c>
    </row>
    <row r="171" s="169" customFormat="true" ht="12.5" hidden="false" customHeight="false" outlineLevel="0" collapsed="false">
      <c r="A171" s="16"/>
      <c r="B171" s="105"/>
      <c r="C171" s="42" t="n">
        <v>902</v>
      </c>
      <c r="D171" s="43" t="s">
        <v>50</v>
      </c>
      <c r="E171" s="43" t="s">
        <v>128</v>
      </c>
      <c r="F171" s="43" t="s">
        <v>200</v>
      </c>
      <c r="G171" s="43" t="s">
        <v>30</v>
      </c>
      <c r="H171" s="43" t="s">
        <v>30</v>
      </c>
      <c r="I171" s="43"/>
      <c r="J171" s="44"/>
      <c r="K171" s="45" t="n">
        <f aca="false">K172+K173</f>
        <v>130000</v>
      </c>
      <c r="L171" s="44" t="n">
        <f aca="false">L172+L174</f>
        <v>0</v>
      </c>
      <c r="M171" s="44" t="n">
        <f aca="false">M172+M173</f>
        <v>12600</v>
      </c>
      <c r="N171" s="46" t="n">
        <f aca="false">N172+N173</f>
        <v>0</v>
      </c>
      <c r="O171" s="44" t="n">
        <f aca="false">O172+O173</f>
        <v>0</v>
      </c>
      <c r="P171" s="47" t="n">
        <f aca="false">(L171+M171)/K171*100</f>
        <v>9.69230769230769</v>
      </c>
      <c r="Q171" s="44" t="n">
        <f aca="false">Q172+Q173</f>
        <v>12600</v>
      </c>
      <c r="R171" s="289"/>
      <c r="S171" s="290"/>
    </row>
    <row r="172" s="169" customFormat="true" ht="12.5" hidden="false" customHeight="false" outlineLevel="0" collapsed="false">
      <c r="A172" s="16"/>
      <c r="B172" s="105"/>
      <c r="C172" s="42" t="n">
        <v>902</v>
      </c>
      <c r="D172" s="43" t="s">
        <v>50</v>
      </c>
      <c r="E172" s="43" t="s">
        <v>128</v>
      </c>
      <c r="F172" s="43" t="s">
        <v>200</v>
      </c>
      <c r="G172" s="43" t="s">
        <v>40</v>
      </c>
      <c r="H172" s="43" t="s">
        <v>43</v>
      </c>
      <c r="I172" s="43"/>
      <c r="J172" s="44"/>
      <c r="K172" s="45" t="n">
        <v>7000</v>
      </c>
      <c r="L172" s="44"/>
      <c r="M172" s="44" t="n">
        <v>7000</v>
      </c>
      <c r="N172" s="46" t="n">
        <v>0</v>
      </c>
      <c r="O172" s="44" t="n">
        <v>0</v>
      </c>
      <c r="P172" s="47" t="n">
        <f aca="false">(L172+M172)/K172*100</f>
        <v>100</v>
      </c>
      <c r="Q172" s="44" t="n">
        <f aca="false">L172+M172-O172</f>
        <v>7000</v>
      </c>
      <c r="R172" s="289"/>
      <c r="S172" s="290"/>
    </row>
    <row r="173" s="169" customFormat="true" ht="12.5" hidden="false" customHeight="false" outlineLevel="0" collapsed="false">
      <c r="A173" s="16"/>
      <c r="B173" s="105"/>
      <c r="C173" s="42" t="n">
        <v>902</v>
      </c>
      <c r="D173" s="43" t="s">
        <v>50</v>
      </c>
      <c r="E173" s="43" t="s">
        <v>128</v>
      </c>
      <c r="F173" s="43" t="s">
        <v>200</v>
      </c>
      <c r="G173" s="43" t="s">
        <v>40</v>
      </c>
      <c r="H173" s="43" t="s">
        <v>34</v>
      </c>
      <c r="I173" s="43"/>
      <c r="J173" s="44"/>
      <c r="K173" s="45" t="n">
        <v>123000</v>
      </c>
      <c r="L173" s="44"/>
      <c r="M173" s="44" t="n">
        <v>5600</v>
      </c>
      <c r="N173" s="46" t="n">
        <v>0</v>
      </c>
      <c r="O173" s="44" t="n">
        <v>0</v>
      </c>
      <c r="P173" s="47" t="n">
        <f aca="false">(L173+M173)/K173*100</f>
        <v>4.55284552845528</v>
      </c>
      <c r="Q173" s="44" t="n">
        <f aca="false">L173+M173-O173</f>
        <v>5600</v>
      </c>
      <c r="R173" s="289"/>
      <c r="S173" s="290"/>
    </row>
    <row r="174" s="169" customFormat="true" ht="13" hidden="false" customHeight="false" outlineLevel="0" collapsed="false">
      <c r="A174" s="16"/>
      <c r="B174" s="105"/>
      <c r="C174" s="42" t="n">
        <v>902</v>
      </c>
      <c r="D174" s="43" t="s">
        <v>50</v>
      </c>
      <c r="E174" s="43" t="s">
        <v>128</v>
      </c>
      <c r="F174" s="43" t="s">
        <v>201</v>
      </c>
      <c r="G174" s="43" t="s">
        <v>53</v>
      </c>
      <c r="H174" s="43" t="s">
        <v>54</v>
      </c>
      <c r="I174" s="43"/>
      <c r="J174" s="44"/>
      <c r="K174" s="45" t="n">
        <v>300000</v>
      </c>
      <c r="L174" s="44"/>
      <c r="M174" s="44" t="n">
        <v>0</v>
      </c>
      <c r="N174" s="46" t="n">
        <v>0</v>
      </c>
      <c r="O174" s="44" t="n">
        <v>0</v>
      </c>
      <c r="P174" s="47" t="n">
        <f aca="false">(L174+M174)/K174*100</f>
        <v>0</v>
      </c>
      <c r="Q174" s="44" t="n">
        <f aca="false">L174+M174-O174</f>
        <v>0</v>
      </c>
      <c r="R174" s="289"/>
      <c r="S174" s="290"/>
    </row>
    <row r="175" s="169" customFormat="true" ht="12.5" hidden="true" customHeight="false" outlineLevel="0" collapsed="false">
      <c r="A175" s="16"/>
      <c r="B175" s="291" t="s">
        <v>156</v>
      </c>
      <c r="C175" s="55" t="n">
        <v>902</v>
      </c>
      <c r="D175" s="56" t="s">
        <v>50</v>
      </c>
      <c r="E175" s="56" t="s">
        <v>128</v>
      </c>
      <c r="F175" s="56" t="s">
        <v>202</v>
      </c>
      <c r="G175" s="56" t="s">
        <v>33</v>
      </c>
      <c r="H175" s="56" t="s">
        <v>54</v>
      </c>
      <c r="I175" s="56"/>
      <c r="J175" s="57" t="n">
        <v>0</v>
      </c>
      <c r="K175" s="292" t="n">
        <v>0</v>
      </c>
      <c r="L175" s="57" t="n">
        <v>0</v>
      </c>
      <c r="M175" s="57" t="n">
        <v>0</v>
      </c>
      <c r="N175" s="57" t="n">
        <v>0</v>
      </c>
      <c r="O175" s="57" t="n">
        <v>0</v>
      </c>
      <c r="P175" s="147" t="n">
        <v>0</v>
      </c>
      <c r="Q175" s="57" t="n">
        <f aca="false">L175+M175-O175</f>
        <v>0</v>
      </c>
      <c r="R175" s="289"/>
      <c r="S175" s="290"/>
    </row>
    <row r="176" s="169" customFormat="true" ht="13" hidden="true" customHeight="false" outlineLevel="0" collapsed="false">
      <c r="A176" s="16"/>
      <c r="B176" s="107" t="s">
        <v>93</v>
      </c>
      <c r="C176" s="108" t="n">
        <v>902</v>
      </c>
      <c r="D176" s="109" t="s">
        <v>50</v>
      </c>
      <c r="E176" s="109" t="s">
        <v>128</v>
      </c>
      <c r="F176" s="109" t="s">
        <v>203</v>
      </c>
      <c r="G176" s="109" t="s">
        <v>33</v>
      </c>
      <c r="H176" s="109" t="s">
        <v>54</v>
      </c>
      <c r="I176" s="109"/>
      <c r="J176" s="110" t="n">
        <v>0</v>
      </c>
      <c r="K176" s="110" t="n">
        <v>0</v>
      </c>
      <c r="L176" s="110"/>
      <c r="M176" s="110" t="n">
        <v>0</v>
      </c>
      <c r="N176" s="110" t="n">
        <v>0</v>
      </c>
      <c r="O176" s="110" t="n">
        <v>0</v>
      </c>
      <c r="P176" s="111" t="n">
        <v>0</v>
      </c>
      <c r="Q176" s="110"/>
      <c r="R176" s="289"/>
      <c r="S176" s="290"/>
    </row>
    <row r="177" s="169" customFormat="true" ht="13" hidden="false" customHeight="true" outlineLevel="0" collapsed="false">
      <c r="A177" s="16" t="n">
        <v>24</v>
      </c>
      <c r="B177" s="105" t="s">
        <v>204</v>
      </c>
      <c r="C177" s="18" t="n">
        <v>907</v>
      </c>
      <c r="D177" s="19" t="s">
        <v>28</v>
      </c>
      <c r="E177" s="19" t="s">
        <v>28</v>
      </c>
      <c r="F177" s="20" t="s">
        <v>205</v>
      </c>
      <c r="G177" s="19" t="s">
        <v>30</v>
      </c>
      <c r="H177" s="19" t="s">
        <v>30</v>
      </c>
      <c r="I177" s="19"/>
      <c r="J177" s="21" t="n">
        <f aca="false">K177</f>
        <v>43670238</v>
      </c>
      <c r="K177" s="22" t="n">
        <f aca="false">SUM(K178:K183)</f>
        <v>43670238</v>
      </c>
      <c r="L177" s="21" t="n">
        <f aca="false">SUM(L178:L183)</f>
        <v>12247439.26</v>
      </c>
      <c r="M177" s="21" t="n">
        <f aca="false">SUM(M178:M183)</f>
        <v>36766084.05</v>
      </c>
      <c r="N177" s="23" t="n">
        <f aca="false">SUM(N178:N183)</f>
        <v>32637402.68</v>
      </c>
      <c r="O177" s="21" t="n">
        <f aca="false">SUM(O178:O183)</f>
        <v>32637402.68</v>
      </c>
      <c r="P177" s="24" t="n">
        <f aca="false">(L177+M177)/K177*100</f>
        <v>112.235530545998</v>
      </c>
      <c r="Q177" s="22" t="n">
        <f aca="false">SUM(Q178:Q183)</f>
        <v>16376120.63</v>
      </c>
      <c r="R177" s="127"/>
      <c r="S177" s="270"/>
    </row>
    <row r="178" s="169" customFormat="true" ht="13" hidden="false" customHeight="false" outlineLevel="0" collapsed="false">
      <c r="A178" s="16"/>
      <c r="B178" s="105"/>
      <c r="C178" s="42" t="n">
        <v>907</v>
      </c>
      <c r="D178" s="43" t="s">
        <v>60</v>
      </c>
      <c r="E178" s="43" t="s">
        <v>56</v>
      </c>
      <c r="F178" s="43" t="s">
        <v>206</v>
      </c>
      <c r="G178" s="43" t="s">
        <v>30</v>
      </c>
      <c r="H178" s="43" t="s">
        <v>30</v>
      </c>
      <c r="I178" s="293"/>
      <c r="J178" s="129"/>
      <c r="K178" s="45" t="n">
        <v>18375800</v>
      </c>
      <c r="L178" s="44" t="n">
        <v>4703818.33</v>
      </c>
      <c r="M178" s="44" t="n">
        <v>18390227.13</v>
      </c>
      <c r="N178" s="46" t="n">
        <v>15854839.11</v>
      </c>
      <c r="O178" s="44" t="n">
        <v>15854839.11</v>
      </c>
      <c r="P178" s="47" t="n">
        <f aca="false">(L178+M178)/K178*100</f>
        <v>125.676408428477</v>
      </c>
      <c r="Q178" s="44" t="n">
        <f aca="false">L178+M178-O178</f>
        <v>7239206.35</v>
      </c>
      <c r="R178" s="130"/>
      <c r="S178" s="294"/>
    </row>
    <row r="179" s="169" customFormat="true" ht="13" hidden="false" customHeight="false" outlineLevel="0" collapsed="false">
      <c r="A179" s="16"/>
      <c r="B179" s="105"/>
      <c r="C179" s="42" t="n">
        <v>907</v>
      </c>
      <c r="D179" s="43" t="s">
        <v>51</v>
      </c>
      <c r="E179" s="43" t="s">
        <v>23</v>
      </c>
      <c r="F179" s="43" t="s">
        <v>207</v>
      </c>
      <c r="G179" s="43" t="s">
        <v>208</v>
      </c>
      <c r="H179" s="43" t="s">
        <v>82</v>
      </c>
      <c r="I179" s="293"/>
      <c r="J179" s="129"/>
      <c r="K179" s="45" t="n">
        <v>11835100</v>
      </c>
      <c r="L179" s="44" t="n">
        <v>2494692.94</v>
      </c>
      <c r="M179" s="44" t="n">
        <v>7218680.11</v>
      </c>
      <c r="N179" s="46" t="n">
        <v>6850400.63</v>
      </c>
      <c r="O179" s="44" t="n">
        <v>6850400.63</v>
      </c>
      <c r="P179" s="47" t="n">
        <f aca="false">(L179+M179)/K179*100</f>
        <v>82.0725895852169</v>
      </c>
      <c r="Q179" s="44" t="n">
        <f aca="false">L179+M179-O179</f>
        <v>2862972.42</v>
      </c>
      <c r="R179" s="130"/>
      <c r="S179" s="294"/>
    </row>
    <row r="180" s="169" customFormat="true" ht="13" hidden="false" customHeight="false" outlineLevel="0" collapsed="false">
      <c r="A180" s="16"/>
      <c r="B180" s="105"/>
      <c r="C180" s="42" t="n">
        <v>907</v>
      </c>
      <c r="D180" s="43" t="s">
        <v>51</v>
      </c>
      <c r="E180" s="43" t="s">
        <v>23</v>
      </c>
      <c r="F180" s="43" t="s">
        <v>209</v>
      </c>
      <c r="G180" s="43" t="s">
        <v>100</v>
      </c>
      <c r="H180" s="43" t="s">
        <v>82</v>
      </c>
      <c r="I180" s="293"/>
      <c r="J180" s="129"/>
      <c r="K180" s="45" t="n">
        <v>3243100</v>
      </c>
      <c r="L180" s="44" t="n">
        <v>907242.23</v>
      </c>
      <c r="M180" s="44" t="n">
        <v>2589151.14</v>
      </c>
      <c r="N180" s="46" t="n">
        <v>2159412.52</v>
      </c>
      <c r="O180" s="44" t="n">
        <v>2159412.52</v>
      </c>
      <c r="P180" s="47" t="n">
        <f aca="false">(L180+M180)/K180*100</f>
        <v>107.810223859887</v>
      </c>
      <c r="Q180" s="44" t="n">
        <f aca="false">L180+M180-O180</f>
        <v>1336980.85</v>
      </c>
      <c r="R180" s="130"/>
      <c r="S180" s="294"/>
    </row>
    <row r="181" s="169" customFormat="true" ht="13" hidden="false" customHeight="false" outlineLevel="0" collapsed="false">
      <c r="A181" s="16"/>
      <c r="B181" s="105"/>
      <c r="C181" s="42" t="n">
        <v>907</v>
      </c>
      <c r="D181" s="43" t="s">
        <v>51</v>
      </c>
      <c r="E181" s="43" t="s">
        <v>23</v>
      </c>
      <c r="F181" s="43" t="s">
        <v>210</v>
      </c>
      <c r="G181" s="43" t="s">
        <v>100</v>
      </c>
      <c r="H181" s="43" t="s">
        <v>82</v>
      </c>
      <c r="I181" s="293"/>
      <c r="J181" s="129"/>
      <c r="K181" s="45" t="n">
        <v>7732200</v>
      </c>
      <c r="L181" s="44" t="n">
        <v>3816892.73</v>
      </c>
      <c r="M181" s="44" t="n">
        <v>6836495.24</v>
      </c>
      <c r="N181" s="46" t="n">
        <v>6217849.02</v>
      </c>
      <c r="O181" s="44" t="n">
        <v>6217849.02</v>
      </c>
      <c r="P181" s="47" t="n">
        <f aca="false">(L181+M181)/K181*100</f>
        <v>137.77951902434</v>
      </c>
      <c r="Q181" s="44" t="n">
        <f aca="false">L181+M181-O181</f>
        <v>4435538.95</v>
      </c>
      <c r="R181" s="130"/>
      <c r="S181" s="294"/>
    </row>
    <row r="182" s="169" customFormat="true" ht="13.5" hidden="false" customHeight="false" outlineLevel="0" collapsed="false">
      <c r="A182" s="16"/>
      <c r="B182" s="105"/>
      <c r="C182" s="42" t="n">
        <v>907</v>
      </c>
      <c r="D182" s="43" t="s">
        <v>51</v>
      </c>
      <c r="E182" s="43" t="s">
        <v>50</v>
      </c>
      <c r="F182" s="43" t="s">
        <v>211</v>
      </c>
      <c r="G182" s="43" t="s">
        <v>30</v>
      </c>
      <c r="H182" s="43" t="s">
        <v>30</v>
      </c>
      <c r="I182" s="293"/>
      <c r="J182" s="129"/>
      <c r="K182" s="45" t="n">
        <v>2484038</v>
      </c>
      <c r="L182" s="44" t="n">
        <v>324793.03</v>
      </c>
      <c r="M182" s="44" t="n">
        <v>1731530.43</v>
      </c>
      <c r="N182" s="46" t="n">
        <v>1554901.4</v>
      </c>
      <c r="O182" s="44" t="n">
        <v>1554901.4</v>
      </c>
      <c r="P182" s="47" t="n">
        <f aca="false">(L182+M182)/K182*100</f>
        <v>82.7814816037436</v>
      </c>
      <c r="Q182" s="44" t="n">
        <f aca="false">L182+M182-O182</f>
        <v>501422.06</v>
      </c>
      <c r="R182" s="130"/>
      <c r="S182" s="294"/>
    </row>
    <row r="183" s="169" customFormat="true" ht="13.5" hidden="true" customHeight="false" outlineLevel="0" collapsed="false">
      <c r="A183" s="16"/>
      <c r="B183" s="107" t="s">
        <v>93</v>
      </c>
      <c r="C183" s="108" t="n">
        <v>907</v>
      </c>
      <c r="D183" s="109" t="s">
        <v>51</v>
      </c>
      <c r="E183" s="109" t="s">
        <v>23</v>
      </c>
      <c r="F183" s="109" t="s">
        <v>212</v>
      </c>
      <c r="G183" s="109" t="s">
        <v>100</v>
      </c>
      <c r="H183" s="109" t="s">
        <v>82</v>
      </c>
      <c r="I183" s="109" t="s">
        <v>44</v>
      </c>
      <c r="J183" s="295"/>
      <c r="K183" s="110" t="n">
        <v>0</v>
      </c>
      <c r="L183" s="112" t="n">
        <v>0</v>
      </c>
      <c r="M183" s="112" t="n">
        <v>0</v>
      </c>
      <c r="N183" s="112" t="n">
        <v>0</v>
      </c>
      <c r="O183" s="112" t="n">
        <v>0</v>
      </c>
      <c r="P183" s="296"/>
      <c r="Q183" s="112" t="n">
        <f aca="false">L183+M183-O183</f>
        <v>0</v>
      </c>
      <c r="R183" s="297"/>
      <c r="S183" s="298"/>
    </row>
    <row r="184" s="169" customFormat="true" ht="22.25" hidden="false" customHeight="true" outlineLevel="0" collapsed="false">
      <c r="A184" s="16" t="n">
        <v>25</v>
      </c>
      <c r="B184" s="105" t="s">
        <v>213</v>
      </c>
      <c r="C184" s="299" t="n">
        <v>0</v>
      </c>
      <c r="D184" s="19" t="s">
        <v>23</v>
      </c>
      <c r="E184" s="19" t="s">
        <v>22</v>
      </c>
      <c r="F184" s="20" t="s">
        <v>214</v>
      </c>
      <c r="G184" s="19" t="s">
        <v>30</v>
      </c>
      <c r="H184" s="19" t="s">
        <v>30</v>
      </c>
      <c r="I184" s="19"/>
      <c r="J184" s="21" t="n">
        <f aca="false">K184</f>
        <v>150000</v>
      </c>
      <c r="K184" s="22" t="n">
        <f aca="false">SUM(K185:K187)</f>
        <v>150000</v>
      </c>
      <c r="L184" s="21" t="n">
        <f aca="false">SUM(L185:L187)</f>
        <v>0</v>
      </c>
      <c r="M184" s="21" t="n">
        <f aca="false">SUM(M185:M187)</f>
        <v>0</v>
      </c>
      <c r="N184" s="23" t="n">
        <f aca="false">SUM(N185:N187)</f>
        <v>0</v>
      </c>
      <c r="O184" s="21" t="n">
        <f aca="false">SUM(O185:O187)</f>
        <v>0</v>
      </c>
      <c r="P184" s="24" t="n">
        <f aca="false">(L184+M184)/K184*100</f>
        <v>0</v>
      </c>
      <c r="Q184" s="21" t="n">
        <f aca="false">L184+M184-O184</f>
        <v>0</v>
      </c>
      <c r="R184" s="300"/>
      <c r="S184" s="77" t="s">
        <v>39</v>
      </c>
    </row>
    <row r="185" s="169" customFormat="true" ht="12.5" hidden="false" customHeight="false" outlineLevel="0" collapsed="false">
      <c r="A185" s="16"/>
      <c r="B185" s="105"/>
      <c r="C185" s="42" t="n">
        <v>902</v>
      </c>
      <c r="D185" s="43" t="s">
        <v>23</v>
      </c>
      <c r="E185" s="43" t="s">
        <v>22</v>
      </c>
      <c r="F185" s="43" t="s">
        <v>214</v>
      </c>
      <c r="G185" s="43" t="s">
        <v>40</v>
      </c>
      <c r="H185" s="43" t="s">
        <v>34</v>
      </c>
      <c r="I185" s="43"/>
      <c r="J185" s="44"/>
      <c r="K185" s="45" t="n">
        <v>120000</v>
      </c>
      <c r="L185" s="44" t="n">
        <v>0</v>
      </c>
      <c r="M185" s="44" t="n">
        <v>0</v>
      </c>
      <c r="N185" s="46" t="n">
        <v>0</v>
      </c>
      <c r="O185" s="44" t="n">
        <v>0</v>
      </c>
      <c r="P185" s="47" t="n">
        <f aca="false">(L185+M185)/K185*100</f>
        <v>0</v>
      </c>
      <c r="Q185" s="44" t="n">
        <f aca="false">M185-O185</f>
        <v>0</v>
      </c>
      <c r="R185" s="300"/>
      <c r="S185" s="77"/>
    </row>
    <row r="186" s="169" customFormat="true" ht="13" hidden="false" customHeight="false" outlineLevel="0" collapsed="false">
      <c r="A186" s="16"/>
      <c r="B186" s="105"/>
      <c r="C186" s="42" t="n">
        <v>902</v>
      </c>
      <c r="D186" s="43" t="s">
        <v>23</v>
      </c>
      <c r="E186" s="43" t="s">
        <v>22</v>
      </c>
      <c r="F186" s="43" t="s">
        <v>214</v>
      </c>
      <c r="G186" s="43" t="s">
        <v>64</v>
      </c>
      <c r="H186" s="43" t="s">
        <v>34</v>
      </c>
      <c r="I186" s="43"/>
      <c r="J186" s="44"/>
      <c r="K186" s="45" t="n">
        <v>30000</v>
      </c>
      <c r="L186" s="44" t="n">
        <v>0</v>
      </c>
      <c r="M186" s="44" t="n">
        <v>0</v>
      </c>
      <c r="N186" s="46" t="n">
        <v>0</v>
      </c>
      <c r="O186" s="44" t="n">
        <v>0</v>
      </c>
      <c r="P186" s="47" t="n">
        <f aca="false">(L186+M186)/K186*100</f>
        <v>0</v>
      </c>
      <c r="Q186" s="44" t="n">
        <f aca="false">M186-O186</f>
        <v>0</v>
      </c>
      <c r="R186" s="300"/>
      <c r="S186" s="77"/>
    </row>
    <row r="187" s="169" customFormat="true" ht="13" hidden="true" customHeight="false" outlineLevel="0" collapsed="false">
      <c r="A187" s="16"/>
      <c r="B187" s="301" t="s">
        <v>93</v>
      </c>
      <c r="C187" s="302" t="n">
        <v>902</v>
      </c>
      <c r="D187" s="303" t="s">
        <v>23</v>
      </c>
      <c r="E187" s="303" t="s">
        <v>22</v>
      </c>
      <c r="F187" s="303" t="s">
        <v>215</v>
      </c>
      <c r="G187" s="303" t="s">
        <v>38</v>
      </c>
      <c r="H187" s="303" t="s">
        <v>34</v>
      </c>
      <c r="I187" s="303"/>
      <c r="J187" s="112"/>
      <c r="K187" s="112" t="n">
        <v>0</v>
      </c>
      <c r="L187" s="112" t="n">
        <v>0</v>
      </c>
      <c r="M187" s="112" t="n">
        <v>0</v>
      </c>
      <c r="N187" s="112" t="n">
        <v>0</v>
      </c>
      <c r="O187" s="112" t="n">
        <v>0</v>
      </c>
      <c r="P187" s="111" t="n">
        <v>0</v>
      </c>
      <c r="Q187" s="112" t="n">
        <f aca="false">M187-O187</f>
        <v>0</v>
      </c>
      <c r="R187" s="300"/>
      <c r="S187" s="77"/>
    </row>
    <row r="188" s="169" customFormat="true" ht="13" hidden="false" customHeight="true" outlineLevel="0" collapsed="false">
      <c r="A188" s="16" t="n">
        <v>26</v>
      </c>
      <c r="B188" s="76" t="s">
        <v>216</v>
      </c>
      <c r="C188" s="18" t="n">
        <v>0</v>
      </c>
      <c r="D188" s="19" t="s">
        <v>31</v>
      </c>
      <c r="E188" s="19" t="s">
        <v>23</v>
      </c>
      <c r="F188" s="20" t="s">
        <v>217</v>
      </c>
      <c r="G188" s="19" t="s">
        <v>30</v>
      </c>
      <c r="H188" s="19" t="s">
        <v>30</v>
      </c>
      <c r="I188" s="19"/>
      <c r="J188" s="21" t="n">
        <f aca="false">K188</f>
        <v>4175221</v>
      </c>
      <c r="K188" s="22" t="n">
        <f aca="false">K189+K195+K196</f>
        <v>4175221</v>
      </c>
      <c r="L188" s="21" t="n">
        <f aca="false">L189+L195+L196</f>
        <v>959065.34</v>
      </c>
      <c r="M188" s="21" t="n">
        <f aca="false">M189+M195+M196</f>
        <v>3615282.33</v>
      </c>
      <c r="N188" s="23" t="n">
        <f aca="false">N189+N195+N196</f>
        <v>2841069.09</v>
      </c>
      <c r="O188" s="21" t="n">
        <f aca="false">O189+O195+O196</f>
        <v>2841069.09</v>
      </c>
      <c r="P188" s="24" t="n">
        <f aca="false">(L188+M188)/K188*100</f>
        <v>109.559414220229</v>
      </c>
      <c r="Q188" s="21" t="n">
        <f aca="false">Q189+Q195+Q196</f>
        <v>1733278.58</v>
      </c>
      <c r="R188" s="127"/>
      <c r="S188" s="241"/>
    </row>
    <row r="189" s="169" customFormat="true" ht="12.5" hidden="false" customHeight="false" outlineLevel="0" collapsed="false">
      <c r="A189" s="16"/>
      <c r="B189" s="76"/>
      <c r="C189" s="42" t="n">
        <v>902</v>
      </c>
      <c r="D189" s="43" t="s">
        <v>31</v>
      </c>
      <c r="E189" s="43" t="s">
        <v>23</v>
      </c>
      <c r="F189" s="43" t="s">
        <v>218</v>
      </c>
      <c r="G189" s="43" t="s">
        <v>30</v>
      </c>
      <c r="H189" s="43"/>
      <c r="I189" s="43"/>
      <c r="J189" s="54"/>
      <c r="K189" s="45" t="n">
        <f aca="false">SUM(K190:K194)</f>
        <v>663250</v>
      </c>
      <c r="L189" s="44" t="n">
        <f aca="false">SUM(L190:L194)</f>
        <v>189563</v>
      </c>
      <c r="M189" s="44" t="n">
        <f aca="false">SUM(M190:M194)</f>
        <v>543298.2</v>
      </c>
      <c r="N189" s="46" t="n">
        <f aca="false">SUM(N190:N194)</f>
        <v>429580</v>
      </c>
      <c r="O189" s="44" t="n">
        <f aca="false">SUM(O190:O194)</f>
        <v>429580</v>
      </c>
      <c r="P189" s="47" t="n">
        <f aca="false">(L189+M189)/K189*100</f>
        <v>110.49546928006</v>
      </c>
      <c r="Q189" s="44" t="n">
        <f aca="false">L189+M189-O189</f>
        <v>303281.2</v>
      </c>
      <c r="R189" s="304"/>
      <c r="S189" s="153"/>
    </row>
    <row r="190" s="169" customFormat="true" ht="12.5" hidden="false" customHeight="false" outlineLevel="0" collapsed="false">
      <c r="A190" s="16"/>
      <c r="B190" s="76"/>
      <c r="C190" s="42" t="n">
        <v>902</v>
      </c>
      <c r="D190" s="43" t="s">
        <v>31</v>
      </c>
      <c r="E190" s="43" t="s">
        <v>23</v>
      </c>
      <c r="F190" s="43" t="s">
        <v>218</v>
      </c>
      <c r="G190" s="43" t="s">
        <v>40</v>
      </c>
      <c r="H190" s="43" t="s">
        <v>58</v>
      </c>
      <c r="I190" s="43"/>
      <c r="J190" s="54"/>
      <c r="K190" s="45" t="n">
        <v>319000</v>
      </c>
      <c r="L190" s="44" t="n">
        <v>110700</v>
      </c>
      <c r="M190" s="44" t="n">
        <v>264450</v>
      </c>
      <c r="N190" s="46" t="n">
        <v>237700</v>
      </c>
      <c r="O190" s="44" t="n">
        <v>237700</v>
      </c>
      <c r="P190" s="47" t="n">
        <f aca="false">(L190+M190)/K190*100</f>
        <v>117.601880877743</v>
      </c>
      <c r="Q190" s="44" t="n">
        <f aca="false">L190+M190-O190</f>
        <v>137450</v>
      </c>
      <c r="R190" s="304"/>
      <c r="S190" s="153"/>
    </row>
    <row r="191" s="169" customFormat="true" ht="12.5" hidden="false" customHeight="false" outlineLevel="0" collapsed="false">
      <c r="A191" s="16"/>
      <c r="B191" s="76"/>
      <c r="C191" s="42" t="n">
        <v>902</v>
      </c>
      <c r="D191" s="43" t="s">
        <v>31</v>
      </c>
      <c r="E191" s="43" t="s">
        <v>23</v>
      </c>
      <c r="F191" s="43" t="s">
        <v>218</v>
      </c>
      <c r="G191" s="43" t="s">
        <v>40</v>
      </c>
      <c r="H191" s="43" t="s">
        <v>43</v>
      </c>
      <c r="I191" s="43"/>
      <c r="J191" s="44"/>
      <c r="K191" s="45" t="n">
        <v>26000</v>
      </c>
      <c r="L191" s="44" t="n">
        <v>-117</v>
      </c>
      <c r="M191" s="44" t="n">
        <v>26000</v>
      </c>
      <c r="N191" s="46" t="n">
        <v>20000</v>
      </c>
      <c r="O191" s="44" t="n">
        <v>20000</v>
      </c>
      <c r="P191" s="47" t="n">
        <f aca="false">(L191+M191)/K191*100</f>
        <v>99.55</v>
      </c>
      <c r="Q191" s="44" t="n">
        <f aca="false">L191+M191-O191</f>
        <v>5883</v>
      </c>
      <c r="R191" s="305"/>
      <c r="S191" s="153"/>
    </row>
    <row r="192" s="169" customFormat="true" ht="12.5" hidden="false" customHeight="false" outlineLevel="0" collapsed="false">
      <c r="A192" s="16"/>
      <c r="B192" s="76"/>
      <c r="C192" s="42" t="n">
        <v>902</v>
      </c>
      <c r="D192" s="43" t="s">
        <v>31</v>
      </c>
      <c r="E192" s="43" t="s">
        <v>23</v>
      </c>
      <c r="F192" s="43" t="s">
        <v>218</v>
      </c>
      <c r="G192" s="43" t="s">
        <v>40</v>
      </c>
      <c r="H192" s="43" t="s">
        <v>34</v>
      </c>
      <c r="I192" s="43"/>
      <c r="J192" s="44"/>
      <c r="K192" s="45" t="n">
        <v>230250</v>
      </c>
      <c r="L192" s="44" t="n">
        <v>78980</v>
      </c>
      <c r="M192" s="44" t="n">
        <v>229848.2</v>
      </c>
      <c r="N192" s="46" t="n">
        <v>148880</v>
      </c>
      <c r="O192" s="44" t="n">
        <v>148880</v>
      </c>
      <c r="P192" s="47" t="n">
        <f aca="false">(L192+M192)/K192*100</f>
        <v>134.127339847991</v>
      </c>
      <c r="Q192" s="44" t="n">
        <f aca="false">L192+M192-O192</f>
        <v>159948.2</v>
      </c>
      <c r="R192" s="305"/>
      <c r="S192" s="153"/>
    </row>
    <row r="193" s="169" customFormat="true" ht="12.5" hidden="false" customHeight="false" outlineLevel="0" collapsed="false">
      <c r="A193" s="16"/>
      <c r="B193" s="76"/>
      <c r="C193" s="42" t="n">
        <v>902</v>
      </c>
      <c r="D193" s="43" t="s">
        <v>31</v>
      </c>
      <c r="E193" s="43" t="s">
        <v>23</v>
      </c>
      <c r="F193" s="43" t="s">
        <v>218</v>
      </c>
      <c r="G193" s="43" t="s">
        <v>40</v>
      </c>
      <c r="H193" s="43" t="s">
        <v>45</v>
      </c>
      <c r="I193" s="43"/>
      <c r="J193" s="44"/>
      <c r="K193" s="45" t="n">
        <v>23000</v>
      </c>
      <c r="L193" s="44" t="n">
        <v>0</v>
      </c>
      <c r="M193" s="44" t="n">
        <v>23000</v>
      </c>
      <c r="N193" s="46" t="n">
        <v>23000</v>
      </c>
      <c r="O193" s="44" t="n">
        <v>23000</v>
      </c>
      <c r="P193" s="47" t="n">
        <f aca="false">(L193+M193)/K193*100</f>
        <v>100</v>
      </c>
      <c r="Q193" s="44" t="n">
        <f aca="false">L193+M193-O193</f>
        <v>0</v>
      </c>
      <c r="R193" s="305"/>
      <c r="S193" s="153"/>
    </row>
    <row r="194" s="169" customFormat="true" ht="12.5" hidden="false" customHeight="false" outlineLevel="0" collapsed="false">
      <c r="A194" s="16"/>
      <c r="B194" s="76"/>
      <c r="C194" s="42" t="n">
        <v>902</v>
      </c>
      <c r="D194" s="43" t="s">
        <v>31</v>
      </c>
      <c r="E194" s="43" t="s">
        <v>23</v>
      </c>
      <c r="F194" s="43" t="s">
        <v>218</v>
      </c>
      <c r="G194" s="43" t="s">
        <v>64</v>
      </c>
      <c r="H194" s="43" t="s">
        <v>34</v>
      </c>
      <c r="I194" s="43"/>
      <c r="J194" s="44"/>
      <c r="K194" s="45" t="n">
        <v>65000</v>
      </c>
      <c r="L194" s="44" t="n">
        <v>0</v>
      </c>
      <c r="M194" s="44" t="n">
        <v>0</v>
      </c>
      <c r="N194" s="46" t="n">
        <v>0</v>
      </c>
      <c r="O194" s="44" t="n">
        <v>0</v>
      </c>
      <c r="P194" s="47" t="n">
        <f aca="false">(L194+M194)/K194*100</f>
        <v>0</v>
      </c>
      <c r="Q194" s="44" t="n">
        <f aca="false">L194+M194-O194</f>
        <v>0</v>
      </c>
      <c r="R194" s="305"/>
      <c r="S194" s="153"/>
    </row>
    <row r="195" s="169" customFormat="true" ht="12.5" hidden="false" customHeight="false" outlineLevel="0" collapsed="false">
      <c r="A195" s="16"/>
      <c r="B195" s="76"/>
      <c r="C195" s="42" t="n">
        <v>902</v>
      </c>
      <c r="D195" s="43" t="s">
        <v>31</v>
      </c>
      <c r="E195" s="43" t="s">
        <v>23</v>
      </c>
      <c r="F195" s="43" t="s">
        <v>219</v>
      </c>
      <c r="G195" s="43" t="s">
        <v>30</v>
      </c>
      <c r="H195" s="43" t="s">
        <v>30</v>
      </c>
      <c r="I195" s="43"/>
      <c r="J195" s="44"/>
      <c r="K195" s="45" t="n">
        <v>3480850</v>
      </c>
      <c r="L195" s="44" t="n">
        <v>545566.66</v>
      </c>
      <c r="M195" s="44" t="n">
        <v>3071984.13</v>
      </c>
      <c r="N195" s="46" t="n">
        <v>2411489.09</v>
      </c>
      <c r="O195" s="44" t="n">
        <v>2411489.09</v>
      </c>
      <c r="P195" s="47" t="n">
        <f aca="false">(L195+M195)/K195*100</f>
        <v>103.927224384849</v>
      </c>
      <c r="Q195" s="44" t="n">
        <f aca="false">L195+M195-O195</f>
        <v>1206061.7</v>
      </c>
      <c r="R195" s="305"/>
      <c r="S195" s="153"/>
    </row>
    <row r="196" s="169" customFormat="true" ht="13" hidden="false" customHeight="false" outlineLevel="0" collapsed="false">
      <c r="A196" s="16"/>
      <c r="B196" s="76"/>
      <c r="C196" s="306" t="n">
        <v>905</v>
      </c>
      <c r="D196" s="69" t="s">
        <v>55</v>
      </c>
      <c r="E196" s="69" t="s">
        <v>23</v>
      </c>
      <c r="F196" s="69" t="s">
        <v>218</v>
      </c>
      <c r="G196" s="69" t="s">
        <v>68</v>
      </c>
      <c r="H196" s="69" t="s">
        <v>41</v>
      </c>
      <c r="I196" s="69"/>
      <c r="J196" s="70"/>
      <c r="K196" s="71" t="n">
        <v>31121</v>
      </c>
      <c r="L196" s="70" t="n">
        <v>223935.68</v>
      </c>
      <c r="M196" s="70" t="n">
        <v>0</v>
      </c>
      <c r="N196" s="72" t="n">
        <v>0</v>
      </c>
      <c r="O196" s="70" t="n">
        <v>0</v>
      </c>
      <c r="P196" s="73" t="n">
        <v>0</v>
      </c>
      <c r="Q196" s="70" t="n">
        <f aca="false">L196+M196-O196</f>
        <v>223935.68</v>
      </c>
      <c r="R196" s="307"/>
      <c r="S196" s="227"/>
    </row>
    <row r="197" s="169" customFormat="true" ht="13" hidden="false" customHeight="true" outlineLevel="0" collapsed="false">
      <c r="A197" s="16" t="n">
        <v>27</v>
      </c>
      <c r="B197" s="61" t="s">
        <v>220</v>
      </c>
      <c r="C197" s="18" t="n">
        <v>0</v>
      </c>
      <c r="D197" s="19" t="s">
        <v>23</v>
      </c>
      <c r="E197" s="19" t="s">
        <v>22</v>
      </c>
      <c r="F197" s="20" t="s">
        <v>221</v>
      </c>
      <c r="G197" s="19" t="s">
        <v>30</v>
      </c>
      <c r="H197" s="19" t="s">
        <v>30</v>
      </c>
      <c r="I197" s="81"/>
      <c r="J197" s="21" t="n">
        <f aca="false">K197</f>
        <v>330000</v>
      </c>
      <c r="K197" s="22" t="n">
        <f aca="false">SUM(K198:K202)</f>
        <v>330000</v>
      </c>
      <c r="L197" s="21" t="n">
        <f aca="false">SUM(L198:L202)</f>
        <v>0</v>
      </c>
      <c r="M197" s="21" t="n">
        <f aca="false">SUM(M198:M202)</f>
        <v>23470.9</v>
      </c>
      <c r="N197" s="23" t="n">
        <f aca="false">SUM(N198:N202)</f>
        <v>3700</v>
      </c>
      <c r="O197" s="21" t="n">
        <f aca="false">SUM(O198:O202)</f>
        <v>3700</v>
      </c>
      <c r="P197" s="24" t="n">
        <f aca="false">(L197+M197)/K197*100</f>
        <v>7.11239393939394</v>
      </c>
      <c r="Q197" s="21" t="n">
        <f aca="false">L197+M197-N197</f>
        <v>19770.9</v>
      </c>
      <c r="R197" s="308"/>
      <c r="S197" s="309"/>
    </row>
    <row r="198" s="169" customFormat="true" ht="13" hidden="false" customHeight="true" outlineLevel="0" collapsed="false">
      <c r="A198" s="16"/>
      <c r="B198" s="61"/>
      <c r="C198" s="42" t="n">
        <v>902</v>
      </c>
      <c r="D198" s="43" t="s">
        <v>23</v>
      </c>
      <c r="E198" s="43" t="s">
        <v>22</v>
      </c>
      <c r="F198" s="43" t="s">
        <v>221</v>
      </c>
      <c r="G198" s="43" t="s">
        <v>40</v>
      </c>
      <c r="H198" s="43" t="s">
        <v>34</v>
      </c>
      <c r="I198" s="219"/>
      <c r="J198" s="129"/>
      <c r="K198" s="45" t="n">
        <v>10000</v>
      </c>
      <c r="L198" s="44"/>
      <c r="M198" s="44" t="n">
        <v>0</v>
      </c>
      <c r="N198" s="46" t="n">
        <v>0</v>
      </c>
      <c r="O198" s="44" t="n">
        <v>0</v>
      </c>
      <c r="P198" s="47" t="n">
        <v>0</v>
      </c>
      <c r="Q198" s="44" t="n">
        <f aca="false">L198+M198-N198</f>
        <v>0</v>
      </c>
      <c r="R198" s="44"/>
      <c r="S198" s="179" t="s">
        <v>110</v>
      </c>
    </row>
    <row r="199" s="169" customFormat="true" ht="13" hidden="false" customHeight="false" outlineLevel="0" collapsed="false">
      <c r="A199" s="16"/>
      <c r="B199" s="61"/>
      <c r="C199" s="42" t="n">
        <v>902</v>
      </c>
      <c r="D199" s="43" t="s">
        <v>23</v>
      </c>
      <c r="E199" s="43" t="s">
        <v>22</v>
      </c>
      <c r="F199" s="43" t="s">
        <v>221</v>
      </c>
      <c r="G199" s="43" t="s">
        <v>40</v>
      </c>
      <c r="H199" s="43" t="s">
        <v>45</v>
      </c>
      <c r="I199" s="43"/>
      <c r="J199" s="129"/>
      <c r="K199" s="45" t="n">
        <v>10000</v>
      </c>
      <c r="L199" s="54"/>
      <c r="M199" s="44" t="n">
        <v>0</v>
      </c>
      <c r="N199" s="46" t="n">
        <v>0</v>
      </c>
      <c r="O199" s="44" t="n">
        <v>0</v>
      </c>
      <c r="P199" s="47" t="n">
        <v>0</v>
      </c>
      <c r="Q199" s="44" t="n">
        <f aca="false">L199+M199-N199</f>
        <v>0</v>
      </c>
      <c r="R199" s="310"/>
      <c r="S199" s="179"/>
    </row>
    <row r="200" s="169" customFormat="true" ht="13" hidden="false" customHeight="false" outlineLevel="0" collapsed="false">
      <c r="A200" s="16"/>
      <c r="B200" s="61"/>
      <c r="C200" s="42" t="n">
        <v>902</v>
      </c>
      <c r="D200" s="43" t="s">
        <v>104</v>
      </c>
      <c r="E200" s="43" t="s">
        <v>35</v>
      </c>
      <c r="F200" s="43" t="s">
        <v>221</v>
      </c>
      <c r="G200" s="43" t="s">
        <v>222</v>
      </c>
      <c r="H200" s="43" t="s">
        <v>113</v>
      </c>
      <c r="I200" s="43"/>
      <c r="J200" s="129"/>
      <c r="K200" s="45" t="n">
        <v>10000</v>
      </c>
      <c r="L200" s="54"/>
      <c r="M200" s="44" t="n">
        <v>3700</v>
      </c>
      <c r="N200" s="46" t="n">
        <v>3700</v>
      </c>
      <c r="O200" s="44" t="n">
        <v>3700</v>
      </c>
      <c r="P200" s="47" t="n">
        <f aca="false">(L200+M200)/K200*100</f>
        <v>37</v>
      </c>
      <c r="Q200" s="44"/>
      <c r="R200" s="310"/>
      <c r="S200" s="179"/>
    </row>
    <row r="201" s="169" customFormat="true" ht="13" hidden="false" customHeight="false" outlineLevel="0" collapsed="false">
      <c r="A201" s="16"/>
      <c r="B201" s="61"/>
      <c r="C201" s="42" t="n">
        <v>906</v>
      </c>
      <c r="D201" s="43" t="s">
        <v>60</v>
      </c>
      <c r="E201" s="43" t="s">
        <v>36</v>
      </c>
      <c r="F201" s="43" t="s">
        <v>221</v>
      </c>
      <c r="G201" s="43" t="s">
        <v>81</v>
      </c>
      <c r="H201" s="43" t="s">
        <v>82</v>
      </c>
      <c r="I201" s="192" t="s">
        <v>43</v>
      </c>
      <c r="J201" s="311"/>
      <c r="K201" s="195" t="n">
        <v>195000</v>
      </c>
      <c r="L201" s="312"/>
      <c r="M201" s="194" t="n">
        <v>0</v>
      </c>
      <c r="N201" s="197" t="n">
        <v>0</v>
      </c>
      <c r="O201" s="194" t="n">
        <v>0</v>
      </c>
      <c r="P201" s="47" t="n">
        <f aca="false">(L201+M201)/K201*100</f>
        <v>0</v>
      </c>
      <c r="Q201" s="194"/>
      <c r="R201" s="313"/>
      <c r="S201" s="314"/>
    </row>
    <row r="202" s="169" customFormat="true" ht="13" hidden="false" customHeight="false" outlineLevel="0" collapsed="false">
      <c r="A202" s="16"/>
      <c r="B202" s="61"/>
      <c r="C202" s="315" t="n">
        <v>906</v>
      </c>
      <c r="D202" s="316" t="s">
        <v>60</v>
      </c>
      <c r="E202" s="316" t="s">
        <v>36</v>
      </c>
      <c r="F202" s="316" t="s">
        <v>221</v>
      </c>
      <c r="G202" s="316" t="s">
        <v>81</v>
      </c>
      <c r="H202" s="316" t="s">
        <v>82</v>
      </c>
      <c r="I202" s="69" t="s">
        <v>44</v>
      </c>
      <c r="J202" s="70"/>
      <c r="K202" s="71" t="n">
        <v>105000</v>
      </c>
      <c r="L202" s="70"/>
      <c r="M202" s="70" t="n">
        <v>19770.9</v>
      </c>
      <c r="N202" s="72" t="n">
        <v>0</v>
      </c>
      <c r="O202" s="70" t="n">
        <v>0</v>
      </c>
      <c r="P202" s="73" t="n">
        <v>0</v>
      </c>
      <c r="Q202" s="70" t="n">
        <f aca="false">L202+M202-N202</f>
        <v>19770.9</v>
      </c>
      <c r="R202" s="149"/>
      <c r="S202" s="104"/>
    </row>
    <row r="203" s="169" customFormat="true" ht="13" hidden="false" customHeight="true" outlineLevel="0" collapsed="false">
      <c r="A203" s="16" t="n">
        <v>28</v>
      </c>
      <c r="B203" s="76" t="s">
        <v>223</v>
      </c>
      <c r="C203" s="18" t="n">
        <v>905</v>
      </c>
      <c r="D203" s="19" t="s">
        <v>55</v>
      </c>
      <c r="E203" s="19" t="s">
        <v>35</v>
      </c>
      <c r="F203" s="20" t="s">
        <v>224</v>
      </c>
      <c r="G203" s="19" t="s">
        <v>30</v>
      </c>
      <c r="H203" s="19" t="s">
        <v>30</v>
      </c>
      <c r="I203" s="19"/>
      <c r="J203" s="21" t="n">
        <f aca="false">K203</f>
        <v>25080337</v>
      </c>
      <c r="K203" s="22" t="n">
        <f aca="false">SUM(K204:K214)</f>
        <v>25080337</v>
      </c>
      <c r="L203" s="21" t="n">
        <f aca="false">SUM(L204:L214)</f>
        <v>12484099.31</v>
      </c>
      <c r="M203" s="21" t="n">
        <f aca="false">SUM(M204:M214)</f>
        <v>1362701.38</v>
      </c>
      <c r="N203" s="23" t="n">
        <f aca="false">SUM(N204:N214)</f>
        <v>6161317.34</v>
      </c>
      <c r="O203" s="21" t="n">
        <f aca="false">SUM(O204:O214)</f>
        <v>6161317.34</v>
      </c>
      <c r="P203" s="24" t="n">
        <f aca="false">(L203+M203)/K203*100</f>
        <v>55.2097872129868</v>
      </c>
      <c r="Q203" s="21" t="n">
        <f aca="false">SUM(Q204:Q214)</f>
        <v>7685483.35</v>
      </c>
      <c r="R203" s="21"/>
      <c r="S203" s="241"/>
    </row>
    <row r="204" s="169" customFormat="true" ht="13" hidden="false" customHeight="false" outlineLevel="0" collapsed="false">
      <c r="A204" s="16"/>
      <c r="B204" s="76"/>
      <c r="C204" s="42" t="n">
        <v>905</v>
      </c>
      <c r="D204" s="43" t="s">
        <v>50</v>
      </c>
      <c r="E204" s="43" t="s">
        <v>36</v>
      </c>
      <c r="F204" s="151" t="n">
        <v>3700036</v>
      </c>
      <c r="G204" s="43" t="s">
        <v>68</v>
      </c>
      <c r="H204" s="43" t="s">
        <v>41</v>
      </c>
      <c r="I204" s="293"/>
      <c r="J204" s="129"/>
      <c r="K204" s="45" t="n">
        <v>10962128</v>
      </c>
      <c r="L204" s="44" t="n">
        <v>11160138.21</v>
      </c>
      <c r="M204" s="44" t="n">
        <v>0</v>
      </c>
      <c r="N204" s="46" t="n">
        <v>5500000</v>
      </c>
      <c r="O204" s="44" t="n">
        <v>5500000</v>
      </c>
      <c r="P204" s="47" t="n">
        <f aca="false">(L204+M204)/K204*100</f>
        <v>101.806311785449</v>
      </c>
      <c r="Q204" s="44" t="n">
        <f aca="false">L204+M204-O204</f>
        <v>5660138.21</v>
      </c>
      <c r="R204" s="44"/>
      <c r="S204" s="83"/>
    </row>
    <row r="205" s="169" customFormat="true" ht="13" hidden="false" customHeight="false" outlineLevel="0" collapsed="false">
      <c r="A205" s="16"/>
      <c r="B205" s="76"/>
      <c r="C205" s="42" t="n">
        <v>905</v>
      </c>
      <c r="D205" s="43" t="s">
        <v>50</v>
      </c>
      <c r="E205" s="43" t="s">
        <v>36</v>
      </c>
      <c r="F205" s="151" t="n">
        <v>3700036</v>
      </c>
      <c r="G205" s="43" t="s">
        <v>40</v>
      </c>
      <c r="H205" s="43" t="s">
        <v>41</v>
      </c>
      <c r="I205" s="293"/>
      <c r="J205" s="129"/>
      <c r="K205" s="45" t="n">
        <v>8877214</v>
      </c>
      <c r="L205" s="44" t="n">
        <v>620087.93</v>
      </c>
      <c r="M205" s="44" t="n">
        <v>1156695.28</v>
      </c>
      <c r="N205" s="46" t="n">
        <v>91381</v>
      </c>
      <c r="O205" s="44" t="n">
        <v>91381</v>
      </c>
      <c r="P205" s="47" t="n">
        <f aca="false">(L205+M205)/K205*100</f>
        <v>20.0150994444879</v>
      </c>
      <c r="Q205" s="44" t="n">
        <f aca="false">L205+M205-O205</f>
        <v>1685402.21</v>
      </c>
      <c r="R205" s="44"/>
      <c r="S205" s="83"/>
    </row>
    <row r="206" s="169" customFormat="true" ht="12.5" hidden="false" customHeight="false" outlineLevel="0" collapsed="false">
      <c r="A206" s="16"/>
      <c r="B206" s="76"/>
      <c r="C206" s="42" t="n">
        <v>905</v>
      </c>
      <c r="D206" s="43" t="s">
        <v>50</v>
      </c>
      <c r="E206" s="43" t="s">
        <v>36</v>
      </c>
      <c r="F206" s="151" t="n">
        <v>3700036</v>
      </c>
      <c r="G206" s="43" t="s">
        <v>40</v>
      </c>
      <c r="H206" s="43" t="s">
        <v>44</v>
      </c>
      <c r="I206" s="43"/>
      <c r="J206" s="44"/>
      <c r="K206" s="45" t="n">
        <v>0</v>
      </c>
      <c r="L206" s="44" t="n">
        <v>0</v>
      </c>
      <c r="M206" s="44" t="n">
        <v>0</v>
      </c>
      <c r="N206" s="46" t="n">
        <v>0</v>
      </c>
      <c r="O206" s="44" t="n">
        <v>0</v>
      </c>
      <c r="P206" s="47" t="n">
        <v>0</v>
      </c>
      <c r="Q206" s="44" t="n">
        <f aca="false">L206+M206-O206</f>
        <v>0</v>
      </c>
      <c r="R206" s="44"/>
      <c r="S206" s="83"/>
    </row>
    <row r="207" s="169" customFormat="true" ht="12.5" hidden="false" customHeight="false" outlineLevel="0" collapsed="false">
      <c r="A207" s="16"/>
      <c r="B207" s="76"/>
      <c r="C207" s="42" t="n">
        <v>905</v>
      </c>
      <c r="D207" s="43" t="s">
        <v>50</v>
      </c>
      <c r="E207" s="43" t="s">
        <v>36</v>
      </c>
      <c r="F207" s="151" t="n">
        <v>3700036</v>
      </c>
      <c r="G207" s="43" t="s">
        <v>69</v>
      </c>
      <c r="H207" s="43" t="s">
        <v>44</v>
      </c>
      <c r="I207" s="43"/>
      <c r="J207" s="44"/>
      <c r="K207" s="45" t="n">
        <v>1003757</v>
      </c>
      <c r="L207" s="44" t="n">
        <v>213646.93</v>
      </c>
      <c r="M207" s="44" t="n">
        <v>0</v>
      </c>
      <c r="N207" s="46" t="n">
        <v>0</v>
      </c>
      <c r="O207" s="44" t="n">
        <v>0</v>
      </c>
      <c r="P207" s="47" t="n">
        <f aca="false">(L207+M207)/K207*100</f>
        <v>21.2847262833534</v>
      </c>
      <c r="Q207" s="44" t="n">
        <f aca="false">L207+M207-O207</f>
        <v>213646.93</v>
      </c>
      <c r="R207" s="44"/>
      <c r="S207" s="83"/>
    </row>
    <row r="208" s="169" customFormat="true" ht="12.5" hidden="false" customHeight="false" outlineLevel="0" collapsed="false">
      <c r="A208" s="16"/>
      <c r="B208" s="76"/>
      <c r="C208" s="42" t="n">
        <v>905</v>
      </c>
      <c r="D208" s="43" t="s">
        <v>50</v>
      </c>
      <c r="E208" s="43" t="s">
        <v>36</v>
      </c>
      <c r="F208" s="151" t="n">
        <v>3700036</v>
      </c>
      <c r="G208" s="43" t="s">
        <v>225</v>
      </c>
      <c r="H208" s="43" t="s">
        <v>34</v>
      </c>
      <c r="I208" s="43"/>
      <c r="J208" s="44"/>
      <c r="K208" s="45" t="n">
        <v>102535</v>
      </c>
      <c r="L208" s="44" t="n">
        <v>0</v>
      </c>
      <c r="M208" s="44" t="n">
        <v>89534.29</v>
      </c>
      <c r="N208" s="46" t="n">
        <v>89534.29</v>
      </c>
      <c r="O208" s="44" t="n">
        <v>89534.29</v>
      </c>
      <c r="P208" s="47" t="n">
        <f aca="false">(L208+M208)/K208*100</f>
        <v>87.3207100014629</v>
      </c>
      <c r="Q208" s="44" t="n">
        <f aca="false">L208+M208-O208</f>
        <v>0</v>
      </c>
      <c r="R208" s="44"/>
      <c r="S208" s="83"/>
    </row>
    <row r="209" s="169" customFormat="true" ht="12.5" hidden="false" customHeight="false" outlineLevel="0" collapsed="false">
      <c r="A209" s="16"/>
      <c r="B209" s="76"/>
      <c r="C209" s="42" t="n">
        <v>905</v>
      </c>
      <c r="D209" s="43" t="s">
        <v>55</v>
      </c>
      <c r="E209" s="43" t="s">
        <v>35</v>
      </c>
      <c r="F209" s="151" t="n">
        <v>3700036</v>
      </c>
      <c r="G209" s="43" t="s">
        <v>226</v>
      </c>
      <c r="H209" s="43" t="s">
        <v>44</v>
      </c>
      <c r="I209" s="43"/>
      <c r="J209" s="44"/>
      <c r="K209" s="45" t="n">
        <v>0</v>
      </c>
      <c r="L209" s="44" t="n">
        <v>0</v>
      </c>
      <c r="M209" s="44" t="n">
        <v>0</v>
      </c>
      <c r="N209" s="46" t="n">
        <v>0</v>
      </c>
      <c r="O209" s="44" t="n">
        <v>0</v>
      </c>
      <c r="P209" s="47" t="n">
        <v>0</v>
      </c>
      <c r="Q209" s="44" t="n">
        <f aca="false">L209+M209-O209</f>
        <v>0</v>
      </c>
      <c r="R209" s="44"/>
      <c r="S209" s="83"/>
    </row>
    <row r="210" s="169" customFormat="true" ht="12.5" hidden="false" customHeight="false" outlineLevel="0" collapsed="false">
      <c r="A210" s="16"/>
      <c r="B210" s="76"/>
      <c r="C210" s="42" t="n">
        <v>905</v>
      </c>
      <c r="D210" s="43" t="s">
        <v>55</v>
      </c>
      <c r="E210" s="43" t="s">
        <v>35</v>
      </c>
      <c r="F210" s="151" t="n">
        <v>3700036</v>
      </c>
      <c r="G210" s="43" t="s">
        <v>40</v>
      </c>
      <c r="H210" s="43" t="s">
        <v>83</v>
      </c>
      <c r="I210" s="43"/>
      <c r="J210" s="44"/>
      <c r="K210" s="45" t="n">
        <v>340580</v>
      </c>
      <c r="L210" s="44" t="n">
        <v>19657.14</v>
      </c>
      <c r="M210" s="44" t="n">
        <v>19657.14</v>
      </c>
      <c r="N210" s="46" t="n">
        <v>39314.28</v>
      </c>
      <c r="O210" s="44" t="n">
        <v>39314.28</v>
      </c>
      <c r="P210" s="47" t="n">
        <f aca="false">(L210+M210)/K210*100</f>
        <v>11.5433319631217</v>
      </c>
      <c r="Q210" s="44" t="n">
        <f aca="false">L210+M210-O210</f>
        <v>0</v>
      </c>
      <c r="R210" s="44"/>
      <c r="S210" s="83"/>
    </row>
    <row r="211" s="169" customFormat="true" ht="12.5" hidden="false" customHeight="false" outlineLevel="0" collapsed="false">
      <c r="A211" s="16"/>
      <c r="B211" s="76"/>
      <c r="C211" s="42" t="n">
        <v>905</v>
      </c>
      <c r="D211" s="43" t="s">
        <v>55</v>
      </c>
      <c r="E211" s="43" t="s">
        <v>35</v>
      </c>
      <c r="F211" s="151" t="n">
        <v>3700036</v>
      </c>
      <c r="G211" s="43" t="s">
        <v>40</v>
      </c>
      <c r="H211" s="43" t="s">
        <v>41</v>
      </c>
      <c r="I211" s="43"/>
      <c r="J211" s="44"/>
      <c r="K211" s="45" t="n">
        <v>1057523</v>
      </c>
      <c r="L211" s="44" t="n">
        <v>233994</v>
      </c>
      <c r="M211" s="44" t="n">
        <v>0</v>
      </c>
      <c r="N211" s="46" t="n">
        <v>199123</v>
      </c>
      <c r="O211" s="44" t="n">
        <v>199123</v>
      </c>
      <c r="P211" s="47" t="n">
        <f aca="false">(L211+M211)/K211*100</f>
        <v>22.1266109578704</v>
      </c>
      <c r="Q211" s="44" t="n">
        <f aca="false">L211+M211-O211</f>
        <v>34871</v>
      </c>
      <c r="R211" s="44"/>
      <c r="S211" s="83"/>
    </row>
    <row r="212" s="169" customFormat="true" ht="12.5" hidden="false" customHeight="false" outlineLevel="0" collapsed="false">
      <c r="A212" s="16"/>
      <c r="B212" s="76"/>
      <c r="C212" s="42" t="n">
        <v>905</v>
      </c>
      <c r="D212" s="43" t="s">
        <v>55</v>
      </c>
      <c r="E212" s="43" t="s">
        <v>35</v>
      </c>
      <c r="F212" s="151" t="n">
        <v>3700036</v>
      </c>
      <c r="G212" s="43" t="s">
        <v>40</v>
      </c>
      <c r="H212" s="43" t="s">
        <v>43</v>
      </c>
      <c r="I212" s="43"/>
      <c r="J212" s="44"/>
      <c r="K212" s="45" t="n">
        <v>1698321</v>
      </c>
      <c r="L212" s="44" t="n">
        <v>99996.1</v>
      </c>
      <c r="M212" s="44" t="n">
        <v>0</v>
      </c>
      <c r="N212" s="46" t="n">
        <v>99996.1</v>
      </c>
      <c r="O212" s="44" t="n">
        <v>99996.1</v>
      </c>
      <c r="P212" s="47" t="n">
        <f aca="false">(L212+M212)/K212*100</f>
        <v>5.88793873478571</v>
      </c>
      <c r="Q212" s="44" t="n">
        <f aca="false">L212+M212-O212</f>
        <v>0</v>
      </c>
      <c r="R212" s="44"/>
      <c r="S212" s="83"/>
    </row>
    <row r="213" s="169" customFormat="true" ht="12.5" hidden="false" customHeight="false" outlineLevel="0" collapsed="false">
      <c r="A213" s="16"/>
      <c r="B213" s="76"/>
      <c r="C213" s="42" t="n">
        <v>905</v>
      </c>
      <c r="D213" s="43" t="s">
        <v>55</v>
      </c>
      <c r="E213" s="43" t="s">
        <v>35</v>
      </c>
      <c r="F213" s="151" t="n">
        <v>3700036</v>
      </c>
      <c r="G213" s="43" t="s">
        <v>40</v>
      </c>
      <c r="H213" s="192" t="s">
        <v>44</v>
      </c>
      <c r="I213" s="192"/>
      <c r="J213" s="194"/>
      <c r="K213" s="195" t="n">
        <v>938279</v>
      </c>
      <c r="L213" s="194" t="n">
        <v>136579</v>
      </c>
      <c r="M213" s="194" t="n">
        <v>0</v>
      </c>
      <c r="N213" s="197" t="n">
        <v>45154</v>
      </c>
      <c r="O213" s="194" t="n">
        <v>45154</v>
      </c>
      <c r="P213" s="54" t="n">
        <f aca="false">(L213+M213)/K213*100</f>
        <v>14.5563313257571</v>
      </c>
      <c r="Q213" s="194" t="n">
        <f aca="false">L213+M213-O213</f>
        <v>91425</v>
      </c>
      <c r="R213" s="194"/>
      <c r="S213" s="317"/>
    </row>
    <row r="214" s="169" customFormat="true" ht="13" hidden="false" customHeight="false" outlineLevel="0" collapsed="false">
      <c r="A214" s="16"/>
      <c r="B214" s="76"/>
      <c r="C214" s="68" t="n">
        <v>905</v>
      </c>
      <c r="D214" s="68" t="s">
        <v>55</v>
      </c>
      <c r="E214" s="68" t="s">
        <v>35</v>
      </c>
      <c r="F214" s="282" t="n">
        <v>3700036</v>
      </c>
      <c r="G214" s="69" t="s">
        <v>40</v>
      </c>
      <c r="H214" s="69" t="s">
        <v>45</v>
      </c>
      <c r="I214" s="69"/>
      <c r="J214" s="70"/>
      <c r="K214" s="71" t="n">
        <v>100000</v>
      </c>
      <c r="L214" s="70" t="n">
        <v>0</v>
      </c>
      <c r="M214" s="70" t="n">
        <v>96814.67</v>
      </c>
      <c r="N214" s="72" t="n">
        <v>96814.67</v>
      </c>
      <c r="O214" s="70" t="n">
        <v>96814.67</v>
      </c>
      <c r="P214" s="73" t="n">
        <f aca="false">(L214+M214)/K214*100</f>
        <v>96.81467</v>
      </c>
      <c r="Q214" s="70" t="n">
        <f aca="false">L214+M214-O214</f>
        <v>0</v>
      </c>
      <c r="R214" s="70"/>
      <c r="S214" s="104"/>
    </row>
    <row r="215" s="169" customFormat="true" ht="13" hidden="false" customHeight="true" outlineLevel="0" collapsed="false">
      <c r="A215" s="16" t="n">
        <v>29</v>
      </c>
      <c r="B215" s="61" t="s">
        <v>227</v>
      </c>
      <c r="C215" s="18" t="n">
        <v>905</v>
      </c>
      <c r="D215" s="19" t="s">
        <v>228</v>
      </c>
      <c r="E215" s="19" t="s">
        <v>55</v>
      </c>
      <c r="F215" s="20" t="s">
        <v>229</v>
      </c>
      <c r="G215" s="19" t="s">
        <v>30</v>
      </c>
      <c r="H215" s="86" t="s">
        <v>30</v>
      </c>
      <c r="I215" s="318"/>
      <c r="J215" s="319" t="n">
        <f aca="false">K215</f>
        <v>279033</v>
      </c>
      <c r="K215" s="119" t="n">
        <f aca="false">SUM(K216:K218)</f>
        <v>279033</v>
      </c>
      <c r="L215" s="120" t="n">
        <f aca="false">SUM(L216:L218)</f>
        <v>89032.47</v>
      </c>
      <c r="M215" s="120" t="n">
        <f aca="false">SUM(M216:M218)</f>
        <v>0</v>
      </c>
      <c r="N215" s="121" t="n">
        <f aca="false">SUM(N216:N218)</f>
        <v>89032.47</v>
      </c>
      <c r="O215" s="120" t="n">
        <f aca="false">SUM(O216:O218)</f>
        <v>89032.47</v>
      </c>
      <c r="P215" s="24" t="n">
        <f aca="false">(L215+M215)/K215*100</f>
        <v>31.907505563858</v>
      </c>
      <c r="Q215" s="120" t="n">
        <f aca="false">SUM(Q216:Q218)</f>
        <v>0</v>
      </c>
      <c r="R215" s="25"/>
      <c r="S215" s="115" t="s">
        <v>230</v>
      </c>
    </row>
    <row r="216" s="169" customFormat="true" ht="12.5" hidden="true" customHeight="false" outlineLevel="0" collapsed="false">
      <c r="A216" s="16"/>
      <c r="B216" s="61"/>
      <c r="C216" s="42" t="n">
        <v>905</v>
      </c>
      <c r="D216" s="43" t="s">
        <v>228</v>
      </c>
      <c r="E216" s="43" t="s">
        <v>55</v>
      </c>
      <c r="F216" s="43" t="s">
        <v>229</v>
      </c>
      <c r="G216" s="43" t="s">
        <v>49</v>
      </c>
      <c r="H216" s="320" t="s">
        <v>41</v>
      </c>
      <c r="I216" s="51"/>
      <c r="J216" s="321"/>
      <c r="K216" s="45" t="n">
        <v>0</v>
      </c>
      <c r="L216" s="44"/>
      <c r="M216" s="44" t="n">
        <v>0</v>
      </c>
      <c r="N216" s="46" t="n">
        <v>0</v>
      </c>
      <c r="O216" s="44" t="n">
        <v>0</v>
      </c>
      <c r="P216" s="47" t="n">
        <v>0</v>
      </c>
      <c r="Q216" s="44" t="n">
        <f aca="false">L216+M216-O216</f>
        <v>0</v>
      </c>
      <c r="R216" s="44"/>
      <c r="S216" s="115"/>
    </row>
    <row r="217" s="169" customFormat="true" ht="12.5" hidden="false" customHeight="false" outlineLevel="0" collapsed="false">
      <c r="A217" s="16"/>
      <c r="B217" s="61"/>
      <c r="C217" s="42" t="n">
        <v>905</v>
      </c>
      <c r="D217" s="43" t="s">
        <v>228</v>
      </c>
      <c r="E217" s="43" t="s">
        <v>55</v>
      </c>
      <c r="F217" s="43" t="s">
        <v>229</v>
      </c>
      <c r="G217" s="43" t="s">
        <v>40</v>
      </c>
      <c r="H217" s="320" t="s">
        <v>43</v>
      </c>
      <c r="I217" s="43"/>
      <c r="J217" s="44"/>
      <c r="K217" s="45" t="n">
        <v>209033</v>
      </c>
      <c r="L217" s="44" t="n">
        <v>89032.47</v>
      </c>
      <c r="M217" s="44" t="n">
        <v>0</v>
      </c>
      <c r="N217" s="46" t="n">
        <v>89032.47</v>
      </c>
      <c r="O217" s="44" t="n">
        <v>89032.47</v>
      </c>
      <c r="P217" s="47" t="n">
        <f aca="false">(L217+M217)/K217*100</f>
        <v>42.5925428042462</v>
      </c>
      <c r="Q217" s="44" t="n">
        <f aca="false">L217+M217-O217</f>
        <v>0</v>
      </c>
      <c r="R217" s="44"/>
      <c r="S217" s="115"/>
    </row>
    <row r="218" s="169" customFormat="true" ht="13" hidden="false" customHeight="false" outlineLevel="0" collapsed="false">
      <c r="A218" s="16"/>
      <c r="B218" s="61"/>
      <c r="C218" s="68" t="n">
        <v>905</v>
      </c>
      <c r="D218" s="69" t="s">
        <v>228</v>
      </c>
      <c r="E218" s="69" t="s">
        <v>55</v>
      </c>
      <c r="F218" s="69" t="s">
        <v>229</v>
      </c>
      <c r="G218" s="69" t="s">
        <v>69</v>
      </c>
      <c r="H218" s="322" t="s">
        <v>44</v>
      </c>
      <c r="I218" s="69"/>
      <c r="J218" s="70"/>
      <c r="K218" s="71" t="n">
        <v>70000</v>
      </c>
      <c r="L218" s="70" t="n">
        <v>0</v>
      </c>
      <c r="M218" s="70" t="n">
        <v>0</v>
      </c>
      <c r="N218" s="72" t="n">
        <v>0</v>
      </c>
      <c r="O218" s="70" t="n">
        <v>0</v>
      </c>
      <c r="P218" s="73" t="n">
        <v>0</v>
      </c>
      <c r="Q218" s="70" t="n">
        <f aca="false">L218+M218-O218</f>
        <v>0</v>
      </c>
      <c r="R218" s="70"/>
      <c r="S218" s="115"/>
    </row>
    <row r="219" s="169" customFormat="true" ht="31" hidden="false" customHeight="true" outlineLevel="0" collapsed="false">
      <c r="A219" s="16" t="n">
        <v>30</v>
      </c>
      <c r="B219" s="323" t="s">
        <v>231</v>
      </c>
      <c r="C219" s="80" t="n">
        <v>905</v>
      </c>
      <c r="D219" s="81" t="s">
        <v>55</v>
      </c>
      <c r="E219" s="81" t="s">
        <v>35</v>
      </c>
      <c r="F219" s="20" t="s">
        <v>232</v>
      </c>
      <c r="G219" s="81" t="s">
        <v>38</v>
      </c>
      <c r="H219" s="81" t="s">
        <v>30</v>
      </c>
      <c r="I219" s="81"/>
      <c r="J219" s="21" t="n">
        <f aca="false">K219</f>
        <v>115000</v>
      </c>
      <c r="K219" s="22" t="n">
        <f aca="false">SUM(K220:K221)</f>
        <v>115000</v>
      </c>
      <c r="L219" s="21" t="n">
        <f aca="false">SUM(L220:L221)</f>
        <v>0</v>
      </c>
      <c r="M219" s="21" t="n">
        <f aca="false">SUM(M220:M221)</f>
        <v>0</v>
      </c>
      <c r="N219" s="23" t="n">
        <f aca="false">SUM(N220:N221)</f>
        <v>0</v>
      </c>
      <c r="O219" s="21" t="n">
        <f aca="false">SUM(O220:O221)</f>
        <v>0</v>
      </c>
      <c r="P219" s="24" t="n">
        <f aca="false">(L219+M219)/K219*100</f>
        <v>0</v>
      </c>
      <c r="Q219" s="21" t="n">
        <f aca="false">L219+M219-O219</f>
        <v>0</v>
      </c>
      <c r="R219" s="308"/>
      <c r="S219" s="241" t="s">
        <v>233</v>
      </c>
    </row>
    <row r="220" s="169" customFormat="true" ht="12.5" hidden="false" customHeight="false" outlineLevel="0" collapsed="false">
      <c r="A220" s="16"/>
      <c r="B220" s="323"/>
      <c r="C220" s="42" t="n">
        <v>905</v>
      </c>
      <c r="D220" s="43" t="s">
        <v>55</v>
      </c>
      <c r="E220" s="43" t="s">
        <v>35</v>
      </c>
      <c r="F220" s="43" t="s">
        <v>232</v>
      </c>
      <c r="G220" s="43" t="s">
        <v>40</v>
      </c>
      <c r="H220" s="43" t="s">
        <v>43</v>
      </c>
      <c r="I220" s="43"/>
      <c r="J220" s="44"/>
      <c r="K220" s="45" t="n">
        <v>109000</v>
      </c>
      <c r="L220" s="44"/>
      <c r="M220" s="44" t="n">
        <v>0</v>
      </c>
      <c r="N220" s="46" t="n">
        <v>0</v>
      </c>
      <c r="O220" s="44" t="n">
        <v>0</v>
      </c>
      <c r="P220" s="47" t="n">
        <f aca="false">(L220+M220)/K220*100</f>
        <v>0</v>
      </c>
      <c r="Q220" s="44" t="n">
        <f aca="false">L220+M220-O220</f>
        <v>0</v>
      </c>
      <c r="R220" s="324"/>
      <c r="S220" s="83"/>
    </row>
    <row r="221" s="169" customFormat="true" ht="13" hidden="false" customHeight="false" outlineLevel="0" collapsed="false">
      <c r="A221" s="16"/>
      <c r="B221" s="325"/>
      <c r="C221" s="68" t="n">
        <v>905</v>
      </c>
      <c r="D221" s="69" t="s">
        <v>55</v>
      </c>
      <c r="E221" s="69" t="s">
        <v>35</v>
      </c>
      <c r="F221" s="69" t="s">
        <v>232</v>
      </c>
      <c r="G221" s="69" t="s">
        <v>40</v>
      </c>
      <c r="H221" s="69" t="s">
        <v>44</v>
      </c>
      <c r="I221" s="69"/>
      <c r="J221" s="70"/>
      <c r="K221" s="71" t="n">
        <v>6000</v>
      </c>
      <c r="L221" s="70"/>
      <c r="M221" s="70" t="n">
        <v>0</v>
      </c>
      <c r="N221" s="72" t="n">
        <v>0</v>
      </c>
      <c r="O221" s="70" t="n">
        <v>0</v>
      </c>
      <c r="P221" s="73" t="n">
        <f aca="false">(L221+M221)/K221*100</f>
        <v>0</v>
      </c>
      <c r="Q221" s="70" t="n">
        <f aca="false">L221+M221-O221</f>
        <v>0</v>
      </c>
      <c r="R221" s="149"/>
      <c r="S221" s="104"/>
    </row>
    <row r="222" s="169" customFormat="true" ht="13" hidden="false" customHeight="true" outlineLevel="0" collapsed="false">
      <c r="A222" s="16" t="n">
        <v>31</v>
      </c>
      <c r="B222" s="114" t="s">
        <v>234</v>
      </c>
      <c r="C222" s="126" t="s">
        <v>166</v>
      </c>
      <c r="D222" s="19" t="s">
        <v>55</v>
      </c>
      <c r="E222" s="19" t="s">
        <v>56</v>
      </c>
      <c r="F222" s="20" t="s">
        <v>235</v>
      </c>
      <c r="G222" s="19" t="s">
        <v>30</v>
      </c>
      <c r="H222" s="19" t="s">
        <v>30</v>
      </c>
      <c r="I222" s="19"/>
      <c r="J222" s="21" t="n">
        <f aca="false">K222</f>
        <v>5163176</v>
      </c>
      <c r="K222" s="22" t="n">
        <f aca="false">SUM(K223:K228)</f>
        <v>5163176</v>
      </c>
      <c r="L222" s="21" t="n">
        <f aca="false">SUM(L223:L228)</f>
        <v>511790.13</v>
      </c>
      <c r="M222" s="21" t="n">
        <f aca="false">SUM(M223:M228)</f>
        <v>195955.29</v>
      </c>
      <c r="N222" s="23" t="n">
        <f aca="false">SUM(N223:N228)</f>
        <v>197801.47</v>
      </c>
      <c r="O222" s="21" t="n">
        <f aca="false">SUM(O223:O228)</f>
        <v>197801.47</v>
      </c>
      <c r="P222" s="326" t="n">
        <f aca="false">(L222+M222)/K222*100</f>
        <v>13.7075594556529</v>
      </c>
      <c r="Q222" s="21" t="n">
        <f aca="false">SUM(Q223:Q228)</f>
        <v>509943.95</v>
      </c>
      <c r="R222" s="24"/>
      <c r="S222" s="87" t="s">
        <v>236</v>
      </c>
    </row>
    <row r="223" s="169" customFormat="true" ht="12.5" hidden="false" customHeight="false" outlineLevel="0" collapsed="false">
      <c r="A223" s="16"/>
      <c r="B223" s="114"/>
      <c r="C223" s="42" t="n">
        <v>905</v>
      </c>
      <c r="D223" s="43" t="s">
        <v>55</v>
      </c>
      <c r="E223" s="43" t="s">
        <v>56</v>
      </c>
      <c r="F223" s="43" t="s">
        <v>237</v>
      </c>
      <c r="G223" s="43" t="s">
        <v>68</v>
      </c>
      <c r="H223" s="43" t="s">
        <v>41</v>
      </c>
      <c r="I223" s="43"/>
      <c r="J223" s="44"/>
      <c r="K223" s="45" t="n">
        <v>136819</v>
      </c>
      <c r="L223" s="44" t="n">
        <v>136818.86</v>
      </c>
      <c r="M223" s="44" t="n">
        <v>0</v>
      </c>
      <c r="N223" s="46" t="n">
        <v>77085.86</v>
      </c>
      <c r="O223" s="44" t="n">
        <v>77085.86</v>
      </c>
      <c r="P223" s="54" t="n">
        <f aca="false">(L223+M223)/K223*100</f>
        <v>99.9998976750305</v>
      </c>
      <c r="Q223" s="44" t="n">
        <f aca="false">L223+M223-O223</f>
        <v>59733</v>
      </c>
      <c r="R223" s="44"/>
      <c r="S223" s="87"/>
    </row>
    <row r="224" s="169" customFormat="true" ht="12.5" hidden="false" customHeight="false" outlineLevel="0" collapsed="false">
      <c r="A224" s="16"/>
      <c r="B224" s="114"/>
      <c r="C224" s="42" t="n">
        <v>905</v>
      </c>
      <c r="D224" s="43" t="s">
        <v>55</v>
      </c>
      <c r="E224" s="43" t="s">
        <v>56</v>
      </c>
      <c r="F224" s="43" t="s">
        <v>237</v>
      </c>
      <c r="G224" s="43" t="s">
        <v>40</v>
      </c>
      <c r="H224" s="43" t="s">
        <v>43</v>
      </c>
      <c r="I224" s="43"/>
      <c r="J224" s="44"/>
      <c r="K224" s="45" t="n">
        <v>751423</v>
      </c>
      <c r="L224" s="44" t="n">
        <v>374971.27</v>
      </c>
      <c r="M224" s="44" t="n">
        <v>83167.56</v>
      </c>
      <c r="N224" s="46" t="n">
        <v>7927.88</v>
      </c>
      <c r="O224" s="44" t="n">
        <v>7927.88</v>
      </c>
      <c r="P224" s="54" t="n">
        <f aca="false">(L224+M224)/K224*100</f>
        <v>60.9694978727029</v>
      </c>
      <c r="Q224" s="44" t="n">
        <f aca="false">L224+M224-O224</f>
        <v>450210.95</v>
      </c>
      <c r="R224" s="44"/>
      <c r="S224" s="87"/>
    </row>
    <row r="225" s="169" customFormat="true" ht="12.5" hidden="false" customHeight="false" outlineLevel="0" collapsed="false">
      <c r="A225" s="16"/>
      <c r="B225" s="114"/>
      <c r="C225" s="42" t="n">
        <v>905</v>
      </c>
      <c r="D225" s="43" t="s">
        <v>55</v>
      </c>
      <c r="E225" s="43" t="s">
        <v>56</v>
      </c>
      <c r="F225" s="43" t="s">
        <v>237</v>
      </c>
      <c r="G225" s="43" t="s">
        <v>69</v>
      </c>
      <c r="H225" s="43" t="s">
        <v>44</v>
      </c>
      <c r="I225" s="43"/>
      <c r="J225" s="44"/>
      <c r="K225" s="45" t="n">
        <v>4162093</v>
      </c>
      <c r="L225" s="44" t="n">
        <v>0</v>
      </c>
      <c r="M225" s="44" t="n">
        <v>0</v>
      </c>
      <c r="N225" s="46" t="n">
        <v>0</v>
      </c>
      <c r="O225" s="44" t="n">
        <v>0</v>
      </c>
      <c r="P225" s="54" t="n">
        <f aca="false">(L225+M225)/K225*100</f>
        <v>0</v>
      </c>
      <c r="Q225" s="44" t="n">
        <f aca="false">L225+M225-O225</f>
        <v>0</v>
      </c>
      <c r="R225" s="44"/>
      <c r="S225" s="87"/>
    </row>
    <row r="226" s="169" customFormat="true" ht="12.5" hidden="true" customHeight="false" outlineLevel="0" collapsed="false">
      <c r="A226" s="16"/>
      <c r="B226" s="114"/>
      <c r="C226" s="42" t="n">
        <v>905</v>
      </c>
      <c r="D226" s="43" t="s">
        <v>55</v>
      </c>
      <c r="E226" s="43" t="s">
        <v>56</v>
      </c>
      <c r="F226" s="43" t="s">
        <v>237</v>
      </c>
      <c r="G226" s="43" t="s">
        <v>238</v>
      </c>
      <c r="H226" s="43" t="s">
        <v>34</v>
      </c>
      <c r="I226" s="43"/>
      <c r="J226" s="44"/>
      <c r="K226" s="45" t="n">
        <v>0</v>
      </c>
      <c r="L226" s="44" t="n">
        <v>0</v>
      </c>
      <c r="M226" s="44" t="n">
        <v>0</v>
      </c>
      <c r="N226" s="46" t="n">
        <v>0</v>
      </c>
      <c r="O226" s="44" t="n">
        <v>0</v>
      </c>
      <c r="P226" s="47" t="n">
        <v>0</v>
      </c>
      <c r="Q226" s="44" t="n">
        <v>0</v>
      </c>
      <c r="R226" s="44"/>
      <c r="S226" s="327"/>
    </row>
    <row r="227" s="169" customFormat="true" ht="12.5" hidden="false" customHeight="false" outlineLevel="0" collapsed="false">
      <c r="A227" s="16"/>
      <c r="B227" s="114"/>
      <c r="C227" s="42" t="n">
        <v>905</v>
      </c>
      <c r="D227" s="43" t="s">
        <v>55</v>
      </c>
      <c r="E227" s="43" t="s">
        <v>56</v>
      </c>
      <c r="F227" s="43" t="s">
        <v>237</v>
      </c>
      <c r="G227" s="43" t="s">
        <v>70</v>
      </c>
      <c r="H227" s="43" t="s">
        <v>34</v>
      </c>
      <c r="I227" s="43"/>
      <c r="J227" s="44"/>
      <c r="K227" s="45" t="n">
        <v>112841</v>
      </c>
      <c r="L227" s="44" t="n">
        <v>0</v>
      </c>
      <c r="M227" s="44" t="n">
        <v>112787.73</v>
      </c>
      <c r="N227" s="46" t="n">
        <v>112787.73</v>
      </c>
      <c r="O227" s="44" t="n">
        <v>112787.73</v>
      </c>
      <c r="P227" s="47" t="n">
        <f aca="false">(L227+M227)/K227*100</f>
        <v>99.9527919816379</v>
      </c>
      <c r="Q227" s="44" t="n">
        <f aca="false">L227+M227-O227</f>
        <v>0</v>
      </c>
      <c r="R227" s="44"/>
      <c r="S227" s="83"/>
    </row>
    <row r="228" s="169" customFormat="true" ht="20.5" hidden="false" customHeight="false" outlineLevel="0" collapsed="false">
      <c r="A228" s="16"/>
      <c r="B228" s="107" t="s">
        <v>239</v>
      </c>
      <c r="C228" s="108" t="n">
        <v>905</v>
      </c>
      <c r="D228" s="109" t="s">
        <v>55</v>
      </c>
      <c r="E228" s="109" t="s">
        <v>56</v>
      </c>
      <c r="F228" s="109" t="s">
        <v>240</v>
      </c>
      <c r="G228" s="109" t="s">
        <v>241</v>
      </c>
      <c r="H228" s="109" t="s">
        <v>44</v>
      </c>
      <c r="I228" s="109"/>
      <c r="J228" s="110"/>
      <c r="K228" s="110" t="n">
        <v>0</v>
      </c>
      <c r="L228" s="110" t="n">
        <v>0</v>
      </c>
      <c r="M228" s="110"/>
      <c r="N228" s="110" t="n">
        <v>0</v>
      </c>
      <c r="O228" s="110" t="n">
        <v>0</v>
      </c>
      <c r="P228" s="111" t="n">
        <v>0</v>
      </c>
      <c r="Q228" s="110" t="n">
        <f aca="false">L228+M228-O228</f>
        <v>0</v>
      </c>
      <c r="R228" s="110"/>
      <c r="S228" s="113"/>
    </row>
    <row r="229" s="169" customFormat="true" ht="26.4" hidden="false" customHeight="true" outlineLevel="0" collapsed="false">
      <c r="A229" s="16" t="n">
        <v>32</v>
      </c>
      <c r="B229" s="328" t="s">
        <v>242</v>
      </c>
      <c r="C229" s="18" t="n">
        <v>902</v>
      </c>
      <c r="D229" s="19" t="s">
        <v>50</v>
      </c>
      <c r="E229" s="19" t="s">
        <v>128</v>
      </c>
      <c r="F229" s="20" t="s">
        <v>243</v>
      </c>
      <c r="G229" s="19" t="s">
        <v>38</v>
      </c>
      <c r="H229" s="19" t="s">
        <v>30</v>
      </c>
      <c r="I229" s="81"/>
      <c r="J229" s="21" t="n">
        <f aca="false">K229</f>
        <v>100000</v>
      </c>
      <c r="K229" s="22" t="n">
        <f aca="false">SUM(K230:K232)</f>
        <v>100000</v>
      </c>
      <c r="L229" s="21" t="n">
        <f aca="false">SUM(L230:L232)</f>
        <v>0</v>
      </c>
      <c r="M229" s="21" t="n">
        <f aca="false">SUM(M230:M232)</f>
        <v>32526</v>
      </c>
      <c r="N229" s="23" t="n">
        <f aca="false">SUM(N230:N232)</f>
        <v>32526</v>
      </c>
      <c r="O229" s="21" t="n">
        <f aca="false">SUM(O230:O232)</f>
        <v>32526</v>
      </c>
      <c r="P229" s="326" t="n">
        <f aca="false">(L229+M229)/K229*100</f>
        <v>32.526</v>
      </c>
      <c r="Q229" s="21" t="n">
        <f aca="false">L229+M229-O229</f>
        <v>0</v>
      </c>
      <c r="R229" s="329" t="s">
        <v>244</v>
      </c>
      <c r="S229" s="82" t="s">
        <v>110</v>
      </c>
    </row>
    <row r="230" s="169" customFormat="true" ht="12.5" hidden="false" customHeight="false" outlineLevel="0" collapsed="false">
      <c r="A230" s="16"/>
      <c r="B230" s="328"/>
      <c r="C230" s="42" t="n">
        <v>902</v>
      </c>
      <c r="D230" s="43" t="s">
        <v>50</v>
      </c>
      <c r="E230" s="43" t="s">
        <v>128</v>
      </c>
      <c r="F230" s="43" t="s">
        <v>243</v>
      </c>
      <c r="G230" s="43" t="s">
        <v>40</v>
      </c>
      <c r="H230" s="43" t="s">
        <v>43</v>
      </c>
      <c r="I230" s="43"/>
      <c r="J230" s="44"/>
      <c r="K230" s="45" t="n">
        <v>57474</v>
      </c>
      <c r="L230" s="44"/>
      <c r="M230" s="44" t="n">
        <v>0</v>
      </c>
      <c r="N230" s="46" t="n">
        <v>0</v>
      </c>
      <c r="O230" s="44" t="n">
        <v>0</v>
      </c>
      <c r="P230" s="54" t="n">
        <f aca="false">(L230+M230)/K230*100</f>
        <v>0</v>
      </c>
      <c r="Q230" s="44" t="n">
        <f aca="false">M230-N230</f>
        <v>0</v>
      </c>
      <c r="R230" s="329"/>
      <c r="S230" s="83"/>
    </row>
    <row r="231" s="169" customFormat="true" ht="12.5" hidden="false" customHeight="false" outlineLevel="0" collapsed="false">
      <c r="A231" s="16"/>
      <c r="B231" s="328"/>
      <c r="C231" s="330" t="n">
        <v>902</v>
      </c>
      <c r="D231" s="192" t="s">
        <v>50</v>
      </c>
      <c r="E231" s="192" t="s">
        <v>128</v>
      </c>
      <c r="F231" s="192" t="s">
        <v>243</v>
      </c>
      <c r="G231" s="192" t="s">
        <v>40</v>
      </c>
      <c r="H231" s="192" t="s">
        <v>34</v>
      </c>
      <c r="I231" s="192"/>
      <c r="J231" s="194"/>
      <c r="K231" s="195" t="n">
        <v>32526</v>
      </c>
      <c r="L231" s="194"/>
      <c r="M231" s="194" t="n">
        <v>32526</v>
      </c>
      <c r="N231" s="197" t="n">
        <v>32526</v>
      </c>
      <c r="O231" s="194" t="n">
        <v>32526</v>
      </c>
      <c r="P231" s="54" t="n">
        <f aca="false">(L231+M231)/K231*100</f>
        <v>100</v>
      </c>
      <c r="Q231" s="44" t="n">
        <f aca="false">M231-N231</f>
        <v>0</v>
      </c>
      <c r="R231" s="329"/>
      <c r="S231" s="317"/>
    </row>
    <row r="232" s="169" customFormat="true" ht="13" hidden="false" customHeight="false" outlineLevel="0" collapsed="false">
      <c r="A232" s="16"/>
      <c r="B232" s="328"/>
      <c r="C232" s="68" t="n">
        <v>902</v>
      </c>
      <c r="D232" s="69" t="s">
        <v>50</v>
      </c>
      <c r="E232" s="69" t="s">
        <v>128</v>
      </c>
      <c r="F232" s="69" t="s">
        <v>243</v>
      </c>
      <c r="G232" s="69" t="s">
        <v>64</v>
      </c>
      <c r="H232" s="69" t="s">
        <v>34</v>
      </c>
      <c r="I232" s="69"/>
      <c r="J232" s="70"/>
      <c r="K232" s="71" t="n">
        <v>10000</v>
      </c>
      <c r="L232" s="70"/>
      <c r="M232" s="70" t="n">
        <v>0</v>
      </c>
      <c r="N232" s="72" t="n">
        <v>0</v>
      </c>
      <c r="O232" s="70" t="n">
        <v>0</v>
      </c>
      <c r="P232" s="47" t="n">
        <f aca="false">(L232+M232)/K232*100</f>
        <v>0</v>
      </c>
      <c r="Q232" s="70" t="n">
        <f aca="false">M232-N232</f>
        <v>0</v>
      </c>
      <c r="R232" s="329"/>
      <c r="S232" s="104"/>
    </row>
    <row r="233" s="169" customFormat="true" ht="58" hidden="false" customHeight="false" outlineLevel="0" collapsed="false">
      <c r="A233" s="16" t="n">
        <v>33</v>
      </c>
      <c r="B233" s="105" t="s">
        <v>245</v>
      </c>
      <c r="C233" s="126" t="s">
        <v>246</v>
      </c>
      <c r="D233" s="19" t="s">
        <v>23</v>
      </c>
      <c r="E233" s="19" t="s">
        <v>22</v>
      </c>
      <c r="F233" s="20" t="s">
        <v>247</v>
      </c>
      <c r="G233" s="19" t="s">
        <v>40</v>
      </c>
      <c r="H233" s="19" t="s">
        <v>41</v>
      </c>
      <c r="I233" s="19"/>
      <c r="J233" s="21" t="n">
        <f aca="false">K233</f>
        <v>100000</v>
      </c>
      <c r="K233" s="22" t="n">
        <f aca="false">SUM(K234:K234)</f>
        <v>100000</v>
      </c>
      <c r="L233" s="21" t="n">
        <f aca="false">SUM(L234:L234)</f>
        <v>48303.3</v>
      </c>
      <c r="M233" s="21" t="n">
        <f aca="false">SUM(M234:M234)</f>
        <v>0</v>
      </c>
      <c r="N233" s="23" t="n">
        <f aca="false">SUM(N234:N234)</f>
        <v>0</v>
      </c>
      <c r="O233" s="21" t="n">
        <f aca="false">SUM(O234:O234)</f>
        <v>0</v>
      </c>
      <c r="P233" s="24" t="n">
        <f aca="false">(L233+M233)/K233*100</f>
        <v>48.3033</v>
      </c>
      <c r="Q233" s="21" t="n">
        <f aca="false">L233+M233-O233</f>
        <v>48303.3</v>
      </c>
      <c r="R233" s="331"/>
      <c r="S233" s="82" t="s">
        <v>110</v>
      </c>
    </row>
    <row r="234" s="169" customFormat="true" ht="13.5" hidden="true" customHeight="false" outlineLevel="0" collapsed="false">
      <c r="A234" s="16"/>
      <c r="B234" s="225"/>
      <c r="C234" s="68" t="n">
        <v>902</v>
      </c>
      <c r="D234" s="69" t="s">
        <v>23</v>
      </c>
      <c r="E234" s="69" t="s">
        <v>22</v>
      </c>
      <c r="F234" s="69" t="s">
        <v>247</v>
      </c>
      <c r="G234" s="69" t="s">
        <v>40</v>
      </c>
      <c r="H234" s="69" t="s">
        <v>41</v>
      </c>
      <c r="I234" s="69"/>
      <c r="J234" s="226"/>
      <c r="K234" s="71" t="n">
        <v>100000</v>
      </c>
      <c r="L234" s="36" t="n">
        <v>48303.3</v>
      </c>
      <c r="M234" s="226" t="n">
        <v>0</v>
      </c>
      <c r="N234" s="332" t="n">
        <v>0</v>
      </c>
      <c r="O234" s="226" t="n">
        <v>0</v>
      </c>
      <c r="P234" s="73" t="n">
        <f aca="false">(L234+M234)/K234*100</f>
        <v>48.3033</v>
      </c>
      <c r="Q234" s="226" t="n">
        <f aca="false">L234+M234-O234</f>
        <v>48303.3</v>
      </c>
      <c r="R234" s="333"/>
      <c r="S234" s="334"/>
    </row>
    <row r="235" s="169" customFormat="true" ht="24" hidden="false" customHeight="true" outlineLevel="0" collapsed="false">
      <c r="A235" s="16" t="n">
        <v>34</v>
      </c>
      <c r="B235" s="61" t="s">
        <v>248</v>
      </c>
      <c r="C235" s="18" t="n">
        <v>902</v>
      </c>
      <c r="D235" s="19" t="s">
        <v>23</v>
      </c>
      <c r="E235" s="19" t="s">
        <v>22</v>
      </c>
      <c r="F235" s="20" t="s">
        <v>249</v>
      </c>
      <c r="G235" s="19" t="s">
        <v>38</v>
      </c>
      <c r="H235" s="81"/>
      <c r="I235" s="81"/>
      <c r="J235" s="21" t="n">
        <f aca="false">K235</f>
        <v>200000</v>
      </c>
      <c r="K235" s="22" t="n">
        <f aca="false">SUM(K236:K237)</f>
        <v>200000</v>
      </c>
      <c r="L235" s="21" t="n">
        <f aca="false">SUM(L236:L237)</f>
        <v>0</v>
      </c>
      <c r="M235" s="21" t="n">
        <f aca="false">SUM(M236:M237)</f>
        <v>24375</v>
      </c>
      <c r="N235" s="23" t="n">
        <f aca="false">SUM(N236:N237)</f>
        <v>24375</v>
      </c>
      <c r="O235" s="21" t="n">
        <f aca="false">SUM(O236:O237)</f>
        <v>24375</v>
      </c>
      <c r="P235" s="24" t="n">
        <f aca="false">(L235+M235)/K235*100</f>
        <v>12.1875</v>
      </c>
      <c r="Q235" s="21" t="n">
        <f aca="false">L235+M235-O235</f>
        <v>0</v>
      </c>
      <c r="R235" s="127"/>
      <c r="S235" s="77" t="s">
        <v>39</v>
      </c>
    </row>
    <row r="236" s="169" customFormat="true" ht="13" hidden="false" customHeight="false" outlineLevel="0" collapsed="false">
      <c r="A236" s="16"/>
      <c r="B236" s="61"/>
      <c r="C236" s="335" t="n">
        <v>902</v>
      </c>
      <c r="D236" s="43" t="s">
        <v>23</v>
      </c>
      <c r="E236" s="43" t="s">
        <v>22</v>
      </c>
      <c r="F236" s="43" t="s">
        <v>249</v>
      </c>
      <c r="G236" s="43" t="s">
        <v>54</v>
      </c>
      <c r="H236" s="43" t="s">
        <v>44</v>
      </c>
      <c r="I236" s="219"/>
      <c r="J236" s="129"/>
      <c r="K236" s="45" t="n">
        <v>70000</v>
      </c>
      <c r="L236" s="129"/>
      <c r="M236" s="44" t="n">
        <v>24375</v>
      </c>
      <c r="N236" s="46" t="n">
        <v>24375</v>
      </c>
      <c r="O236" s="44" t="n">
        <v>24375</v>
      </c>
      <c r="P236" s="47" t="n">
        <f aca="false">(L236+M236)/K236*100</f>
        <v>34.8214285714286</v>
      </c>
      <c r="Q236" s="129" t="n">
        <f aca="false">L236+M236-O236</f>
        <v>0</v>
      </c>
      <c r="R236" s="130"/>
      <c r="S236" s="77"/>
    </row>
    <row r="237" s="169" customFormat="true" ht="13.5" hidden="false" customHeight="false" outlineLevel="0" collapsed="false">
      <c r="A237" s="16"/>
      <c r="B237" s="61"/>
      <c r="C237" s="336" t="n">
        <v>902</v>
      </c>
      <c r="D237" s="69" t="s">
        <v>23</v>
      </c>
      <c r="E237" s="69" t="s">
        <v>22</v>
      </c>
      <c r="F237" s="69" t="s">
        <v>249</v>
      </c>
      <c r="G237" s="69" t="s">
        <v>40</v>
      </c>
      <c r="H237" s="69" t="s">
        <v>44</v>
      </c>
      <c r="I237" s="69"/>
      <c r="J237" s="337"/>
      <c r="K237" s="71" t="n">
        <v>130000</v>
      </c>
      <c r="L237" s="70"/>
      <c r="M237" s="70" t="n">
        <v>0</v>
      </c>
      <c r="N237" s="72" t="n">
        <v>0</v>
      </c>
      <c r="O237" s="70" t="n">
        <v>0</v>
      </c>
      <c r="P237" s="73" t="n">
        <f aca="false">(L237+M237)/K237*100</f>
        <v>0</v>
      </c>
      <c r="Q237" s="337" t="n">
        <f aca="false">L237+M237-O237</f>
        <v>0</v>
      </c>
      <c r="R237" s="338"/>
      <c r="S237" s="77"/>
    </row>
    <row r="238" s="169" customFormat="true" ht="13" hidden="false" customHeight="true" outlineLevel="0" collapsed="false">
      <c r="A238" s="16" t="n">
        <v>35</v>
      </c>
      <c r="B238" s="105" t="s">
        <v>250</v>
      </c>
      <c r="C238" s="86" t="s">
        <v>30</v>
      </c>
      <c r="D238" s="86" t="s">
        <v>28</v>
      </c>
      <c r="E238" s="86" t="s">
        <v>28</v>
      </c>
      <c r="F238" s="339" t="s">
        <v>251</v>
      </c>
      <c r="G238" s="86" t="s">
        <v>30</v>
      </c>
      <c r="H238" s="86" t="s">
        <v>30</v>
      </c>
      <c r="I238" s="86"/>
      <c r="J238" s="21" t="n">
        <f aca="false">K238</f>
        <v>16590180.57</v>
      </c>
      <c r="K238" s="22" t="n">
        <f aca="false">SUM(K239:K255)-K241-K250-K245</f>
        <v>16590180.57</v>
      </c>
      <c r="L238" s="22" t="n">
        <f aca="false">SUM(L239:L257)-L241-L250-L245</f>
        <v>1613370.57</v>
      </c>
      <c r="M238" s="22" t="n">
        <f aca="false">SUM(M239:M257)-M241-M250-M245</f>
        <v>14065172.55</v>
      </c>
      <c r="N238" s="22" t="n">
        <f aca="false">SUM(N239:N257)-N241-N250-N245</f>
        <v>13811118.12</v>
      </c>
      <c r="O238" s="22" t="n">
        <f aca="false">SUM(O239:O257)-O241-O250-O245</f>
        <v>13811118.12</v>
      </c>
      <c r="P238" s="24" t="n">
        <f aca="false">(L238+M238)/K238*100</f>
        <v>94.5049576395298</v>
      </c>
      <c r="Q238" s="22" t="n">
        <f aca="false">SUM(Q239:Q257)-Q241-Q250-Q245</f>
        <v>1867425</v>
      </c>
      <c r="R238" s="26"/>
      <c r="S238" s="65"/>
    </row>
    <row r="239" s="169" customFormat="true" ht="15" hidden="false" customHeight="true" outlineLevel="0" collapsed="false">
      <c r="A239" s="16"/>
      <c r="B239" s="105"/>
      <c r="C239" s="42" t="n">
        <v>902</v>
      </c>
      <c r="D239" s="43" t="s">
        <v>23</v>
      </c>
      <c r="E239" s="43" t="s">
        <v>22</v>
      </c>
      <c r="F239" s="43" t="s">
        <v>252</v>
      </c>
      <c r="G239" s="43" t="s">
        <v>40</v>
      </c>
      <c r="H239" s="335" t="s">
        <v>41</v>
      </c>
      <c r="I239" s="335"/>
      <c r="J239" s="44"/>
      <c r="K239" s="45" t="n">
        <v>88078.63</v>
      </c>
      <c r="L239" s="44" t="n">
        <v>88078.63</v>
      </c>
      <c r="M239" s="44" t="n">
        <v>0</v>
      </c>
      <c r="N239" s="46" t="n">
        <v>0</v>
      </c>
      <c r="O239" s="44" t="n">
        <v>0</v>
      </c>
      <c r="P239" s="47" t="n">
        <v>0</v>
      </c>
      <c r="Q239" s="44" t="n">
        <f aca="false">L239+M239-N239</f>
        <v>88078.63</v>
      </c>
      <c r="R239" s="66"/>
      <c r="S239" s="67"/>
    </row>
    <row r="240" s="169" customFormat="true" ht="12.5" hidden="false" customHeight="false" outlineLevel="0" collapsed="false">
      <c r="A240" s="16"/>
      <c r="B240" s="105"/>
      <c r="C240" s="42" t="n">
        <v>904</v>
      </c>
      <c r="D240" s="43" t="s">
        <v>23</v>
      </c>
      <c r="E240" s="43" t="s">
        <v>22</v>
      </c>
      <c r="F240" s="43" t="s">
        <v>252</v>
      </c>
      <c r="G240" s="43" t="s">
        <v>38</v>
      </c>
      <c r="H240" s="335" t="s">
        <v>41</v>
      </c>
      <c r="I240" s="335"/>
      <c r="J240" s="44"/>
      <c r="K240" s="45" t="n">
        <v>0</v>
      </c>
      <c r="L240" s="340"/>
      <c r="M240" s="44" t="n">
        <v>0</v>
      </c>
      <c r="N240" s="46" t="n">
        <v>0</v>
      </c>
      <c r="O240" s="44" t="n">
        <v>0</v>
      </c>
      <c r="P240" s="47" t="n">
        <v>0</v>
      </c>
      <c r="Q240" s="44" t="n">
        <f aca="false">L240+M240-N240</f>
        <v>0</v>
      </c>
      <c r="R240" s="66"/>
      <c r="S240" s="67"/>
    </row>
    <row r="241" s="169" customFormat="true" ht="12.5" hidden="false" customHeight="false" outlineLevel="0" collapsed="false">
      <c r="A241" s="16"/>
      <c r="B241" s="105"/>
      <c r="C241" s="341" t="n">
        <v>905</v>
      </c>
      <c r="D241" s="51" t="s">
        <v>55</v>
      </c>
      <c r="E241" s="51" t="s">
        <v>56</v>
      </c>
      <c r="F241" s="51" t="s">
        <v>252</v>
      </c>
      <c r="G241" s="51" t="s">
        <v>30</v>
      </c>
      <c r="H241" s="335"/>
      <c r="I241" s="335"/>
      <c r="J241" s="44"/>
      <c r="K241" s="94" t="n">
        <f aca="false">K242+K243+K244+K245</f>
        <v>13475251.94</v>
      </c>
      <c r="L241" s="93" t="n">
        <f aca="false">L242+L243+L244</f>
        <v>0</v>
      </c>
      <c r="M241" s="93" t="n">
        <f aca="false">M242+M243+M244</f>
        <v>133604.02</v>
      </c>
      <c r="N241" s="95" t="n">
        <f aca="false">N242+N243+N244</f>
        <v>0</v>
      </c>
      <c r="O241" s="93" t="n">
        <f aca="false">O242+O243+O244</f>
        <v>0</v>
      </c>
      <c r="P241" s="47" t="n">
        <v>0</v>
      </c>
      <c r="Q241" s="93" t="n">
        <f aca="false">Q242+Q243+Q244</f>
        <v>133604.02</v>
      </c>
      <c r="R241" s="66"/>
      <c r="S241" s="210"/>
    </row>
    <row r="242" s="169" customFormat="true" ht="12.5" hidden="false" customHeight="false" outlineLevel="0" collapsed="false">
      <c r="A242" s="16"/>
      <c r="B242" s="105"/>
      <c r="C242" s="341"/>
      <c r="D242" s="43" t="s">
        <v>55</v>
      </c>
      <c r="E242" s="43" t="s">
        <v>56</v>
      </c>
      <c r="F242" s="43" t="s">
        <v>252</v>
      </c>
      <c r="G242" s="43" t="s">
        <v>40</v>
      </c>
      <c r="H242" s="335" t="s">
        <v>44</v>
      </c>
      <c r="I242" s="335"/>
      <c r="J242" s="44"/>
      <c r="K242" s="45" t="n">
        <v>143630.1</v>
      </c>
      <c r="L242" s="44"/>
      <c r="M242" s="44" t="n">
        <v>119174.4</v>
      </c>
      <c r="N242" s="46" t="n">
        <v>0</v>
      </c>
      <c r="O242" s="44" t="n">
        <v>0</v>
      </c>
      <c r="P242" s="47" t="n">
        <f aca="false">(L242+M242)/K242*100</f>
        <v>82.9731372463014</v>
      </c>
      <c r="Q242" s="44" t="n">
        <f aca="false">L242+M242-N242</f>
        <v>119174.4</v>
      </c>
      <c r="R242" s="66"/>
      <c r="S242" s="210"/>
    </row>
    <row r="243" s="169" customFormat="true" ht="12.5" hidden="false" customHeight="false" outlineLevel="0" collapsed="false">
      <c r="A243" s="16"/>
      <c r="B243" s="105"/>
      <c r="C243" s="341"/>
      <c r="D243" s="43" t="s">
        <v>55</v>
      </c>
      <c r="E243" s="43" t="s">
        <v>56</v>
      </c>
      <c r="F243" s="43" t="s">
        <v>252</v>
      </c>
      <c r="G243" s="43" t="s">
        <v>40</v>
      </c>
      <c r="H243" s="335" t="s">
        <v>45</v>
      </c>
      <c r="I243" s="335"/>
      <c r="J243" s="44"/>
      <c r="K243" s="45" t="n">
        <v>15090</v>
      </c>
      <c r="L243" s="44"/>
      <c r="M243" s="44" t="n">
        <v>14429.62</v>
      </c>
      <c r="N243" s="46" t="n">
        <v>0</v>
      </c>
      <c r="O243" s="44" t="n">
        <v>0</v>
      </c>
      <c r="P243" s="47" t="n">
        <f aca="false">(L243+M243)/K243*100</f>
        <v>95.6237243207422</v>
      </c>
      <c r="Q243" s="44" t="n">
        <f aca="false">L243+M243-N243</f>
        <v>14429.62</v>
      </c>
      <c r="R243" s="66"/>
      <c r="S243" s="210"/>
    </row>
    <row r="244" s="169" customFormat="true" ht="12.5" hidden="true" customHeight="false" outlineLevel="0" collapsed="false">
      <c r="A244" s="16"/>
      <c r="B244" s="105"/>
      <c r="C244" s="341"/>
      <c r="D244" s="43" t="s">
        <v>55</v>
      </c>
      <c r="E244" s="43" t="s">
        <v>56</v>
      </c>
      <c r="F244" s="43" t="s">
        <v>252</v>
      </c>
      <c r="G244" s="43" t="s">
        <v>241</v>
      </c>
      <c r="H244" s="335" t="s">
        <v>44</v>
      </c>
      <c r="I244" s="335"/>
      <c r="J244" s="44"/>
      <c r="K244" s="45" t="n">
        <v>0</v>
      </c>
      <c r="L244" s="44"/>
      <c r="M244" s="44" t="n">
        <v>0</v>
      </c>
      <c r="N244" s="46" t="n">
        <v>0</v>
      </c>
      <c r="O244" s="44" t="n">
        <v>0</v>
      </c>
      <c r="P244" s="47" t="n">
        <v>0</v>
      </c>
      <c r="Q244" s="44" t="n">
        <f aca="false">L244+M244-N244</f>
        <v>0</v>
      </c>
      <c r="R244" s="66"/>
      <c r="S244" s="342"/>
    </row>
    <row r="245" s="169" customFormat="true" ht="12.5" hidden="false" customHeight="false" outlineLevel="0" collapsed="false">
      <c r="A245" s="16"/>
      <c r="B245" s="105"/>
      <c r="C245" s="133" t="n">
        <v>905</v>
      </c>
      <c r="D245" s="134" t="s">
        <v>55</v>
      </c>
      <c r="E245" s="134" t="s">
        <v>56</v>
      </c>
      <c r="F245" s="134" t="s">
        <v>253</v>
      </c>
      <c r="G245" s="134"/>
      <c r="H245" s="343"/>
      <c r="I245" s="343" t="s">
        <v>191</v>
      </c>
      <c r="J245" s="138"/>
      <c r="K245" s="344" t="n">
        <f aca="false">K246+K247+K249+K248</f>
        <v>13316531.84</v>
      </c>
      <c r="L245" s="138"/>
      <c r="M245" s="344" t="n">
        <f aca="false">M246+M247+M249+M248</f>
        <v>13226797.42</v>
      </c>
      <c r="N245" s="344" t="n">
        <f aca="false">N246+N247+N249+N248</f>
        <v>13226796.92</v>
      </c>
      <c r="O245" s="344" t="n">
        <f aca="false">O246+O247+O249+O248</f>
        <v>13226796.92</v>
      </c>
      <c r="P245" s="47" t="n">
        <f aca="false">(L245+M245)/K245*100</f>
        <v>99.3261427143481</v>
      </c>
      <c r="Q245" s="344" t="n">
        <f aca="false">Q246+Q247+Q249+Q248</f>
        <v>0.5</v>
      </c>
      <c r="R245" s="345"/>
      <c r="S245" s="346"/>
    </row>
    <row r="246" s="169" customFormat="true" ht="12.5" hidden="false" customHeight="false" outlineLevel="0" collapsed="false">
      <c r="A246" s="16"/>
      <c r="B246" s="105"/>
      <c r="C246" s="133" t="n">
        <v>905</v>
      </c>
      <c r="D246" s="134" t="s">
        <v>55</v>
      </c>
      <c r="E246" s="134" t="s">
        <v>56</v>
      </c>
      <c r="F246" s="134" t="s">
        <v>253</v>
      </c>
      <c r="G246" s="134" t="s">
        <v>40</v>
      </c>
      <c r="H246" s="343" t="s">
        <v>44</v>
      </c>
      <c r="I246" s="343"/>
      <c r="J246" s="138"/>
      <c r="K246" s="344" t="n">
        <v>11888000</v>
      </c>
      <c r="L246" s="138"/>
      <c r="M246" s="344" t="n">
        <v>11798265.59</v>
      </c>
      <c r="N246" s="344" t="n">
        <v>11798265.59</v>
      </c>
      <c r="O246" s="344" t="n">
        <v>11798265.59</v>
      </c>
      <c r="P246" s="47" t="n">
        <f aca="false">(L246+M246)/K246*100</f>
        <v>99.2451681527591</v>
      </c>
      <c r="Q246" s="138" t="n">
        <v>0</v>
      </c>
      <c r="R246" s="345"/>
      <c r="S246" s="346"/>
    </row>
    <row r="247" s="169" customFormat="true" ht="12.5" hidden="false" customHeight="false" outlineLevel="0" collapsed="false">
      <c r="A247" s="16"/>
      <c r="B247" s="105"/>
      <c r="C247" s="133" t="n">
        <v>905</v>
      </c>
      <c r="D247" s="134" t="s">
        <v>55</v>
      </c>
      <c r="E247" s="134" t="s">
        <v>56</v>
      </c>
      <c r="F247" s="134" t="s">
        <v>253</v>
      </c>
      <c r="G247" s="134" t="s">
        <v>40</v>
      </c>
      <c r="H247" s="343" t="s">
        <v>45</v>
      </c>
      <c r="I247" s="343"/>
      <c r="J247" s="138"/>
      <c r="K247" s="138" t="n">
        <v>1428531.84</v>
      </c>
      <c r="L247" s="138"/>
      <c r="M247" s="138" t="n">
        <v>1428531.83</v>
      </c>
      <c r="N247" s="138" t="n">
        <v>1428531.33</v>
      </c>
      <c r="O247" s="138" t="n">
        <v>1428531.33</v>
      </c>
      <c r="P247" s="47" t="n">
        <f aca="false">(L247+M247)/K247*100</f>
        <v>99.9999992999806</v>
      </c>
      <c r="Q247" s="138" t="n">
        <f aca="false">L247+M247-N247</f>
        <v>0.5</v>
      </c>
      <c r="R247" s="345"/>
      <c r="S247" s="346"/>
    </row>
    <row r="248" s="169" customFormat="true" ht="12.5" hidden="true" customHeight="false" outlineLevel="0" collapsed="false">
      <c r="A248" s="16"/>
      <c r="B248" s="105"/>
      <c r="C248" s="133" t="n">
        <v>905</v>
      </c>
      <c r="D248" s="134" t="s">
        <v>55</v>
      </c>
      <c r="E248" s="134" t="s">
        <v>56</v>
      </c>
      <c r="F248" s="134" t="s">
        <v>253</v>
      </c>
      <c r="G248" s="134" t="s">
        <v>241</v>
      </c>
      <c r="H248" s="343" t="s">
        <v>44</v>
      </c>
      <c r="I248" s="343"/>
      <c r="J248" s="138"/>
      <c r="K248" s="138" t="n">
        <v>0</v>
      </c>
      <c r="L248" s="138"/>
      <c r="M248" s="138" t="n">
        <v>0</v>
      </c>
      <c r="N248" s="138" t="n">
        <v>0</v>
      </c>
      <c r="O248" s="138" t="n">
        <v>0</v>
      </c>
      <c r="P248" s="47" t="n">
        <v>0</v>
      </c>
      <c r="Q248" s="138" t="n">
        <f aca="false">L248+M248-N248</f>
        <v>0</v>
      </c>
      <c r="R248" s="345"/>
      <c r="S248" s="346"/>
    </row>
    <row r="249" s="169" customFormat="true" ht="12.5" hidden="true" customHeight="false" outlineLevel="0" collapsed="false">
      <c r="A249" s="16"/>
      <c r="B249" s="105"/>
      <c r="C249" s="133" t="n">
        <v>905</v>
      </c>
      <c r="D249" s="134" t="s">
        <v>55</v>
      </c>
      <c r="E249" s="134" t="s">
        <v>56</v>
      </c>
      <c r="F249" s="134" t="s">
        <v>253</v>
      </c>
      <c r="G249" s="134" t="s">
        <v>241</v>
      </c>
      <c r="H249" s="343" t="s">
        <v>44</v>
      </c>
      <c r="I249" s="343"/>
      <c r="J249" s="138"/>
      <c r="K249" s="138" t="n">
        <v>0</v>
      </c>
      <c r="L249" s="138"/>
      <c r="M249" s="138" t="n">
        <v>0</v>
      </c>
      <c r="N249" s="138" t="n">
        <v>0</v>
      </c>
      <c r="O249" s="138" t="n">
        <v>0</v>
      </c>
      <c r="P249" s="47" t="n">
        <v>0</v>
      </c>
      <c r="Q249" s="138" t="n">
        <f aca="false">L249+M249-N249</f>
        <v>0</v>
      </c>
      <c r="R249" s="345"/>
      <c r="S249" s="347"/>
    </row>
    <row r="250" s="169" customFormat="true" ht="12.5" hidden="false" customHeight="false" outlineLevel="0" collapsed="false">
      <c r="A250" s="16"/>
      <c r="B250" s="105"/>
      <c r="C250" s="341" t="n">
        <v>906</v>
      </c>
      <c r="D250" s="51" t="s">
        <v>60</v>
      </c>
      <c r="E250" s="51" t="s">
        <v>36</v>
      </c>
      <c r="F250" s="51" t="s">
        <v>251</v>
      </c>
      <c r="G250" s="51" t="s">
        <v>30</v>
      </c>
      <c r="H250" s="348" t="s">
        <v>30</v>
      </c>
      <c r="I250" s="348"/>
      <c r="J250" s="93"/>
      <c r="K250" s="94" t="n">
        <f aca="false">K252+K253+K251+K254</f>
        <v>2918700</v>
      </c>
      <c r="L250" s="93" t="n">
        <f aca="false">L252+L253+L251+L254</f>
        <v>1509065.94</v>
      </c>
      <c r="M250" s="93" t="n">
        <f aca="false">M252+M253+M251+M254</f>
        <v>654771.11</v>
      </c>
      <c r="N250" s="95" t="n">
        <f aca="false">N252+N253+N251+N254</f>
        <v>584321.2</v>
      </c>
      <c r="O250" s="93" t="n">
        <f aca="false">O252+O253+O251+O254</f>
        <v>584321.2</v>
      </c>
      <c r="P250" s="47" t="n">
        <f aca="false">(L250+M250)/K250*100</f>
        <v>74.1370147668483</v>
      </c>
      <c r="Q250" s="44" t="n">
        <f aca="false">L250+M250-N250</f>
        <v>1579515.85</v>
      </c>
      <c r="R250" s="66"/>
      <c r="S250" s="67"/>
    </row>
    <row r="251" s="169" customFormat="true" ht="12.5" hidden="false" customHeight="false" outlineLevel="0" collapsed="false">
      <c r="A251" s="16"/>
      <c r="B251" s="105"/>
      <c r="C251" s="341"/>
      <c r="D251" s="43" t="s">
        <v>60</v>
      </c>
      <c r="E251" s="43" t="s">
        <v>36</v>
      </c>
      <c r="F251" s="43" t="s">
        <v>252</v>
      </c>
      <c r="G251" s="43" t="s">
        <v>40</v>
      </c>
      <c r="H251" s="335" t="s">
        <v>41</v>
      </c>
      <c r="I251" s="348"/>
      <c r="J251" s="93"/>
      <c r="K251" s="45" t="n">
        <v>22100</v>
      </c>
      <c r="L251" s="44" t="n">
        <v>22045.2</v>
      </c>
      <c r="M251" s="44" t="n">
        <v>0</v>
      </c>
      <c r="N251" s="46" t="n">
        <v>22045.2</v>
      </c>
      <c r="O251" s="44" t="n">
        <v>22045.2</v>
      </c>
      <c r="P251" s="47" t="n">
        <v>0</v>
      </c>
      <c r="Q251" s="44" t="n">
        <f aca="false">L251+M251-N251</f>
        <v>0</v>
      </c>
      <c r="R251" s="66"/>
      <c r="S251" s="67"/>
    </row>
    <row r="252" s="169" customFormat="true" ht="12.5" hidden="false" customHeight="false" outlineLevel="0" collapsed="false">
      <c r="A252" s="16"/>
      <c r="B252" s="105"/>
      <c r="C252" s="341"/>
      <c r="D252" s="43" t="s">
        <v>60</v>
      </c>
      <c r="E252" s="43" t="s">
        <v>36</v>
      </c>
      <c r="F252" s="43" t="s">
        <v>252</v>
      </c>
      <c r="G252" s="43" t="s">
        <v>81</v>
      </c>
      <c r="H252" s="335" t="s">
        <v>82</v>
      </c>
      <c r="I252" s="335" t="s">
        <v>41</v>
      </c>
      <c r="J252" s="44"/>
      <c r="K252" s="45" t="n">
        <v>2896600</v>
      </c>
      <c r="L252" s="44" t="n">
        <v>1487020.74</v>
      </c>
      <c r="M252" s="44" t="n">
        <v>654771.11</v>
      </c>
      <c r="N252" s="46" t="n">
        <v>562276</v>
      </c>
      <c r="O252" s="44" t="n">
        <v>562276</v>
      </c>
      <c r="P252" s="47" t="n">
        <f aca="false">(L252+M252)/K252*100</f>
        <v>73.9415815093558</v>
      </c>
      <c r="Q252" s="44" t="n">
        <f aca="false">L252+M252-N252</f>
        <v>1579515.85</v>
      </c>
      <c r="R252" s="66"/>
      <c r="S252" s="67"/>
    </row>
    <row r="253" s="169" customFormat="true" ht="12.5" hidden="true" customHeight="false" outlineLevel="0" collapsed="false">
      <c r="A253" s="16"/>
      <c r="B253" s="105"/>
      <c r="C253" s="341"/>
      <c r="D253" s="43" t="s">
        <v>60</v>
      </c>
      <c r="E253" s="43" t="s">
        <v>36</v>
      </c>
      <c r="F253" s="43" t="s">
        <v>252</v>
      </c>
      <c r="G253" s="43" t="s">
        <v>100</v>
      </c>
      <c r="H253" s="335" t="s">
        <v>82</v>
      </c>
      <c r="I253" s="335" t="s">
        <v>45</v>
      </c>
      <c r="J253" s="44"/>
      <c r="K253" s="45" t="n">
        <v>0</v>
      </c>
      <c r="L253" s="44"/>
      <c r="M253" s="44" t="n">
        <v>0</v>
      </c>
      <c r="N253" s="46" t="n">
        <v>0</v>
      </c>
      <c r="O253" s="44" t="n">
        <v>0</v>
      </c>
      <c r="P253" s="47" t="n">
        <v>0</v>
      </c>
      <c r="Q253" s="44" t="n">
        <f aca="false">L253+M253-N253</f>
        <v>0</v>
      </c>
      <c r="R253" s="66"/>
      <c r="S253" s="67"/>
    </row>
    <row r="254" s="169" customFormat="true" ht="12.5" hidden="true" customHeight="false" outlineLevel="0" collapsed="false">
      <c r="A254" s="16"/>
      <c r="B254" s="349"/>
      <c r="C254" s="350" t="n">
        <v>906</v>
      </c>
      <c r="D254" s="134" t="s">
        <v>60</v>
      </c>
      <c r="E254" s="134" t="s">
        <v>36</v>
      </c>
      <c r="F254" s="134" t="s">
        <v>253</v>
      </c>
      <c r="G254" s="134" t="s">
        <v>91</v>
      </c>
      <c r="H254" s="343" t="s">
        <v>82</v>
      </c>
      <c r="I254" s="343" t="s">
        <v>41</v>
      </c>
      <c r="J254" s="136"/>
      <c r="K254" s="136" t="n">
        <v>0</v>
      </c>
      <c r="L254" s="136"/>
      <c r="M254" s="136" t="n">
        <v>0</v>
      </c>
      <c r="N254" s="136" t="n">
        <v>0</v>
      </c>
      <c r="O254" s="136" t="n">
        <v>0</v>
      </c>
      <c r="P254" s="137" t="n">
        <v>0</v>
      </c>
      <c r="Q254" s="138" t="n">
        <f aca="false">L254+M254-N254</f>
        <v>0</v>
      </c>
      <c r="R254" s="351"/>
      <c r="S254" s="352"/>
    </row>
    <row r="255" s="169" customFormat="true" ht="13" hidden="false" customHeight="false" outlineLevel="0" collapsed="false">
      <c r="A255" s="16"/>
      <c r="B255" s="353"/>
      <c r="C255" s="354" t="n">
        <v>907</v>
      </c>
      <c r="D255" s="43" t="s">
        <v>51</v>
      </c>
      <c r="E255" s="43" t="s">
        <v>50</v>
      </c>
      <c r="F255" s="43" t="s">
        <v>252</v>
      </c>
      <c r="G255" s="43" t="s">
        <v>81</v>
      </c>
      <c r="H255" s="335" t="s">
        <v>82</v>
      </c>
      <c r="I255" s="335" t="s">
        <v>30</v>
      </c>
      <c r="J255" s="355"/>
      <c r="K255" s="45" t="n">
        <f aca="false">SUM(K256:K258)</f>
        <v>108150</v>
      </c>
      <c r="L255" s="45" t="n">
        <f aca="false">SUM(L256:L258)</f>
        <v>8113</v>
      </c>
      <c r="M255" s="45" t="n">
        <f aca="false">SUM(M256:M258)</f>
        <v>50000</v>
      </c>
      <c r="N255" s="45" t="n">
        <f aca="false">SUM(N256:N258)</f>
        <v>0</v>
      </c>
      <c r="O255" s="45" t="n">
        <f aca="false">SUM(O256:O258)</f>
        <v>0</v>
      </c>
      <c r="P255" s="47" t="n">
        <f aca="false">(L255+M255)/K255*100</f>
        <v>53.7337031900139</v>
      </c>
      <c r="Q255" s="44" t="n">
        <f aca="false">L255+M255-N255</f>
        <v>58113</v>
      </c>
      <c r="R255" s="356"/>
      <c r="S255" s="357"/>
    </row>
    <row r="256" s="169" customFormat="true" ht="12.5" hidden="true" customHeight="false" outlineLevel="0" collapsed="false">
      <c r="A256" s="16"/>
      <c r="B256" s="353"/>
      <c r="C256" s="354"/>
      <c r="D256" s="43" t="s">
        <v>51</v>
      </c>
      <c r="E256" s="43" t="s">
        <v>50</v>
      </c>
      <c r="F256" s="43" t="s">
        <v>252</v>
      </c>
      <c r="G256" s="43" t="s">
        <v>81</v>
      </c>
      <c r="H256" s="335" t="s">
        <v>82</v>
      </c>
      <c r="I256" s="335" t="s">
        <v>41</v>
      </c>
      <c r="J256" s="355"/>
      <c r="K256" s="45" t="n">
        <v>8150</v>
      </c>
      <c r="L256" s="45" t="n">
        <v>8113</v>
      </c>
      <c r="M256" s="45" t="n">
        <v>0</v>
      </c>
      <c r="N256" s="45" t="n">
        <v>0</v>
      </c>
      <c r="O256" s="45" t="n">
        <v>0</v>
      </c>
      <c r="P256" s="47" t="n">
        <f aca="false">(L256+M256)/K256*100</f>
        <v>99.5460122699387</v>
      </c>
      <c r="Q256" s="44" t="n">
        <f aca="false">L256+M256-N256</f>
        <v>8113</v>
      </c>
      <c r="R256" s="356"/>
      <c r="S256" s="357"/>
    </row>
    <row r="257" s="169" customFormat="true" ht="12.5" hidden="true" customHeight="false" outlineLevel="0" collapsed="false">
      <c r="A257" s="16"/>
      <c r="B257" s="353"/>
      <c r="C257" s="354"/>
      <c r="D257" s="43" t="s">
        <v>51</v>
      </c>
      <c r="E257" s="43" t="s">
        <v>50</v>
      </c>
      <c r="F257" s="43" t="s">
        <v>252</v>
      </c>
      <c r="G257" s="43" t="s">
        <v>81</v>
      </c>
      <c r="H257" s="335" t="s">
        <v>82</v>
      </c>
      <c r="I257" s="335" t="s">
        <v>44</v>
      </c>
      <c r="J257" s="355"/>
      <c r="K257" s="45" t="n">
        <v>50000</v>
      </c>
      <c r="L257" s="44" t="n">
        <v>0</v>
      </c>
      <c r="M257" s="44" t="n">
        <v>0</v>
      </c>
      <c r="N257" s="46" t="n">
        <v>0</v>
      </c>
      <c r="O257" s="44" t="n">
        <v>0</v>
      </c>
      <c r="P257" s="47" t="n">
        <f aca="false">(L257+M257)/K257*100</f>
        <v>0</v>
      </c>
      <c r="Q257" s="44" t="n">
        <f aca="false">L257+M257-N257</f>
        <v>0</v>
      </c>
      <c r="R257" s="356"/>
      <c r="S257" s="357"/>
    </row>
    <row r="258" s="169" customFormat="true" ht="13" hidden="true" customHeight="false" outlineLevel="0" collapsed="false">
      <c r="A258" s="16"/>
      <c r="B258" s="325"/>
      <c r="C258" s="354"/>
      <c r="D258" s="69" t="s">
        <v>51</v>
      </c>
      <c r="E258" s="69" t="s">
        <v>50</v>
      </c>
      <c r="F258" s="69" t="s">
        <v>252</v>
      </c>
      <c r="G258" s="69" t="s">
        <v>81</v>
      </c>
      <c r="H258" s="336" t="s">
        <v>82</v>
      </c>
      <c r="I258" s="336" t="s">
        <v>45</v>
      </c>
      <c r="J258" s="70"/>
      <c r="K258" s="71" t="n">
        <v>50000</v>
      </c>
      <c r="L258" s="70" t="n">
        <v>0</v>
      </c>
      <c r="M258" s="70" t="n">
        <v>50000</v>
      </c>
      <c r="N258" s="72" t="n">
        <v>0</v>
      </c>
      <c r="O258" s="70" t="n">
        <v>0</v>
      </c>
      <c r="P258" s="47" t="n">
        <f aca="false">(L258+M258)/K258*100</f>
        <v>100</v>
      </c>
      <c r="Q258" s="44" t="n">
        <f aca="false">L258+M258-N258</f>
        <v>50000</v>
      </c>
      <c r="R258" s="74"/>
      <c r="S258" s="214"/>
    </row>
    <row r="259" s="169" customFormat="true" ht="50.5" hidden="false" customHeight="false" outlineLevel="0" collapsed="false">
      <c r="A259" s="16" t="n">
        <v>36</v>
      </c>
      <c r="B259" s="61" t="s">
        <v>254</v>
      </c>
      <c r="C259" s="358" t="n">
        <v>902</v>
      </c>
      <c r="D259" s="359" t="s">
        <v>23</v>
      </c>
      <c r="E259" s="359" t="s">
        <v>22</v>
      </c>
      <c r="F259" s="360" t="s">
        <v>255</v>
      </c>
      <c r="G259" s="359" t="s">
        <v>168</v>
      </c>
      <c r="H259" s="359" t="s">
        <v>54</v>
      </c>
      <c r="I259" s="359"/>
      <c r="J259" s="361" t="n">
        <f aca="false">K259</f>
        <v>70000</v>
      </c>
      <c r="K259" s="362" t="n">
        <v>70000</v>
      </c>
      <c r="L259" s="361"/>
      <c r="M259" s="361" t="n">
        <v>0</v>
      </c>
      <c r="N259" s="363" t="n">
        <v>0</v>
      </c>
      <c r="O259" s="361" t="n">
        <v>0</v>
      </c>
      <c r="P259" s="364" t="n">
        <f aca="false">(L259+M259)/K259*100</f>
        <v>0</v>
      </c>
      <c r="Q259" s="365" t="n">
        <f aca="false">L259+M259-N259</f>
        <v>0</v>
      </c>
      <c r="R259" s="366"/>
      <c r="S259" s="367" t="s">
        <v>256</v>
      </c>
    </row>
    <row r="260" s="169" customFormat="true" ht="13" hidden="false" customHeight="true" outlineLevel="0" collapsed="false">
      <c r="A260" s="16" t="n">
        <v>37</v>
      </c>
      <c r="B260" s="240" t="s">
        <v>257</v>
      </c>
      <c r="C260" s="368" t="s">
        <v>258</v>
      </c>
      <c r="D260" s="368"/>
      <c r="E260" s="368"/>
      <c r="F260" s="368"/>
      <c r="G260" s="318"/>
      <c r="H260" s="318"/>
      <c r="I260" s="318"/>
      <c r="J260" s="284" t="n">
        <f aca="false">K260</f>
        <v>135983600</v>
      </c>
      <c r="K260" s="22" t="n">
        <f aca="false">K261+K269</f>
        <v>135983600</v>
      </c>
      <c r="L260" s="21" t="n">
        <f aca="false">L261+L269</f>
        <v>18530099.42</v>
      </c>
      <c r="M260" s="21" t="n">
        <f aca="false">M261+M269</f>
        <v>117994966.37</v>
      </c>
      <c r="N260" s="23" t="n">
        <f aca="false">N261+N269</f>
        <v>103255669.62</v>
      </c>
      <c r="O260" s="21" t="n">
        <f aca="false">O261+O269</f>
        <v>103255669.62</v>
      </c>
      <c r="P260" s="24" t="n">
        <f aca="false">(L260+M260)/K260*100</f>
        <v>100.398184626676</v>
      </c>
      <c r="Q260" s="21" t="n">
        <f aca="false">Q261+Q269</f>
        <v>33269396.17</v>
      </c>
      <c r="R260" s="25"/>
      <c r="S260" s="106"/>
    </row>
    <row r="261" s="169" customFormat="true" ht="12.5" hidden="false" customHeight="true" outlineLevel="0" collapsed="false">
      <c r="A261" s="16"/>
      <c r="B261" s="240"/>
      <c r="C261" s="369" t="s">
        <v>259</v>
      </c>
      <c r="D261" s="369"/>
      <c r="E261" s="43"/>
      <c r="F261" s="370" t="s">
        <v>260</v>
      </c>
      <c r="G261" s="43"/>
      <c r="H261" s="43"/>
      <c r="I261" s="43"/>
      <c r="J261" s="44"/>
      <c r="K261" s="94" t="n">
        <f aca="false">SUM(K262:K268)</f>
        <v>113460000</v>
      </c>
      <c r="L261" s="93" t="n">
        <f aca="false">SUM(L262:L268)</f>
        <v>12345865.21</v>
      </c>
      <c r="M261" s="93" t="n">
        <f aca="false">SUM(M262:M268)</f>
        <v>98073890.43</v>
      </c>
      <c r="N261" s="95" t="n">
        <f aca="false">SUM(N262:N268)</f>
        <v>85880019.68</v>
      </c>
      <c r="O261" s="93" t="n">
        <f aca="false">SUM(O262:O268)</f>
        <v>85880019.68</v>
      </c>
      <c r="P261" s="47" t="n">
        <f aca="false">(L261+M261)/K261*100</f>
        <v>97.3204262647629</v>
      </c>
      <c r="Q261" s="93" t="n">
        <f aca="false">SUM(Q262:Q268)</f>
        <v>24539735.96</v>
      </c>
      <c r="R261" s="44"/>
      <c r="S261" s="83"/>
    </row>
    <row r="262" s="169" customFormat="true" ht="13" hidden="false" customHeight="false" outlineLevel="0" collapsed="false">
      <c r="A262" s="16"/>
      <c r="B262" s="240"/>
      <c r="C262" s="335" t="n">
        <v>906</v>
      </c>
      <c r="D262" s="43" t="s">
        <v>60</v>
      </c>
      <c r="E262" s="43" t="s">
        <v>23</v>
      </c>
      <c r="F262" s="43" t="s">
        <v>261</v>
      </c>
      <c r="G262" s="43" t="s">
        <v>100</v>
      </c>
      <c r="H262" s="43" t="s">
        <v>82</v>
      </c>
      <c r="I262" s="371"/>
      <c r="J262" s="100"/>
      <c r="K262" s="45" t="n">
        <v>13403600</v>
      </c>
      <c r="L262" s="44" t="n">
        <v>3495894.49</v>
      </c>
      <c r="M262" s="44" t="n">
        <v>11749454.15</v>
      </c>
      <c r="N262" s="46" t="n">
        <v>8983426.53</v>
      </c>
      <c r="O262" s="44" t="n">
        <v>8983426.53</v>
      </c>
      <c r="P262" s="47" t="n">
        <f aca="false">(L262+M262)/K262*100</f>
        <v>113.740701304127</v>
      </c>
      <c r="Q262" s="44" t="n">
        <f aca="false">L262+M262-N262</f>
        <v>6261922.11</v>
      </c>
      <c r="R262" s="372"/>
      <c r="S262" s="83"/>
    </row>
    <row r="263" s="169" customFormat="true" ht="12.5" hidden="false" customHeight="false" outlineLevel="0" collapsed="false">
      <c r="A263" s="16"/>
      <c r="B263" s="240"/>
      <c r="C263" s="335" t="n">
        <v>906</v>
      </c>
      <c r="D263" s="43" t="s">
        <v>60</v>
      </c>
      <c r="E263" s="43" t="s">
        <v>56</v>
      </c>
      <c r="F263" s="43" t="s">
        <v>262</v>
      </c>
      <c r="G263" s="43" t="s">
        <v>133</v>
      </c>
      <c r="H263" s="43" t="s">
        <v>82</v>
      </c>
      <c r="I263" s="43"/>
      <c r="J263" s="44"/>
      <c r="K263" s="45" t="n">
        <v>5521600</v>
      </c>
      <c r="L263" s="44" t="n">
        <v>1919287.2</v>
      </c>
      <c r="M263" s="44" t="n">
        <v>6597632.92</v>
      </c>
      <c r="N263" s="46" t="n">
        <v>2627265.11</v>
      </c>
      <c r="O263" s="44" t="n">
        <v>2627265.11</v>
      </c>
      <c r="P263" s="47" t="n">
        <f aca="false">(L263+M263)/K263*100</f>
        <v>154.247321790785</v>
      </c>
      <c r="Q263" s="44" t="n">
        <f aca="false">L263+M263-N263</f>
        <v>5889655.01</v>
      </c>
      <c r="R263" s="372"/>
      <c r="S263" s="83"/>
    </row>
    <row r="264" s="169" customFormat="true" ht="12.5" hidden="false" customHeight="false" outlineLevel="0" collapsed="false">
      <c r="A264" s="16"/>
      <c r="B264" s="240"/>
      <c r="C264" s="335" t="n">
        <v>906</v>
      </c>
      <c r="D264" s="43" t="s">
        <v>60</v>
      </c>
      <c r="E264" s="43" t="s">
        <v>56</v>
      </c>
      <c r="F264" s="43" t="s">
        <v>263</v>
      </c>
      <c r="G264" s="43" t="s">
        <v>133</v>
      </c>
      <c r="H264" s="43" t="s">
        <v>82</v>
      </c>
      <c r="I264" s="43"/>
      <c r="J264" s="44"/>
      <c r="K264" s="45" t="n">
        <v>4122500</v>
      </c>
      <c r="L264" s="44" t="n">
        <v>852719.05</v>
      </c>
      <c r="M264" s="44" t="n">
        <v>3793544.57</v>
      </c>
      <c r="N264" s="46" t="n">
        <v>2817574.41</v>
      </c>
      <c r="O264" s="44" t="n">
        <v>2817574.41</v>
      </c>
      <c r="P264" s="47" t="n">
        <f aca="false">(L264+M264)/K264*100</f>
        <v>112.704999878714</v>
      </c>
      <c r="Q264" s="44" t="n">
        <f aca="false">L264+M264-N264</f>
        <v>1828689.21</v>
      </c>
      <c r="R264" s="372"/>
      <c r="S264" s="83"/>
    </row>
    <row r="265" s="169" customFormat="true" ht="12.5" hidden="false" customHeight="false" outlineLevel="0" collapsed="false">
      <c r="A265" s="16"/>
      <c r="B265" s="373" t="s">
        <v>264</v>
      </c>
      <c r="C265" s="343" t="n">
        <v>906</v>
      </c>
      <c r="D265" s="134" t="s">
        <v>60</v>
      </c>
      <c r="E265" s="134" t="s">
        <v>23</v>
      </c>
      <c r="F265" s="134" t="s">
        <v>265</v>
      </c>
      <c r="G265" s="134" t="s">
        <v>100</v>
      </c>
      <c r="H265" s="134" t="s">
        <v>82</v>
      </c>
      <c r="I265" s="134"/>
      <c r="J265" s="136"/>
      <c r="K265" s="136" t="n">
        <v>30338500</v>
      </c>
      <c r="L265" s="136" t="n">
        <v>1564073.65</v>
      </c>
      <c r="M265" s="136" t="n">
        <v>28114910.16</v>
      </c>
      <c r="N265" s="136" t="n">
        <v>22091818.04</v>
      </c>
      <c r="O265" s="136" t="n">
        <v>22091818.04</v>
      </c>
      <c r="P265" s="137" t="n">
        <f aca="false">(L265+M265)/K265*100</f>
        <v>97.8261410748719</v>
      </c>
      <c r="Q265" s="136" t="n">
        <f aca="false">L265+M265-N265</f>
        <v>7587165.77</v>
      </c>
      <c r="R265" s="374"/>
      <c r="S265" s="375"/>
    </row>
    <row r="266" s="169" customFormat="true" ht="12.5" hidden="true" customHeight="false" outlineLevel="0" collapsed="false">
      <c r="A266" s="16"/>
      <c r="B266" s="373"/>
      <c r="C266" s="343" t="s">
        <v>266</v>
      </c>
      <c r="D266" s="134" t="s">
        <v>60</v>
      </c>
      <c r="E266" s="134" t="s">
        <v>23</v>
      </c>
      <c r="F266" s="134" t="s">
        <v>267</v>
      </c>
      <c r="G266" s="134" t="s">
        <v>100</v>
      </c>
      <c r="H266" s="134" t="s">
        <v>82</v>
      </c>
      <c r="I266" s="134"/>
      <c r="J266" s="136"/>
      <c r="K266" s="136" t="n">
        <v>0</v>
      </c>
      <c r="L266" s="136"/>
      <c r="M266" s="136" t="n">
        <v>0</v>
      </c>
      <c r="N266" s="136" t="n">
        <v>0</v>
      </c>
      <c r="O266" s="136" t="n">
        <v>0</v>
      </c>
      <c r="P266" s="137" t="n">
        <v>0</v>
      </c>
      <c r="Q266" s="136" t="n">
        <f aca="false">L266+M266-N266</f>
        <v>0</v>
      </c>
      <c r="R266" s="374"/>
      <c r="S266" s="375"/>
    </row>
    <row r="267" s="169" customFormat="true" ht="12.5" hidden="true" customHeight="false" outlineLevel="0" collapsed="false">
      <c r="A267" s="16"/>
      <c r="B267" s="373" t="s">
        <v>268</v>
      </c>
      <c r="C267" s="343" t="s">
        <v>266</v>
      </c>
      <c r="D267" s="134" t="s">
        <v>60</v>
      </c>
      <c r="E267" s="134" t="s">
        <v>56</v>
      </c>
      <c r="F267" s="134" t="s">
        <v>267</v>
      </c>
      <c r="G267" s="134" t="s">
        <v>100</v>
      </c>
      <c r="H267" s="134" t="s">
        <v>82</v>
      </c>
      <c r="I267" s="134"/>
      <c r="J267" s="136"/>
      <c r="K267" s="136" t="n">
        <v>0</v>
      </c>
      <c r="L267" s="136"/>
      <c r="M267" s="136" t="n">
        <v>0</v>
      </c>
      <c r="N267" s="136" t="n">
        <v>0</v>
      </c>
      <c r="O267" s="136" t="n">
        <v>0</v>
      </c>
      <c r="P267" s="137" t="n">
        <v>0</v>
      </c>
      <c r="Q267" s="136" t="n">
        <f aca="false">L267+M267-N267</f>
        <v>0</v>
      </c>
      <c r="R267" s="374"/>
      <c r="S267" s="375"/>
    </row>
    <row r="268" s="169" customFormat="true" ht="12.5" hidden="false" customHeight="false" outlineLevel="0" collapsed="false">
      <c r="A268" s="16"/>
      <c r="B268" s="154" t="s">
        <v>269</v>
      </c>
      <c r="C268" s="343" t="n">
        <v>906</v>
      </c>
      <c r="D268" s="134" t="s">
        <v>60</v>
      </c>
      <c r="E268" s="134" t="s">
        <v>56</v>
      </c>
      <c r="F268" s="134" t="s">
        <v>270</v>
      </c>
      <c r="G268" s="134" t="s">
        <v>133</v>
      </c>
      <c r="H268" s="134" t="s">
        <v>82</v>
      </c>
      <c r="I268" s="134"/>
      <c r="J268" s="136"/>
      <c r="K268" s="136" t="n">
        <v>60073800</v>
      </c>
      <c r="L268" s="136" t="n">
        <v>4513890.82</v>
      </c>
      <c r="M268" s="136" t="n">
        <v>47818348.63</v>
      </c>
      <c r="N268" s="136" t="n">
        <v>49359935.59</v>
      </c>
      <c r="O268" s="136" t="n">
        <v>49359935.59</v>
      </c>
      <c r="P268" s="137" t="n">
        <f aca="false">(L268+M268)/K268*100</f>
        <v>87.1132497860964</v>
      </c>
      <c r="Q268" s="136" t="n">
        <f aca="false">L268+M268-N268</f>
        <v>2972303.86</v>
      </c>
      <c r="R268" s="374"/>
      <c r="S268" s="375"/>
    </row>
    <row r="269" s="169" customFormat="true" ht="13" hidden="false" customHeight="false" outlineLevel="0" collapsed="false">
      <c r="A269" s="16"/>
      <c r="B269" s="376" t="s">
        <v>88</v>
      </c>
      <c r="C269" s="271" t="s">
        <v>271</v>
      </c>
      <c r="D269" s="377"/>
      <c r="E269" s="377"/>
      <c r="F269" s="377"/>
      <c r="G269" s="377"/>
      <c r="H269" s="377"/>
      <c r="I269" s="377"/>
      <c r="J269" s="378"/>
      <c r="K269" s="379" t="n">
        <f aca="false">SUM(K270:K274)</f>
        <v>22523600</v>
      </c>
      <c r="L269" s="378" t="n">
        <f aca="false">SUM(L270:L274)</f>
        <v>6184234.21</v>
      </c>
      <c r="M269" s="378" t="n">
        <f aca="false">SUM(M270:M274)</f>
        <v>19921075.94</v>
      </c>
      <c r="N269" s="380" t="n">
        <f aca="false">SUM(N270:N274)</f>
        <v>17375649.94</v>
      </c>
      <c r="O269" s="378" t="n">
        <f aca="false">SUM(O270:O274)</f>
        <v>17375649.94</v>
      </c>
      <c r="P269" s="47" t="n">
        <f aca="false">(L269+M269)/K269*100</f>
        <v>115.902032312774</v>
      </c>
      <c r="Q269" s="378" t="n">
        <f aca="false">SUM(Q270:Q274)</f>
        <v>8729660.21</v>
      </c>
      <c r="R269" s="381"/>
      <c r="S269" s="382"/>
    </row>
    <row r="270" s="169" customFormat="true" ht="12.5" hidden="false" customHeight="false" outlineLevel="0" collapsed="false">
      <c r="A270" s="16"/>
      <c r="B270" s="383" t="s">
        <v>272</v>
      </c>
      <c r="C270" s="42" t="n">
        <v>907</v>
      </c>
      <c r="D270" s="44" t="s">
        <v>60</v>
      </c>
      <c r="E270" s="44" t="s">
        <v>56</v>
      </c>
      <c r="F270" s="43" t="n">
        <v>4604231</v>
      </c>
      <c r="G270" s="43" t="s">
        <v>100</v>
      </c>
      <c r="H270" s="43" t="s">
        <v>82</v>
      </c>
      <c r="I270" s="44"/>
      <c r="J270" s="44"/>
      <c r="K270" s="45" t="n">
        <v>11918600</v>
      </c>
      <c r="L270" s="44" t="n">
        <v>3262997.34</v>
      </c>
      <c r="M270" s="44" t="n">
        <v>11551653.8</v>
      </c>
      <c r="N270" s="46" t="n">
        <v>10341816.7</v>
      </c>
      <c r="O270" s="44" t="n">
        <v>10341816.7</v>
      </c>
      <c r="P270" s="47" t="n">
        <f aca="false">(L270+M270)/K270*100</f>
        <v>124.298584900911</v>
      </c>
      <c r="Q270" s="44" t="n">
        <f aca="false">L270+M270-N270</f>
        <v>4472834.44</v>
      </c>
      <c r="R270" s="372"/>
      <c r="S270" s="83"/>
    </row>
    <row r="271" s="169" customFormat="true" ht="12.5" hidden="false" customHeight="false" outlineLevel="0" collapsed="false">
      <c r="A271" s="16"/>
      <c r="B271" s="383" t="s">
        <v>273</v>
      </c>
      <c r="C271" s="42" t="n">
        <v>907</v>
      </c>
      <c r="D271" s="44" t="s">
        <v>51</v>
      </c>
      <c r="E271" s="44" t="s">
        <v>23</v>
      </c>
      <c r="F271" s="43" t="n">
        <v>4604400</v>
      </c>
      <c r="G271" s="43" t="s">
        <v>91</v>
      </c>
      <c r="H271" s="43" t="s">
        <v>82</v>
      </c>
      <c r="I271" s="44"/>
      <c r="J271" s="44"/>
      <c r="K271" s="45" t="n">
        <v>7616400</v>
      </c>
      <c r="L271" s="44" t="n">
        <v>1814733.27</v>
      </c>
      <c r="M271" s="44" t="n">
        <v>6230534.68</v>
      </c>
      <c r="N271" s="46" t="n">
        <v>5489088.02</v>
      </c>
      <c r="O271" s="44" t="n">
        <v>5489088.02</v>
      </c>
      <c r="P271" s="47" t="n">
        <f aca="false">(L271+M271)/K271*100</f>
        <v>105.630848563626</v>
      </c>
      <c r="Q271" s="44" t="n">
        <f aca="false">L271+M271-N271</f>
        <v>2556179.93</v>
      </c>
      <c r="R271" s="372"/>
      <c r="S271" s="83"/>
    </row>
    <row r="272" s="169" customFormat="true" ht="13" hidden="false" customHeight="false" outlineLevel="0" collapsed="false">
      <c r="A272" s="16"/>
      <c r="B272" s="383" t="s">
        <v>274</v>
      </c>
      <c r="C272" s="42" t="n">
        <v>907</v>
      </c>
      <c r="D272" s="44" t="s">
        <v>51</v>
      </c>
      <c r="E272" s="44" t="s">
        <v>23</v>
      </c>
      <c r="F272" s="43" t="s">
        <v>275</v>
      </c>
      <c r="G272" s="43" t="s">
        <v>91</v>
      </c>
      <c r="H272" s="43" t="s">
        <v>82</v>
      </c>
      <c r="I272" s="44"/>
      <c r="J272" s="44"/>
      <c r="K272" s="45" t="n">
        <v>2988600</v>
      </c>
      <c r="L272" s="44" t="n">
        <v>1106503.6</v>
      </c>
      <c r="M272" s="44" t="n">
        <v>2138887.46</v>
      </c>
      <c r="N272" s="46" t="n">
        <v>1544745.22</v>
      </c>
      <c r="O272" s="44" t="n">
        <v>1544745.22</v>
      </c>
      <c r="P272" s="47" t="n">
        <f aca="false">(L272+M272)/K272*100</f>
        <v>108.592352941176</v>
      </c>
      <c r="Q272" s="44" t="n">
        <f aca="false">L272+M272-N272</f>
        <v>1700645.84</v>
      </c>
      <c r="R272" s="372"/>
      <c r="S272" s="83"/>
    </row>
    <row r="273" s="169" customFormat="true" ht="12.5" hidden="true" customHeight="false" outlineLevel="0" collapsed="false">
      <c r="A273" s="16"/>
      <c r="B273" s="373" t="s">
        <v>268</v>
      </c>
      <c r="C273" s="343" t="s">
        <v>175</v>
      </c>
      <c r="D273" s="134" t="s">
        <v>60</v>
      </c>
      <c r="E273" s="134" t="s">
        <v>56</v>
      </c>
      <c r="F273" s="134" t="s">
        <v>267</v>
      </c>
      <c r="G273" s="134" t="s">
        <v>91</v>
      </c>
      <c r="H273" s="134" t="s">
        <v>82</v>
      </c>
      <c r="I273" s="134"/>
      <c r="J273" s="136"/>
      <c r="K273" s="155" t="n">
        <v>0</v>
      </c>
      <c r="L273" s="136"/>
      <c r="M273" s="136" t="n">
        <v>0</v>
      </c>
      <c r="N273" s="136" t="n">
        <v>0</v>
      </c>
      <c r="O273" s="136" t="n">
        <v>0</v>
      </c>
      <c r="P273" s="137" t="n">
        <v>0</v>
      </c>
      <c r="Q273" s="138" t="n">
        <f aca="false">L273+M273-N273</f>
        <v>0</v>
      </c>
      <c r="R273" s="374"/>
      <c r="S273" s="375"/>
    </row>
    <row r="274" s="169" customFormat="true" ht="13" hidden="true" customHeight="false" outlineLevel="0" collapsed="false">
      <c r="A274" s="16"/>
      <c r="B274" s="384"/>
      <c r="C274" s="385" t="s">
        <v>175</v>
      </c>
      <c r="D274" s="109" t="s">
        <v>51</v>
      </c>
      <c r="E274" s="109" t="s">
        <v>23</v>
      </c>
      <c r="F274" s="109" t="s">
        <v>267</v>
      </c>
      <c r="G274" s="109" t="s">
        <v>91</v>
      </c>
      <c r="H274" s="109" t="s">
        <v>82</v>
      </c>
      <c r="I274" s="109"/>
      <c r="J274" s="110"/>
      <c r="K274" s="386" t="n">
        <v>0</v>
      </c>
      <c r="L274" s="110"/>
      <c r="M274" s="110" t="n">
        <v>0</v>
      </c>
      <c r="N274" s="110" t="n">
        <v>0</v>
      </c>
      <c r="O274" s="110" t="n">
        <v>0</v>
      </c>
      <c r="P274" s="111" t="n">
        <v>0</v>
      </c>
      <c r="Q274" s="112" t="n">
        <f aca="false">L274+M274-N274</f>
        <v>0</v>
      </c>
      <c r="R274" s="387"/>
      <c r="S274" s="113"/>
    </row>
    <row r="275" s="169" customFormat="true" ht="34.25" hidden="false" customHeight="true" outlineLevel="0" collapsed="false">
      <c r="A275" s="16" t="n">
        <v>38</v>
      </c>
      <c r="B275" s="61" t="s">
        <v>276</v>
      </c>
      <c r="C275" s="18" t="n">
        <v>904</v>
      </c>
      <c r="D275" s="19" t="s">
        <v>23</v>
      </c>
      <c r="E275" s="19" t="s">
        <v>22</v>
      </c>
      <c r="F275" s="20" t="s">
        <v>277</v>
      </c>
      <c r="G275" s="19" t="s">
        <v>49</v>
      </c>
      <c r="H275" s="19" t="s">
        <v>44</v>
      </c>
      <c r="I275" s="19"/>
      <c r="J275" s="21" t="n">
        <f aca="false">K275</f>
        <v>361900</v>
      </c>
      <c r="K275" s="22" t="n">
        <f aca="false">K276+K277</f>
        <v>361900</v>
      </c>
      <c r="L275" s="21" t="n">
        <f aca="false">L276+L277</f>
        <v>361870.35</v>
      </c>
      <c r="M275" s="21" t="n">
        <f aca="false">M276+M277</f>
        <v>0</v>
      </c>
      <c r="N275" s="23" t="n">
        <f aca="false">N276+N277</f>
        <v>63508</v>
      </c>
      <c r="O275" s="21" t="n">
        <f aca="false">O276+O277</f>
        <v>63508</v>
      </c>
      <c r="P275" s="47" t="n">
        <f aca="false">(L275+M275)/K275*100</f>
        <v>99.9918071290412</v>
      </c>
      <c r="Q275" s="21" t="n">
        <f aca="false">L275+M275-O275</f>
        <v>298362.35</v>
      </c>
      <c r="R275" s="40"/>
      <c r="S275" s="388" t="s">
        <v>278</v>
      </c>
    </row>
    <row r="276" s="169" customFormat="true" ht="13" hidden="false" customHeight="false" outlineLevel="0" collapsed="false">
      <c r="A276" s="16"/>
      <c r="B276" s="61"/>
      <c r="C276" s="42" t="n">
        <v>904</v>
      </c>
      <c r="D276" s="43" t="s">
        <v>23</v>
      </c>
      <c r="E276" s="43" t="s">
        <v>22</v>
      </c>
      <c r="F276" s="43" t="s">
        <v>277</v>
      </c>
      <c r="G276" s="43" t="s">
        <v>54</v>
      </c>
      <c r="H276" s="43" t="s">
        <v>44</v>
      </c>
      <c r="I276" s="293"/>
      <c r="J276" s="129"/>
      <c r="K276" s="389" t="n">
        <v>35535</v>
      </c>
      <c r="L276" s="44" t="n">
        <v>35535</v>
      </c>
      <c r="M276" s="44" t="n">
        <v>0</v>
      </c>
      <c r="N276" s="46" t="n">
        <v>0</v>
      </c>
      <c r="O276" s="44" t="n">
        <v>0</v>
      </c>
      <c r="P276" s="47" t="n">
        <f aca="false">(L276+M276)/K276*100</f>
        <v>100</v>
      </c>
      <c r="Q276" s="390" t="n">
        <f aca="false">L276+M276-O276</f>
        <v>35535</v>
      </c>
      <c r="R276" s="391"/>
      <c r="S276" s="388"/>
    </row>
    <row r="277" s="169" customFormat="true" ht="13.5" hidden="false" customHeight="false" outlineLevel="0" collapsed="false">
      <c r="A277" s="16"/>
      <c r="B277" s="61"/>
      <c r="C277" s="68" t="n">
        <v>904</v>
      </c>
      <c r="D277" s="69" t="s">
        <v>23</v>
      </c>
      <c r="E277" s="69" t="s">
        <v>22</v>
      </c>
      <c r="F277" s="69" t="s">
        <v>277</v>
      </c>
      <c r="G277" s="69" t="s">
        <v>40</v>
      </c>
      <c r="H277" s="69" t="s">
        <v>44</v>
      </c>
      <c r="I277" s="392"/>
      <c r="J277" s="337"/>
      <c r="K277" s="393" t="n">
        <v>326365</v>
      </c>
      <c r="L277" s="70" t="n">
        <v>326335.35</v>
      </c>
      <c r="M277" s="70" t="n">
        <v>0</v>
      </c>
      <c r="N277" s="72" t="n">
        <v>63508</v>
      </c>
      <c r="O277" s="70" t="n">
        <v>63508</v>
      </c>
      <c r="P277" s="73" t="n">
        <f aca="false">(L277+M277)/K277*100</f>
        <v>99.990915079742</v>
      </c>
      <c r="Q277" s="33" t="n">
        <f aca="false">L277+M277-O277</f>
        <v>262827.35</v>
      </c>
      <c r="R277" s="394"/>
      <c r="S277" s="395"/>
    </row>
    <row r="278" s="169" customFormat="true" ht="43.75" hidden="false" customHeight="true" outlineLevel="0" collapsed="false">
      <c r="A278" s="16" t="n">
        <v>39</v>
      </c>
      <c r="B278" s="61" t="s">
        <v>279</v>
      </c>
      <c r="C278" s="18" t="n">
        <v>904</v>
      </c>
      <c r="D278" s="19" t="s">
        <v>28</v>
      </c>
      <c r="E278" s="19" t="s">
        <v>28</v>
      </c>
      <c r="F278" s="20" t="s">
        <v>280</v>
      </c>
      <c r="G278" s="19" t="s">
        <v>40</v>
      </c>
      <c r="H278" s="19" t="s">
        <v>43</v>
      </c>
      <c r="I278" s="19"/>
      <c r="J278" s="21" t="n">
        <f aca="false">K278</f>
        <v>2777000</v>
      </c>
      <c r="K278" s="22" t="n">
        <f aca="false">K279+K280</f>
        <v>2777000</v>
      </c>
      <c r="L278" s="21" t="n">
        <f aca="false">L279+L280</f>
        <v>6274651.71</v>
      </c>
      <c r="M278" s="21" t="n">
        <f aca="false">M279+M280</f>
        <v>0</v>
      </c>
      <c r="N278" s="23" t="n">
        <f aca="false">N279+N280</f>
        <v>577000</v>
      </c>
      <c r="O278" s="21" t="n">
        <f aca="false">O279+O280</f>
        <v>577000</v>
      </c>
      <c r="P278" s="24" t="n">
        <f aca="false">(L278+M278)/K278*100</f>
        <v>225.950727763774</v>
      </c>
      <c r="Q278" s="118" t="n">
        <f aca="false">L278+M278-O278</f>
        <v>5697651.71</v>
      </c>
      <c r="R278" s="40"/>
      <c r="S278" s="396"/>
    </row>
    <row r="279" s="169" customFormat="true" ht="12.5" hidden="false" customHeight="false" outlineLevel="0" collapsed="false">
      <c r="A279" s="16"/>
      <c r="B279" s="61"/>
      <c r="C279" s="42" t="n">
        <v>904</v>
      </c>
      <c r="D279" s="43" t="s">
        <v>23</v>
      </c>
      <c r="E279" s="43" t="s">
        <v>22</v>
      </c>
      <c r="F279" s="43" t="s">
        <v>281</v>
      </c>
      <c r="G279" s="43" t="s">
        <v>40</v>
      </c>
      <c r="H279" s="43" t="s">
        <v>43</v>
      </c>
      <c r="I279" s="43"/>
      <c r="J279" s="397"/>
      <c r="K279" s="45" t="n">
        <v>1877000</v>
      </c>
      <c r="L279" s="44" t="n">
        <v>5374651.71</v>
      </c>
      <c r="M279" s="44" t="n">
        <v>0</v>
      </c>
      <c r="N279" s="46" t="n">
        <v>277000</v>
      </c>
      <c r="O279" s="44" t="n">
        <v>277000</v>
      </c>
      <c r="P279" s="47" t="n">
        <f aca="false">(L279+M279)/K279*100</f>
        <v>286.342659030368</v>
      </c>
      <c r="Q279" s="44" t="n">
        <f aca="false">L279+M279-O279</f>
        <v>5097651.71</v>
      </c>
      <c r="R279" s="66"/>
      <c r="S279" s="67"/>
    </row>
    <row r="280" s="169" customFormat="true" ht="13" hidden="false" customHeight="false" outlineLevel="0" collapsed="false">
      <c r="A280" s="16"/>
      <c r="B280" s="61"/>
      <c r="C280" s="68" t="n">
        <v>904</v>
      </c>
      <c r="D280" s="69" t="s">
        <v>50</v>
      </c>
      <c r="E280" s="69" t="s">
        <v>36</v>
      </c>
      <c r="F280" s="69" t="s">
        <v>282</v>
      </c>
      <c r="G280" s="69" t="s">
        <v>40</v>
      </c>
      <c r="H280" s="69" t="s">
        <v>43</v>
      </c>
      <c r="I280" s="69"/>
      <c r="J280" s="70"/>
      <c r="K280" s="71" t="n">
        <v>900000</v>
      </c>
      <c r="L280" s="70" t="n">
        <v>900000</v>
      </c>
      <c r="M280" s="70" t="n">
        <v>0</v>
      </c>
      <c r="N280" s="72" t="n">
        <v>300000</v>
      </c>
      <c r="O280" s="70" t="n">
        <v>300000</v>
      </c>
      <c r="P280" s="73" t="n">
        <f aca="false">(L280+M280)/K280*100</f>
        <v>100</v>
      </c>
      <c r="Q280" s="70" t="n">
        <f aca="false">L280+M280-O280</f>
        <v>600000</v>
      </c>
      <c r="R280" s="74"/>
      <c r="S280" s="214"/>
    </row>
    <row r="281" s="169" customFormat="true" ht="13" hidden="false" customHeight="true" outlineLevel="0" collapsed="false">
      <c r="A281" s="398" t="n">
        <v>40</v>
      </c>
      <c r="B281" s="61" t="s">
        <v>283</v>
      </c>
      <c r="C281" s="18" t="n">
        <v>904</v>
      </c>
      <c r="D281" s="19" t="s">
        <v>23</v>
      </c>
      <c r="E281" s="19" t="s">
        <v>22</v>
      </c>
      <c r="F281" s="20" t="s">
        <v>284</v>
      </c>
      <c r="G281" s="19" t="s">
        <v>30</v>
      </c>
      <c r="H281" s="19" t="s">
        <v>30</v>
      </c>
      <c r="I281" s="19"/>
      <c r="J281" s="21" t="n">
        <f aca="false">K281</f>
        <v>773000</v>
      </c>
      <c r="K281" s="22" t="n">
        <f aca="false">K282+K283</f>
        <v>773000</v>
      </c>
      <c r="L281" s="21" t="n">
        <f aca="false">L282+L283</f>
        <v>495000</v>
      </c>
      <c r="M281" s="21" t="n">
        <f aca="false">M282+M283</f>
        <v>0</v>
      </c>
      <c r="N281" s="23" t="n">
        <f aca="false">N282+N283</f>
        <v>0</v>
      </c>
      <c r="O281" s="21" t="n">
        <f aca="false">O282+O283</f>
        <v>0</v>
      </c>
      <c r="P281" s="24" t="n">
        <f aca="false">(L281+M281)/K281*100</f>
        <v>64.0362225097025</v>
      </c>
      <c r="Q281" s="25" t="n">
        <f aca="false">L281+M281-O281</f>
        <v>495000</v>
      </c>
      <c r="R281" s="399"/>
      <c r="S281" s="400"/>
    </row>
    <row r="282" s="169" customFormat="true" ht="12.5" hidden="false" customHeight="false" outlineLevel="0" collapsed="false">
      <c r="A282" s="398"/>
      <c r="B282" s="61"/>
      <c r="C282" s="42" t="n">
        <v>904</v>
      </c>
      <c r="D282" s="43" t="s">
        <v>23</v>
      </c>
      <c r="E282" s="43" t="s">
        <v>22</v>
      </c>
      <c r="F282" s="43" t="s">
        <v>284</v>
      </c>
      <c r="G282" s="43" t="s">
        <v>54</v>
      </c>
      <c r="H282" s="43" t="s">
        <v>43</v>
      </c>
      <c r="I282" s="43"/>
      <c r="J282" s="44"/>
      <c r="K282" s="45" t="n">
        <v>773000</v>
      </c>
      <c r="L282" s="44" t="n">
        <v>495000</v>
      </c>
      <c r="M282" s="44" t="n">
        <v>0</v>
      </c>
      <c r="N282" s="46" t="n">
        <v>0</v>
      </c>
      <c r="O282" s="44" t="n">
        <v>0</v>
      </c>
      <c r="P282" s="47" t="n">
        <f aca="false">(L282+M282)/K282*100</f>
        <v>64.0362225097025</v>
      </c>
      <c r="Q282" s="44" t="n">
        <f aca="false">L282+M282-O282</f>
        <v>495000</v>
      </c>
      <c r="R282" s="66"/>
      <c r="S282" s="67"/>
    </row>
    <row r="283" s="169" customFormat="true" ht="13" hidden="false" customHeight="false" outlineLevel="0" collapsed="false">
      <c r="A283" s="398"/>
      <c r="B283" s="61"/>
      <c r="C283" s="330" t="n">
        <v>904</v>
      </c>
      <c r="D283" s="192" t="s">
        <v>23</v>
      </c>
      <c r="E283" s="192" t="s">
        <v>22</v>
      </c>
      <c r="F283" s="192" t="s">
        <v>284</v>
      </c>
      <c r="G283" s="192" t="s">
        <v>49</v>
      </c>
      <c r="H283" s="192" t="s">
        <v>44</v>
      </c>
      <c r="I283" s="192"/>
      <c r="J283" s="194"/>
      <c r="K283" s="195" t="n">
        <v>0</v>
      </c>
      <c r="L283" s="194" t="n">
        <v>0</v>
      </c>
      <c r="M283" s="194" t="n">
        <v>0</v>
      </c>
      <c r="N283" s="197" t="n">
        <v>0</v>
      </c>
      <c r="O283" s="194" t="n">
        <v>0</v>
      </c>
      <c r="P283" s="198" t="n">
        <v>0</v>
      </c>
      <c r="Q283" s="194" t="n">
        <f aca="false">L283+M283-O283</f>
        <v>0</v>
      </c>
      <c r="R283" s="401"/>
      <c r="S283" s="402"/>
    </row>
    <row r="284" s="169" customFormat="true" ht="26.5" hidden="false" customHeight="true" outlineLevel="0" collapsed="false">
      <c r="A284" s="16" t="n">
        <v>41</v>
      </c>
      <c r="B284" s="61" t="s">
        <v>285</v>
      </c>
      <c r="C284" s="403" t="n">
        <v>905</v>
      </c>
      <c r="D284" s="404" t="s">
        <v>55</v>
      </c>
      <c r="E284" s="404" t="s">
        <v>35</v>
      </c>
      <c r="F284" s="405" t="s">
        <v>286</v>
      </c>
      <c r="G284" s="404" t="s">
        <v>38</v>
      </c>
      <c r="H284" s="404" t="s">
        <v>44</v>
      </c>
      <c r="I284" s="404"/>
      <c r="J284" s="406" t="n">
        <f aca="false">K284</f>
        <v>1400000</v>
      </c>
      <c r="K284" s="407" t="n">
        <f aca="false">SUM(K285:K285)</f>
        <v>1400000</v>
      </c>
      <c r="L284" s="406" t="n">
        <f aca="false">SUM(L285:L285)</f>
        <v>0</v>
      </c>
      <c r="M284" s="406" t="n">
        <f aca="false">SUM(M285:M285)</f>
        <v>1393000</v>
      </c>
      <c r="N284" s="408" t="n">
        <f aca="false">SUM(N285:N285)</f>
        <v>1393000</v>
      </c>
      <c r="O284" s="406" t="n">
        <f aca="false">SUM(O285:O285)</f>
        <v>1393000</v>
      </c>
      <c r="P284" s="24" t="n">
        <f aca="false">(L284+M284)/K284*100</f>
        <v>99.5</v>
      </c>
      <c r="Q284" s="25" t="n">
        <f aca="false">L284+M284-O284</f>
        <v>0</v>
      </c>
      <c r="R284" s="409"/>
      <c r="S284" s="410"/>
    </row>
    <row r="285" s="169" customFormat="true" ht="23" hidden="false" customHeight="true" outlineLevel="0" collapsed="false">
      <c r="A285" s="16"/>
      <c r="B285" s="61"/>
      <c r="C285" s="68" t="n">
        <v>905</v>
      </c>
      <c r="D285" s="69" t="s">
        <v>55</v>
      </c>
      <c r="E285" s="69" t="s">
        <v>35</v>
      </c>
      <c r="F285" s="69" t="s">
        <v>286</v>
      </c>
      <c r="G285" s="69" t="s">
        <v>49</v>
      </c>
      <c r="H285" s="69" t="s">
        <v>44</v>
      </c>
      <c r="I285" s="411"/>
      <c r="J285" s="412"/>
      <c r="K285" s="413" t="n">
        <v>1400000</v>
      </c>
      <c r="L285" s="414" t="n">
        <v>0</v>
      </c>
      <c r="M285" s="414" t="n">
        <v>1393000</v>
      </c>
      <c r="N285" s="415" t="n">
        <v>1393000</v>
      </c>
      <c r="O285" s="414" t="n">
        <v>1393000</v>
      </c>
      <c r="P285" s="73" t="n">
        <f aca="false">(L285+M285)/K285*100</f>
        <v>99.5</v>
      </c>
      <c r="Q285" s="70" t="n">
        <f aca="false">L285+M285-O285</f>
        <v>0</v>
      </c>
      <c r="R285" s="416"/>
      <c r="S285" s="410"/>
    </row>
    <row r="286" s="169" customFormat="true" ht="13" hidden="false" customHeight="true" outlineLevel="0" collapsed="false">
      <c r="A286" s="16" t="n">
        <v>42</v>
      </c>
      <c r="B286" s="61" t="s">
        <v>287</v>
      </c>
      <c r="C286" s="417" t="n">
        <v>905</v>
      </c>
      <c r="D286" s="418" t="s">
        <v>55</v>
      </c>
      <c r="E286" s="418" t="s">
        <v>23</v>
      </c>
      <c r="F286" s="405" t="s">
        <v>288</v>
      </c>
      <c r="G286" s="418" t="s">
        <v>49</v>
      </c>
      <c r="H286" s="418" t="s">
        <v>30</v>
      </c>
      <c r="I286" s="418"/>
      <c r="J286" s="406" t="n">
        <f aca="false">K286</f>
        <v>359302</v>
      </c>
      <c r="K286" s="407" t="n">
        <f aca="false">K287+K288</f>
        <v>359302</v>
      </c>
      <c r="L286" s="406" t="n">
        <f aca="false">L287+L288</f>
        <v>55739</v>
      </c>
      <c r="M286" s="406" t="n">
        <f aca="false">M287+M288</f>
        <v>146273.4</v>
      </c>
      <c r="N286" s="408" t="n">
        <f aca="false">N287+N288</f>
        <v>65148.67</v>
      </c>
      <c r="O286" s="406" t="n">
        <f aca="false">O287+O288</f>
        <v>65148.67</v>
      </c>
      <c r="P286" s="24" t="n">
        <f aca="false">(L286+M286)/K286*100</f>
        <v>56.2235668045266</v>
      </c>
      <c r="Q286" s="406" t="n">
        <f aca="false">Q288+Q287</f>
        <v>136863.73</v>
      </c>
      <c r="R286" s="406"/>
      <c r="S286" s="77"/>
    </row>
    <row r="287" s="169" customFormat="true" ht="13" hidden="false" customHeight="false" outlineLevel="0" collapsed="false">
      <c r="A287" s="16"/>
      <c r="B287" s="61"/>
      <c r="C287" s="42" t="n">
        <v>905</v>
      </c>
      <c r="D287" s="43" t="s">
        <v>55</v>
      </c>
      <c r="E287" s="43" t="s">
        <v>23</v>
      </c>
      <c r="F287" s="43" t="s">
        <v>288</v>
      </c>
      <c r="G287" s="43" t="s">
        <v>68</v>
      </c>
      <c r="H287" s="419" t="s">
        <v>41</v>
      </c>
      <c r="I287" s="420"/>
      <c r="J287" s="421"/>
      <c r="K287" s="422" t="n">
        <v>283933</v>
      </c>
      <c r="L287" s="423" t="n">
        <v>55739</v>
      </c>
      <c r="M287" s="423" t="n">
        <v>70990.67</v>
      </c>
      <c r="N287" s="424" t="n">
        <v>65148.67</v>
      </c>
      <c r="O287" s="423" t="n">
        <v>65148.67</v>
      </c>
      <c r="P287" s="47" t="n">
        <v>0</v>
      </c>
      <c r="Q287" s="44" t="n">
        <f aca="false">L287+M287-O287</f>
        <v>61581</v>
      </c>
      <c r="R287" s="421"/>
      <c r="S287" s="77"/>
    </row>
    <row r="288" s="169" customFormat="true" ht="13.5" hidden="false" customHeight="false" outlineLevel="0" collapsed="false">
      <c r="A288" s="16"/>
      <c r="B288" s="61"/>
      <c r="C288" s="68" t="n">
        <v>905</v>
      </c>
      <c r="D288" s="69" t="s">
        <v>55</v>
      </c>
      <c r="E288" s="69" t="s">
        <v>23</v>
      </c>
      <c r="F288" s="69" t="s">
        <v>288</v>
      </c>
      <c r="G288" s="69" t="s">
        <v>40</v>
      </c>
      <c r="H288" s="69" t="s">
        <v>43</v>
      </c>
      <c r="I288" s="425"/>
      <c r="J288" s="337"/>
      <c r="K288" s="32" t="n">
        <v>75369</v>
      </c>
      <c r="L288" s="226" t="n">
        <v>0</v>
      </c>
      <c r="M288" s="33" t="n">
        <v>75282.73</v>
      </c>
      <c r="N288" s="34" t="n">
        <v>0</v>
      </c>
      <c r="O288" s="33" t="n">
        <v>0</v>
      </c>
      <c r="P288" s="73" t="n">
        <v>0</v>
      </c>
      <c r="Q288" s="70" t="n">
        <f aca="false">L288+M288-O288</f>
        <v>75282.73</v>
      </c>
      <c r="R288" s="226"/>
      <c r="S288" s="77"/>
    </row>
    <row r="289" s="169" customFormat="true" ht="13" hidden="false" customHeight="true" outlineLevel="0" collapsed="false">
      <c r="A289" s="426" t="n">
        <v>43</v>
      </c>
      <c r="B289" s="427" t="s">
        <v>289</v>
      </c>
      <c r="C289" s="428" t="n">
        <v>904</v>
      </c>
      <c r="D289" s="318" t="s">
        <v>23</v>
      </c>
      <c r="E289" s="318" t="s">
        <v>22</v>
      </c>
      <c r="F289" s="20" t="s">
        <v>290</v>
      </c>
      <c r="G289" s="318" t="s">
        <v>30</v>
      </c>
      <c r="H289" s="429"/>
      <c r="I289" s="430"/>
      <c r="J289" s="431" t="n">
        <f aca="false">K289</f>
        <v>4610100</v>
      </c>
      <c r="K289" s="432" t="n">
        <f aca="false">SUM(K290:K296)</f>
        <v>4610100</v>
      </c>
      <c r="L289" s="433" t="n">
        <f aca="false">SUM(L290:L296)</f>
        <v>1978806.45</v>
      </c>
      <c r="M289" s="433" t="n">
        <f aca="false">SUM(M290:M296)</f>
        <v>1433702.96</v>
      </c>
      <c r="N289" s="434" t="n">
        <f aca="false">SUM(N290:N296)</f>
        <v>175363.92</v>
      </c>
      <c r="O289" s="433" t="n">
        <f aca="false">SUM(O290:O296)</f>
        <v>175363.92</v>
      </c>
      <c r="P289" s="24" t="n">
        <f aca="false">(L289+M289)/K289*100</f>
        <v>74.0224595995749</v>
      </c>
      <c r="Q289" s="433" t="n">
        <f aca="false">SUM(Q290:Q296)</f>
        <v>3237145.49</v>
      </c>
      <c r="R289" s="435"/>
      <c r="S289" s="436"/>
    </row>
    <row r="290" s="169" customFormat="true" ht="13" hidden="false" customHeight="false" outlineLevel="0" collapsed="false">
      <c r="A290" s="426"/>
      <c r="B290" s="427"/>
      <c r="C290" s="428"/>
      <c r="D290" s="43" t="s">
        <v>23</v>
      </c>
      <c r="E290" s="43" t="s">
        <v>22</v>
      </c>
      <c r="F290" s="43" t="s">
        <v>291</v>
      </c>
      <c r="G290" s="43" t="s">
        <v>40</v>
      </c>
      <c r="H290" s="43" t="s">
        <v>72</v>
      </c>
      <c r="I290" s="192"/>
      <c r="J290" s="196"/>
      <c r="K290" s="195" t="n">
        <v>799600</v>
      </c>
      <c r="L290" s="194" t="n">
        <v>78490.88</v>
      </c>
      <c r="M290" s="194" t="n">
        <v>370863.82</v>
      </c>
      <c r="N290" s="197" t="n">
        <v>87103.29</v>
      </c>
      <c r="O290" s="194" t="n">
        <v>87103.29</v>
      </c>
      <c r="P290" s="47" t="n">
        <f aca="false">(L290+M290)/K290*100</f>
        <v>56.1974362181091</v>
      </c>
      <c r="Q290" s="44" t="n">
        <f aca="false">L290+M290-O290</f>
        <v>362251.41</v>
      </c>
      <c r="R290" s="437"/>
      <c r="S290" s="402"/>
    </row>
    <row r="291" s="169" customFormat="true" ht="13" hidden="false" customHeight="false" outlineLevel="0" collapsed="false">
      <c r="A291" s="426"/>
      <c r="B291" s="427"/>
      <c r="C291" s="428"/>
      <c r="D291" s="43" t="s">
        <v>23</v>
      </c>
      <c r="E291" s="43" t="s">
        <v>22</v>
      </c>
      <c r="F291" s="43" t="s">
        <v>291</v>
      </c>
      <c r="G291" s="43" t="s">
        <v>40</v>
      </c>
      <c r="H291" s="43" t="s">
        <v>41</v>
      </c>
      <c r="I291" s="192"/>
      <c r="J291" s="196"/>
      <c r="K291" s="195" t="n">
        <v>310000</v>
      </c>
      <c r="L291" s="194" t="n">
        <v>126486.1</v>
      </c>
      <c r="M291" s="194" t="n">
        <v>114417.62</v>
      </c>
      <c r="N291" s="197" t="n">
        <v>57060.63</v>
      </c>
      <c r="O291" s="194" t="n">
        <v>57060.63</v>
      </c>
      <c r="P291" s="47" t="n">
        <f aca="false">(L291+M291)/K291*100</f>
        <v>77.7108774193548</v>
      </c>
      <c r="Q291" s="44" t="n">
        <f aca="false">L291+M291-O291</f>
        <v>183843.09</v>
      </c>
      <c r="R291" s="437"/>
      <c r="S291" s="402"/>
    </row>
    <row r="292" s="169" customFormat="true" ht="13" hidden="false" customHeight="false" outlineLevel="0" collapsed="false">
      <c r="A292" s="426"/>
      <c r="B292" s="427"/>
      <c r="C292" s="428"/>
      <c r="D292" s="43" t="s">
        <v>23</v>
      </c>
      <c r="E292" s="43" t="s">
        <v>22</v>
      </c>
      <c r="F292" s="43" t="s">
        <v>291</v>
      </c>
      <c r="G292" s="43" t="s">
        <v>40</v>
      </c>
      <c r="H292" s="43" t="s">
        <v>43</v>
      </c>
      <c r="I292" s="192"/>
      <c r="J292" s="196"/>
      <c r="K292" s="195" t="n">
        <v>2915300</v>
      </c>
      <c r="L292" s="194" t="n">
        <v>1773829.47</v>
      </c>
      <c r="M292" s="194" t="n">
        <v>139196.68</v>
      </c>
      <c r="N292" s="197" t="n">
        <v>8500</v>
      </c>
      <c r="O292" s="194" t="n">
        <v>8500</v>
      </c>
      <c r="P292" s="47" t="n">
        <f aca="false">(L292+M292)/K292*100</f>
        <v>65.620215758241</v>
      </c>
      <c r="Q292" s="44" t="n">
        <f aca="false">L292+M292-O292</f>
        <v>1904526.15</v>
      </c>
      <c r="R292" s="437"/>
      <c r="S292" s="402"/>
    </row>
    <row r="293" s="169" customFormat="true" ht="13" hidden="true" customHeight="false" outlineLevel="0" collapsed="false">
      <c r="A293" s="426"/>
      <c r="B293" s="427"/>
      <c r="C293" s="428"/>
      <c r="D293" s="43" t="s">
        <v>23</v>
      </c>
      <c r="E293" s="43" t="s">
        <v>22</v>
      </c>
      <c r="F293" s="43" t="s">
        <v>291</v>
      </c>
      <c r="G293" s="43" t="s">
        <v>292</v>
      </c>
      <c r="H293" s="43" t="s">
        <v>34</v>
      </c>
      <c r="I293" s="192"/>
      <c r="J293" s="196"/>
      <c r="K293" s="195" t="n">
        <v>0</v>
      </c>
      <c r="L293" s="194"/>
      <c r="M293" s="194" t="n">
        <v>0</v>
      </c>
      <c r="N293" s="197" t="n">
        <v>0</v>
      </c>
      <c r="O293" s="194" t="n">
        <v>0</v>
      </c>
      <c r="P293" s="47" t="n">
        <v>0</v>
      </c>
      <c r="Q293" s="44" t="n">
        <f aca="false">L293+M293-O293</f>
        <v>0</v>
      </c>
      <c r="R293" s="437"/>
      <c r="S293" s="402"/>
    </row>
    <row r="294" s="169" customFormat="true" ht="13" hidden="false" customHeight="false" outlineLevel="0" collapsed="false">
      <c r="A294" s="426"/>
      <c r="B294" s="427"/>
      <c r="C294" s="428"/>
      <c r="D294" s="43" t="s">
        <v>23</v>
      </c>
      <c r="E294" s="43" t="s">
        <v>22</v>
      </c>
      <c r="F294" s="43" t="s">
        <v>291</v>
      </c>
      <c r="G294" s="43" t="s">
        <v>238</v>
      </c>
      <c r="H294" s="43" t="s">
        <v>34</v>
      </c>
      <c r="I294" s="192"/>
      <c r="J294" s="196"/>
      <c r="K294" s="195" t="n">
        <v>50000</v>
      </c>
      <c r="L294" s="194" t="n">
        <v>0</v>
      </c>
      <c r="M294" s="194" t="n">
        <v>2800</v>
      </c>
      <c r="N294" s="197" t="n">
        <v>2800</v>
      </c>
      <c r="O294" s="194" t="n">
        <v>2800</v>
      </c>
      <c r="P294" s="47" t="n">
        <f aca="false">(L294+M294)/K294*100</f>
        <v>5.6</v>
      </c>
      <c r="Q294" s="44" t="n">
        <f aca="false">L294+M294-O294</f>
        <v>0</v>
      </c>
      <c r="R294" s="437"/>
      <c r="S294" s="402"/>
    </row>
    <row r="295" s="169" customFormat="true" ht="13" hidden="false" customHeight="false" outlineLevel="0" collapsed="false">
      <c r="A295" s="426"/>
      <c r="B295" s="427"/>
      <c r="C295" s="428"/>
      <c r="D295" s="43" t="s">
        <v>55</v>
      </c>
      <c r="E295" s="43" t="s">
        <v>23</v>
      </c>
      <c r="F295" s="51" t="s">
        <v>293</v>
      </c>
      <c r="G295" s="43" t="s">
        <v>40</v>
      </c>
      <c r="H295" s="43" t="s">
        <v>41</v>
      </c>
      <c r="I295" s="43"/>
      <c r="J295" s="100"/>
      <c r="K295" s="45" t="n">
        <v>435200</v>
      </c>
      <c r="L295" s="44" t="n">
        <v>0</v>
      </c>
      <c r="M295" s="44" t="n">
        <v>706924.84</v>
      </c>
      <c r="N295" s="46" t="n">
        <v>0</v>
      </c>
      <c r="O295" s="44" t="n">
        <v>0</v>
      </c>
      <c r="P295" s="54" t="n">
        <f aca="false">(L295+M295)/K295*100</f>
        <v>162.436773897059</v>
      </c>
      <c r="Q295" s="44" t="n">
        <f aca="false">L295+M295-O295</f>
        <v>706924.84</v>
      </c>
      <c r="R295" s="215"/>
      <c r="S295" s="67"/>
    </row>
    <row r="296" s="169" customFormat="true" ht="13.5" hidden="false" customHeight="false" outlineLevel="0" collapsed="false">
      <c r="A296" s="426"/>
      <c r="B296" s="427"/>
      <c r="C296" s="438" t="n">
        <v>905</v>
      </c>
      <c r="D296" s="43" t="s">
        <v>55</v>
      </c>
      <c r="E296" s="43" t="s">
        <v>23</v>
      </c>
      <c r="F296" s="51" t="s">
        <v>294</v>
      </c>
      <c r="G296" s="43" t="s">
        <v>40</v>
      </c>
      <c r="H296" s="43" t="s">
        <v>43</v>
      </c>
      <c r="I296" s="439"/>
      <c r="J296" s="440"/>
      <c r="K296" s="441" t="n">
        <v>100000</v>
      </c>
      <c r="L296" s="442" t="n">
        <v>0</v>
      </c>
      <c r="M296" s="442" t="n">
        <v>99500</v>
      </c>
      <c r="N296" s="443" t="n">
        <v>19900</v>
      </c>
      <c r="O296" s="442" t="n">
        <v>19900</v>
      </c>
      <c r="P296" s="226" t="n">
        <f aca="false">(L296+M296)/K296*100</f>
        <v>99.5</v>
      </c>
      <c r="Q296" s="442" t="n">
        <f aca="false">L296+M296-O296</f>
        <v>79600</v>
      </c>
      <c r="R296" s="444"/>
      <c r="S296" s="445"/>
    </row>
    <row r="297" s="169" customFormat="true" ht="60.5" hidden="false" customHeight="false" outlineLevel="0" collapsed="false">
      <c r="A297" s="16" t="n">
        <v>44</v>
      </c>
      <c r="B297" s="61" t="s">
        <v>295</v>
      </c>
      <c r="C297" s="358" t="n">
        <v>902</v>
      </c>
      <c r="D297" s="359" t="s">
        <v>23</v>
      </c>
      <c r="E297" s="359" t="s">
        <v>35</v>
      </c>
      <c r="F297" s="359" t="s">
        <v>296</v>
      </c>
      <c r="G297" s="359" t="s">
        <v>40</v>
      </c>
      <c r="H297" s="359" t="s">
        <v>45</v>
      </c>
      <c r="I297" s="359"/>
      <c r="J297" s="361" t="n">
        <f aca="false">K297</f>
        <v>15000</v>
      </c>
      <c r="K297" s="362" t="n">
        <v>15000</v>
      </c>
      <c r="L297" s="361" t="n">
        <v>5000</v>
      </c>
      <c r="M297" s="361" t="n">
        <v>0</v>
      </c>
      <c r="N297" s="363" t="n">
        <v>5000</v>
      </c>
      <c r="O297" s="361" t="n">
        <v>5000</v>
      </c>
      <c r="P297" s="364" t="n">
        <f aca="false">(L297+M297)/K297*100</f>
        <v>33.3333333333333</v>
      </c>
      <c r="Q297" s="361" t="n">
        <f aca="false">L297+M297-O297</f>
        <v>0</v>
      </c>
      <c r="R297" s="446" t="s">
        <v>297</v>
      </c>
      <c r="S297" s="447" t="s">
        <v>110</v>
      </c>
    </row>
    <row r="298" s="157" customFormat="true" ht="19.5" hidden="false" customHeight="true" outlineLevel="0" collapsed="false">
      <c r="A298" s="448"/>
      <c r="B298" s="358" t="s">
        <v>298</v>
      </c>
      <c r="C298" s="358"/>
      <c r="D298" s="359"/>
      <c r="E298" s="359"/>
      <c r="F298" s="359"/>
      <c r="G298" s="359"/>
      <c r="H298" s="359"/>
      <c r="I298" s="359"/>
      <c r="J298" s="362" t="n">
        <f aca="false">J36+J70+J260+J115+J65+J84+J125+J122+J68+J233+J138+J130+J149+J160+J222+J215+J284+J286+J129+J26+J203+J229+J219+J177+J235+J170+J73+J166+J188+J184+J275+J278+J281+J197+J238+J259+J7+J19+J5+J16+J109+J92+J289+J297</f>
        <v>828114909.52</v>
      </c>
      <c r="K298" s="362" t="n">
        <f aca="false">K36+K70+K260+K115+K65+K84+K125+K122+K68+K233+K138+K130+K149+K160+K222+K215+K284+K286+K129+K26+K203+K229+K219+K177+K235+K170+K73+K166+K188+K184+K275+K278+K281+K197+K238+K259+K7+K19+K5+K16+K109+K92+K289+K297</f>
        <v>828114909.52</v>
      </c>
      <c r="L298" s="362" t="n">
        <f aca="false">L36+L70+L260+L115+L65+L84+L125+L122+L68+L233+L138+L130+L149+L160+L222+L215+L284+L286+L129+L26+L203+L229+L219+L177+L235+L170+L73+L166+L188+L184+L275+L278+L281+L197+L238+L259+L7+L19+L5+L16+L109+L92+L289+L297</f>
        <v>75724455.24</v>
      </c>
      <c r="M298" s="362" t="n">
        <f aca="false">M36+M70+M260+M115+M65+M84+M125+M122+M68+M233+M138+M130+M149+M160+M222+M215+M284+M286+M129+M26+M203+M229+M219+M177+M235+M170+M73+M166+M188+M184+M275+M278+M281+M197+M238+M259+M7+M19+M5+M16+M109+M92+M289+M297</f>
        <v>708508095.93</v>
      </c>
      <c r="N298" s="363" t="n">
        <f aca="false">N36+N70+N260+N115+N65+N84+N125+N122+N68+N233+N138+N130+N149+N160+N222+N215+N284+N286+N129+N26+N203+N229+N219+N177+N235+N170+N73+N166+N188+N184+N275+N278+N281+N197+N238+N259+N7+N19+N5+N16+N109+N92+N289+N297</f>
        <v>579563700.97</v>
      </c>
      <c r="O298" s="362" t="n">
        <f aca="false">O36+O70+O260+O115+O65+O84+O125+O122+O68+O233+O138+O130+O149+O160+O222+O215+O284+O286+O129+O26+O203+O229+O219+O177+O235+O170+O73+O166+O188+O184+O275+O278+O281+O197+O238+O259+O7+O19+O5+O16+O109+O92+O289+O297</f>
        <v>579523477.23</v>
      </c>
      <c r="P298" s="73" t="n">
        <f aca="false">(L298+M298)/K298*100</f>
        <v>94.7009336692857</v>
      </c>
      <c r="Q298" s="362" t="n">
        <f aca="false">Q36+Q70+Q260+Q115+Q65+Q84+Q125+Q122+Q68+Q233+Q138+Q130+Q149+Q160+Q222+Q215+Q284+Q286+Q129+Q26+Q203+Q229+Q219+Q177+Q235+Q170+Q73+Q166+Q188+Q184+Q275+Q278+Q281+Q197+Q238+Q259+Q7+Q19+Q5+Q16+Q109+Q92+Q289+Q297</f>
        <v>204709073.94</v>
      </c>
      <c r="R298" s="449"/>
      <c r="S298" s="450"/>
    </row>
    <row r="299" customFormat="false" ht="12.5" hidden="false" customHeight="false" outlineLevel="0" collapsed="false">
      <c r="J299" s="451" t="s">
        <v>299</v>
      </c>
      <c r="K299" s="452" t="n">
        <f aca="false">SUM(K265:K268)+K67+K175+K176+K167+K168+K228+K245+SUM(K89:K91)+SUM(K273:K274)+K121+K254+K134+K136+K120+K135+K137+K187+K183+K78+K79+K80+K82</f>
        <v>486792445.09</v>
      </c>
      <c r="L299" s="452" t="n">
        <f aca="false">SUM(L265:L268)+L67+L175+L176+L167+L168+L228+L245+SUM(L89:L91)+SUM(L273:L274)+L121+L254+L134+L136+L120+L135+L137+L187+L183+L78+L79+L80+L82</f>
        <v>6810841.66</v>
      </c>
      <c r="M299" s="452" t="n">
        <f aca="false">SUM(M265:M268)+M67+M175+M176+M167+M168+M228+M245+SUM(M89:M91)+SUM(M273:M274)+M121+M254+M134+M136+M120+M135+M137+M187+M183+M78+M79+M80+M82</f>
        <v>428367091.31</v>
      </c>
      <c r="N299" s="452" t="n">
        <f aca="false">SUM(N265:N268)+N67+N175+N176+N167+N168+N228+N245+SUM(N89:N91)+SUM(N273:N274)+N121+N254+N134+N136+N120+N135+N137+N187+N183+N78+N79+N80+N82</f>
        <v>382957149.17</v>
      </c>
      <c r="O299" s="452" t="n">
        <f aca="false">SUM(O265:O268)+O67+O175+O176+O167+O168+O228+O245+SUM(O89:O91)+SUM(O273:O274)+O121+O254+O134+O136+O120+O135+O137+O187+O183+O78+O79+O80+O82</f>
        <v>382916925.43</v>
      </c>
      <c r="P299" s="47" t="n">
        <f aca="false">(L299+M299)/K299*100</f>
        <v>89.3970186594705</v>
      </c>
      <c r="Q299" s="452" t="n">
        <f aca="false">SUM(Q265:Q268)+Q67+Q175+Q176+Q167+Q168+Q228+Q245+SUM(Q89:Q91)+SUM(Q273:Q274)+Q121+Q254+Q134+Q136+Q120+Q135+Q137+Q187</f>
        <v>49078970.07</v>
      </c>
      <c r="R299" s="453"/>
      <c r="S299" s="5"/>
    </row>
    <row r="300" customFormat="false" ht="12.5" hidden="false" customHeight="false" outlineLevel="0" collapsed="false">
      <c r="J300" s="451" t="s">
        <v>196</v>
      </c>
      <c r="K300" s="454" t="n">
        <f aca="false">K298-K299</f>
        <v>341322464.43</v>
      </c>
      <c r="L300" s="452" t="n">
        <f aca="false">L298-L299</f>
        <v>68913613.58</v>
      </c>
      <c r="M300" s="452" t="n">
        <f aca="false">M298-M299</f>
        <v>280141004.62</v>
      </c>
      <c r="N300" s="455" t="n">
        <f aca="false">N298-N299</f>
        <v>196606551.8</v>
      </c>
      <c r="O300" s="455" t="n">
        <f aca="false">O298-O299</f>
        <v>196606551.8</v>
      </c>
      <c r="P300" s="47" t="n">
        <f aca="false">(L300+M300)/K300*100</f>
        <v>102.26535155924</v>
      </c>
      <c r="Q300" s="452" t="n">
        <f aca="false">Q298-Q299</f>
        <v>155630103.87</v>
      </c>
      <c r="R300" s="456"/>
    </row>
    <row r="301" customFormat="false" ht="12.5" hidden="false" customHeight="false" outlineLevel="0" collapsed="false">
      <c r="J301" s="451"/>
      <c r="K301" s="5"/>
      <c r="O301" s="452" t="s">
        <v>300</v>
      </c>
      <c r="P301" s="457" t="n">
        <f aca="false">N298-O298</f>
        <v>40223.7400000095</v>
      </c>
      <c r="R301" s="456"/>
    </row>
    <row r="302" customFormat="false" ht="12.5" hidden="false" customHeight="false" outlineLevel="0" collapsed="false">
      <c r="J302" s="451"/>
      <c r="K302" s="5"/>
      <c r="R302" s="456"/>
    </row>
    <row r="303" customFormat="false" ht="12.5" hidden="false" customHeight="true" outlineLevel="0" collapsed="false">
      <c r="B303" s="458" t="s">
        <v>301</v>
      </c>
      <c r="C303" s="458"/>
      <c r="D303" s="458"/>
      <c r="E303" s="458"/>
      <c r="F303" s="458"/>
      <c r="G303" s="458"/>
      <c r="H303" s="458"/>
      <c r="I303" s="458"/>
      <c r="J303" s="458"/>
      <c r="N303" s="2"/>
      <c r="O303" s="2"/>
      <c r="P303" s="459" t="s">
        <v>302</v>
      </c>
      <c r="Q303" s="459"/>
      <c r="R303" s="456"/>
    </row>
    <row r="304" customFormat="false" ht="13" hidden="false" customHeight="false" outlineLevel="0" collapsed="false">
      <c r="N304" s="460"/>
      <c r="O304" s="460"/>
      <c r="P304" s="460"/>
      <c r="Q304" s="460"/>
      <c r="R304" s="461"/>
      <c r="S304" s="460"/>
    </row>
    <row r="305" customFormat="false" ht="13" hidden="false" customHeight="false" outlineLevel="0" collapsed="false">
      <c r="B305" s="169" t="s">
        <v>303</v>
      </c>
      <c r="N305" s="462"/>
      <c r="O305" s="460"/>
      <c r="P305" s="460"/>
      <c r="Q305" s="460"/>
      <c r="R305" s="461"/>
      <c r="S305" s="460"/>
    </row>
    <row r="306" customFormat="false" ht="13" hidden="false" customHeight="false" outlineLevel="0" collapsed="false">
      <c r="B306" s="169" t="s">
        <v>304</v>
      </c>
      <c r="D306" s="463"/>
      <c r="E306" s="460"/>
      <c r="F306" s="461"/>
      <c r="G306" s="463"/>
      <c r="J306" s="460"/>
      <c r="K306" s="460"/>
      <c r="L306" s="460"/>
      <c r="M306" s="461"/>
      <c r="N306" s="460"/>
      <c r="O306" s="460"/>
      <c r="P306" s="460"/>
      <c r="Q306" s="460"/>
      <c r="R306" s="461"/>
      <c r="S306" s="460"/>
    </row>
    <row r="307" customFormat="false" ht="13" hidden="false" customHeight="false" outlineLevel="0" collapsed="false">
      <c r="D307" s="463"/>
      <c r="E307" s="460"/>
      <c r="F307" s="461"/>
      <c r="G307" s="463"/>
      <c r="J307" s="460"/>
      <c r="K307" s="460"/>
      <c r="L307" s="460"/>
      <c r="M307" s="461"/>
      <c r="N307" s="460"/>
      <c r="O307" s="460"/>
      <c r="P307" s="460"/>
      <c r="Q307" s="460"/>
      <c r="R307" s="461"/>
      <c r="S307" s="460"/>
    </row>
    <row r="308" customFormat="false" ht="13" hidden="false" customHeight="false" outlineLevel="0" collapsed="false">
      <c r="D308" s="463"/>
      <c r="E308" s="460"/>
      <c r="F308" s="461"/>
      <c r="G308" s="463"/>
      <c r="J308" s="460"/>
      <c r="K308" s="460"/>
      <c r="L308" s="460"/>
      <c r="M308" s="461"/>
      <c r="N308" s="460"/>
      <c r="O308" s="460"/>
      <c r="P308" s="460"/>
      <c r="Q308" s="460"/>
      <c r="R308" s="461"/>
      <c r="S308" s="460"/>
    </row>
    <row r="312" customFormat="false" ht="12.5" hidden="false" customHeight="false" outlineLevel="0" collapsed="false">
      <c r="B312" s="464"/>
    </row>
    <row r="313" customFormat="false" ht="12.5" hidden="false" customHeight="false" outlineLevel="0" collapsed="false">
      <c r="B313" s="464"/>
    </row>
    <row r="314" customFormat="false" ht="12.5" hidden="false" customHeight="false" outlineLevel="0" collapsed="false">
      <c r="B314" s="464"/>
    </row>
    <row r="315" customFormat="false" ht="12.5" hidden="false" customHeight="false" outlineLevel="0" collapsed="false">
      <c r="B315" s="464"/>
    </row>
  </sheetData>
  <autoFilter ref="A4:S315"/>
  <mergeCells count="126">
    <mergeCell ref="A1:S2"/>
    <mergeCell ref="A5:A6"/>
    <mergeCell ref="B5:B6"/>
    <mergeCell ref="A7:A15"/>
    <mergeCell ref="B7:B15"/>
    <mergeCell ref="S9:S15"/>
    <mergeCell ref="R10:R15"/>
    <mergeCell ref="A16:A18"/>
    <mergeCell ref="B16:B18"/>
    <mergeCell ref="A19:A25"/>
    <mergeCell ref="B19:B25"/>
    <mergeCell ref="S19:S25"/>
    <mergeCell ref="R20:R25"/>
    <mergeCell ref="A26:A35"/>
    <mergeCell ref="B26:B35"/>
    <mergeCell ref="A36:A64"/>
    <mergeCell ref="S36:S41"/>
    <mergeCell ref="B42:B50"/>
    <mergeCell ref="A65:A67"/>
    <mergeCell ref="B65:B66"/>
    <mergeCell ref="A68:A69"/>
    <mergeCell ref="B68:B69"/>
    <mergeCell ref="S68:S69"/>
    <mergeCell ref="A70:A72"/>
    <mergeCell ref="B70:B72"/>
    <mergeCell ref="A73:A83"/>
    <mergeCell ref="B73:B77"/>
    <mergeCell ref="R80:R82"/>
    <mergeCell ref="S80:S82"/>
    <mergeCell ref="A84:A91"/>
    <mergeCell ref="B84:B88"/>
    <mergeCell ref="A92:A108"/>
    <mergeCell ref="B92:B108"/>
    <mergeCell ref="C93:C97"/>
    <mergeCell ref="S93:S97"/>
    <mergeCell ref="C98:C102"/>
    <mergeCell ref="C103:C105"/>
    <mergeCell ref="C106:C108"/>
    <mergeCell ref="S106:S107"/>
    <mergeCell ref="A109:A114"/>
    <mergeCell ref="B109:B113"/>
    <mergeCell ref="S109:S110"/>
    <mergeCell ref="A115:A121"/>
    <mergeCell ref="B115:B119"/>
    <mergeCell ref="S115:S118"/>
    <mergeCell ref="A122:A124"/>
    <mergeCell ref="B122:B124"/>
    <mergeCell ref="A125:A128"/>
    <mergeCell ref="B125:B127"/>
    <mergeCell ref="A130:A137"/>
    <mergeCell ref="B130:B133"/>
    <mergeCell ref="B134:B135"/>
    <mergeCell ref="B136:B137"/>
    <mergeCell ref="A138:A148"/>
    <mergeCell ref="B138:B148"/>
    <mergeCell ref="A149:A159"/>
    <mergeCell ref="B149:B159"/>
    <mergeCell ref="R149:R159"/>
    <mergeCell ref="S151:S159"/>
    <mergeCell ref="A160:A165"/>
    <mergeCell ref="B160:B165"/>
    <mergeCell ref="A166:A169"/>
    <mergeCell ref="B166:B169"/>
    <mergeCell ref="R166:R169"/>
    <mergeCell ref="S166:S169"/>
    <mergeCell ref="A170:A176"/>
    <mergeCell ref="B170:B174"/>
    <mergeCell ref="R170:R176"/>
    <mergeCell ref="S170:S176"/>
    <mergeCell ref="A177:A183"/>
    <mergeCell ref="B177:B182"/>
    <mergeCell ref="A184:A187"/>
    <mergeCell ref="B184:B186"/>
    <mergeCell ref="R184:R187"/>
    <mergeCell ref="S184:S187"/>
    <mergeCell ref="A188:A196"/>
    <mergeCell ref="B188:B196"/>
    <mergeCell ref="A197:A202"/>
    <mergeCell ref="B197:B202"/>
    <mergeCell ref="S198:S200"/>
    <mergeCell ref="A203:A214"/>
    <mergeCell ref="B203:B214"/>
    <mergeCell ref="A215:A218"/>
    <mergeCell ref="B215:B218"/>
    <mergeCell ref="S215:S218"/>
    <mergeCell ref="A219:A221"/>
    <mergeCell ref="B219:B220"/>
    <mergeCell ref="A222:A228"/>
    <mergeCell ref="B222:B227"/>
    <mergeCell ref="S222:S225"/>
    <mergeCell ref="A229:A232"/>
    <mergeCell ref="B229:B232"/>
    <mergeCell ref="R229:R232"/>
    <mergeCell ref="A233:A234"/>
    <mergeCell ref="A235:A237"/>
    <mergeCell ref="B235:B237"/>
    <mergeCell ref="S235:S237"/>
    <mergeCell ref="A238:A258"/>
    <mergeCell ref="B238:B253"/>
    <mergeCell ref="C241:C244"/>
    <mergeCell ref="S241:S243"/>
    <mergeCell ref="S245:S248"/>
    <mergeCell ref="C250:C253"/>
    <mergeCell ref="C255:C258"/>
    <mergeCell ref="A260:A274"/>
    <mergeCell ref="B260:B264"/>
    <mergeCell ref="C260:F260"/>
    <mergeCell ref="C261:D261"/>
    <mergeCell ref="A275:A277"/>
    <mergeCell ref="B275:B277"/>
    <mergeCell ref="S275:S276"/>
    <mergeCell ref="A278:A280"/>
    <mergeCell ref="B278:B280"/>
    <mergeCell ref="A281:A283"/>
    <mergeCell ref="B281:B283"/>
    <mergeCell ref="A284:A285"/>
    <mergeCell ref="B284:B285"/>
    <mergeCell ref="S284:S285"/>
    <mergeCell ref="A286:A288"/>
    <mergeCell ref="B286:B288"/>
    <mergeCell ref="S286:S288"/>
    <mergeCell ref="A289:A296"/>
    <mergeCell ref="B289:B296"/>
    <mergeCell ref="C289:C295"/>
    <mergeCell ref="B303:J303"/>
    <mergeCell ref="P303:Q3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1:02:10Z</dcterms:created>
  <dc:creator>bachu</dc:creator>
  <dc:description/>
  <dc:language>en-US</dc:language>
  <cp:lastModifiedBy>bachu</cp:lastModifiedBy>
  <cp:lastPrinted>2015-07-07T03:07:21Z</cp:lastPrinted>
  <dcterms:modified xsi:type="dcterms:W3CDTF">2015-07-09T01:22:24Z</dcterms:modified>
  <cp:revision>0</cp:revision>
  <dc:subject/>
  <dc:title/>
</cp:coreProperties>
</file>