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5" sheetId="1" state="visible" r:id="rId2"/>
  </sheets>
  <definedNames>
    <definedName function="false" hidden="true" localSheetId="0" name="_xlnm._FilterDatabase" vbProcedure="false">'на 01.04.15'!$B$4:$Z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299">
  <si>
    <t xml:space="preserve">                                     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ведомственных муниципальных целевых программ (подпрограмм) и муниципальных программ муниципального образования г.Саяногорск  за январь-март 2015 г.</t>
  </si>
  <si>
    <t xml:space="preserve">руб.</t>
  </si>
  <si>
    <t xml:space="preserve">№ п/п</t>
  </si>
  <si>
    <t xml:space="preserve">Наименование ВМЦП, ЦП/мероприятий</t>
  </si>
  <si>
    <t xml:space="preserve">Код распорядителя расходов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рег класс</t>
  </si>
  <si>
    <t xml:space="preserve">План по программе</t>
  </si>
  <si>
    <t xml:space="preserve">Предусмотрено бюджетом</t>
  </si>
  <si>
    <t xml:space="preserve">Кредиторская задолженность на 01.01.2015 г.</t>
  </si>
  <si>
    <t xml:space="preserve">Факт выполнения с начала года </t>
  </si>
  <si>
    <t xml:space="preserve">Финансирование на 01.04.2015г.</t>
  </si>
  <si>
    <t xml:space="preserve">Кассовые расходы на 01.04.2015г.</t>
  </si>
  <si>
    <t xml:space="preserve">% исполнения</t>
  </si>
  <si>
    <t xml:space="preserve">Кредиторская задолженность на 01.04.2015г. </t>
  </si>
  <si>
    <t xml:space="preserve">№, дата постановления</t>
  </si>
  <si>
    <t xml:space="preserve">Комментарий (пояснение) о частичном или полном не выполнении мероприятий</t>
  </si>
  <si>
    <t xml:space="preserve">1.</t>
  </si>
  <si>
    <t xml:space="preserve">000</t>
  </si>
  <si>
    <t xml:space="preserve">00</t>
  </si>
  <si>
    <t xml:space="preserve">1500000</t>
  </si>
  <si>
    <t xml:space="preserve">Основные мероприятия запланированы на 2 полугодие</t>
  </si>
  <si>
    <t xml:space="preserve">ГорОО</t>
  </si>
  <si>
    <t xml:space="preserve">07</t>
  </si>
  <si>
    <t xml:space="preserve">09</t>
  </si>
  <si>
    <t xml:space="preserve">1500001</t>
  </si>
  <si>
    <t xml:space="preserve">240</t>
  </si>
  <si>
    <t xml:space="preserve">222</t>
  </si>
  <si>
    <t xml:space="preserve">244</t>
  </si>
  <si>
    <t xml:space="preserve">290</t>
  </si>
  <si>
    <t xml:space="preserve">340</t>
  </si>
  <si>
    <t xml:space="preserve">Постановление №1615 от 12.10.2012 "Дети Саяногорска на 2013-2015 гг"</t>
  </si>
  <si>
    <t xml:space="preserve">612</t>
  </si>
  <si>
    <t xml:space="preserve">241</t>
  </si>
  <si>
    <t xml:space="preserve">224</t>
  </si>
  <si>
    <t xml:space="preserve">1500002</t>
  </si>
  <si>
    <t xml:space="preserve">1500003</t>
  </si>
  <si>
    <t xml:space="preserve">225</t>
  </si>
  <si>
    <t xml:space="preserve">610</t>
  </si>
  <si>
    <t xml:space="preserve">226</t>
  </si>
  <si>
    <t xml:space="preserve">1500004</t>
  </si>
  <si>
    <t xml:space="preserve">310</t>
  </si>
  <si>
    <t xml:space="preserve">0</t>
  </si>
  <si>
    <t xml:space="preserve">СГОК</t>
  </si>
  <si>
    <t xml:space="preserve">08</t>
  </si>
  <si>
    <t xml:space="preserve">04</t>
  </si>
  <si>
    <t xml:space="preserve">622</t>
  </si>
  <si>
    <t xml:space="preserve">200</t>
  </si>
  <si>
    <t xml:space="preserve">Постановление №1951 от 17.12.2012г ВМЦП "Соответствие требованиям СанПин образовательных учреждений МО г. Саяногорск на 2013-2015 гг."</t>
  </si>
  <si>
    <t xml:space="preserve">1800070</t>
  </si>
  <si>
    <t xml:space="preserve">Пост. №1981 от 20.12.12 МП "Комплексное развитие рабочих поселков  Майна и Черемушки, входящих в состав многопрофильного населенного пункта РХ - МО г. Саяногорск на 2013-2015 гг"</t>
  </si>
  <si>
    <t xml:space="preserve">ВСЕГО по программе</t>
  </si>
  <si>
    <t xml:space="preserve">ГорОО ИТОГ</t>
  </si>
  <si>
    <t xml:space="preserve">01</t>
  </si>
  <si>
    <t xml:space="preserve">4604200</t>
  </si>
  <si>
    <t xml:space="preserve">02</t>
  </si>
  <si>
    <t xml:space="preserve">4604210</t>
  </si>
  <si>
    <t xml:space="preserve">611</t>
  </si>
  <si>
    <t xml:space="preserve">4604232</t>
  </si>
  <si>
    <t xml:space="preserve">ДДУ</t>
  </si>
  <si>
    <t xml:space="preserve">4607015</t>
  </si>
  <si>
    <t xml:space="preserve">906</t>
  </si>
  <si>
    <t xml:space="preserve">4607139</t>
  </si>
  <si>
    <t xml:space="preserve">за счет средств РХ    </t>
  </si>
  <si>
    <t xml:space="preserve">                              школы</t>
  </si>
  <si>
    <t xml:space="preserve">4607014</t>
  </si>
  <si>
    <t xml:space="preserve">итого</t>
  </si>
  <si>
    <t xml:space="preserve">внешкольники</t>
  </si>
  <si>
    <t xml:space="preserve">ДК</t>
  </si>
  <si>
    <t xml:space="preserve">600</t>
  </si>
  <si>
    <t xml:space="preserve">ЦБС</t>
  </si>
  <si>
    <t xml:space="preserve">4604420</t>
  </si>
  <si>
    <t xml:space="preserve">907</t>
  </si>
  <si>
    <t xml:space="preserve">Постановление №1951 от 17.12.2012г "Капитальный ремонт муниципальных учреждений образования МО г.Саяногорск на 2013-2015гг"  </t>
  </si>
  <si>
    <t xml:space="preserve">2300000</t>
  </si>
  <si>
    <t xml:space="preserve">2300012</t>
  </si>
  <si>
    <t xml:space="preserve">за счет средств ФБ</t>
  </si>
  <si>
    <t xml:space="preserve">2305027</t>
  </si>
  <si>
    <t xml:space="preserve">за счет средств РХ</t>
  </si>
  <si>
    <t xml:space="preserve">2307144</t>
  </si>
  <si>
    <t xml:space="preserve">5.</t>
  </si>
  <si>
    <t xml:space="preserve">Постановление №1905 от 13.12.13 ВМЦП "Школьное питание на 2014-2016 годы"</t>
  </si>
  <si>
    <t xml:space="preserve">1600000</t>
  </si>
  <si>
    <t xml:space="preserve">1600003</t>
  </si>
  <si>
    <t xml:space="preserve">1607145</t>
  </si>
  <si>
    <t xml:space="preserve">Постановление №1788 от 19.12.2014 г. МП "Развитие образования в МО г. Саяногорск на 2015-2017 гг." </t>
  </si>
  <si>
    <t xml:space="preserve">2000000</t>
  </si>
  <si>
    <t xml:space="preserve">714</t>
  </si>
  <si>
    <t xml:space="preserve">2014200</t>
  </si>
  <si>
    <t xml:space="preserve">2024210</t>
  </si>
  <si>
    <t xml:space="preserve">2034231</t>
  </si>
  <si>
    <t xml:space="preserve">2044520</t>
  </si>
  <si>
    <t xml:space="preserve">2017015</t>
  </si>
  <si>
    <t xml:space="preserve">2027014</t>
  </si>
  <si>
    <t xml:space="preserve">2047022</t>
  </si>
  <si>
    <t xml:space="preserve">Постановление от 18.12.12 №1957 ВМЦП "Информатизация библиотек МО г. Саяногорск на 2013-2015 гг."</t>
  </si>
  <si>
    <t xml:space="preserve">2500015</t>
  </si>
  <si>
    <t xml:space="preserve">Постановление №1951 от 17.12.2012г.  ВМЦП "ПОБ в МОУ  МО г.Саяногорск на 2013-2015гг"</t>
  </si>
  <si>
    <t xml:space="preserve">2400014</t>
  </si>
  <si>
    <t xml:space="preserve">Постановление №1905 от 13.12.13 ВМЦП "Педагогические кадры г.Саяногорска на 2014-2016 годы"</t>
  </si>
  <si>
    <t xml:space="preserve">1704000</t>
  </si>
  <si>
    <t xml:space="preserve">350</t>
  </si>
  <si>
    <t xml:space="preserve">Постановление №1931 от 17.12.13 МП "Текущий и капитальный ремонт зданий Администрации г.Саяногорск на 2014-2016 годы"</t>
  </si>
  <si>
    <t xml:space="preserve">902</t>
  </si>
  <si>
    <t xml:space="preserve">13</t>
  </si>
  <si>
    <t xml:space="preserve">4200042</t>
  </si>
  <si>
    <t xml:space="preserve">Постановление №1951 от 17.12.2012г. ВМЦП "ПОБ в МУО культуры и доп.образ.МО г.Саяногорск на 2013-2015гг"</t>
  </si>
  <si>
    <t xml:space="preserve">2800023</t>
  </si>
  <si>
    <t xml:space="preserve">Постановление №1957 от 18.12.12г. ВМЦП "Обеспечение МУК, искусства и учреждений доп.образования детей техническими средствами, оборудованием и музыкальными инструментами в МО г.Саяногорск на 2013-2015 гг."</t>
  </si>
  <si>
    <t xml:space="preserve">2700000</t>
  </si>
  <si>
    <t xml:space="preserve">мероприятия запланированы на 4 квартал</t>
  </si>
  <si>
    <t xml:space="preserve">2700022</t>
  </si>
  <si>
    <t xml:space="preserve">Реализация мероприятий федеральной целевой программы  "Культура России (2012-2018 годы)"</t>
  </si>
  <si>
    <t xml:space="preserve">2705014</t>
  </si>
  <si>
    <t xml:space="preserve">2705190</t>
  </si>
  <si>
    <t xml:space="preserve">Субсидии РХ на укрепление материально технической базы муниципальных учреждений культуры</t>
  </si>
  <si>
    <t xml:space="preserve">2707138</t>
  </si>
  <si>
    <t xml:space="preserve">2707141</t>
  </si>
  <si>
    <t xml:space="preserve">Постановление от 18.12.12 №1957 "Финансовая поддержка в сфере культуры МО г.Саяногорск на 2013-2015  гг"</t>
  </si>
  <si>
    <t xml:space="preserve">2900024</t>
  </si>
  <si>
    <t xml:space="preserve">№129 от 13.02.2015, №148 от 13.02.2015, №№237 от 13.03.2015, №275 от 23.03.2015</t>
  </si>
  <si>
    <t xml:space="preserve">Аукционы проведены, заключаются договора</t>
  </si>
  <si>
    <t xml:space="preserve">Постановление №1957 от 18.12.12г. ВМЦП "Капитальный ремонт учреждений культуры и дополнительного образования детей в МО г.Саяногорск на 2013-2015гг" </t>
  </si>
  <si>
    <t xml:space="preserve">3000025</t>
  </si>
  <si>
    <t xml:space="preserve">12</t>
  </si>
  <si>
    <t xml:space="preserve">Постановление от 18.12.13 №1955 ВМЦП "Капитальный ремонт и модернизация объектов коммунальной инфраструктуры МО г.Саяногорск на 2014-2016 годы"  </t>
  </si>
  <si>
    <t xml:space="preserve">905</t>
  </si>
  <si>
    <t xml:space="preserve">05</t>
  </si>
  <si>
    <t xml:space="preserve">0000000</t>
  </si>
  <si>
    <t xml:space="preserve">Длительность сроков заключения контрактов</t>
  </si>
  <si>
    <t xml:space="preserve">4000040</t>
  </si>
  <si>
    <t xml:space="preserve">243</t>
  </si>
  <si>
    <t xml:space="preserve">414</t>
  </si>
  <si>
    <t xml:space="preserve">853</t>
  </si>
  <si>
    <t xml:space="preserve">за счет средств РХ (энергосбережение)</t>
  </si>
  <si>
    <t xml:space="preserve">4007152</t>
  </si>
  <si>
    <t xml:space="preserve">400</t>
  </si>
  <si>
    <t xml:space="preserve">Постановление №1986 от 23.12.13 ВМЦП "Улучшение экологического состояния МО г.Саяногорск на 2014-2016 годы"</t>
  </si>
  <si>
    <t xml:space="preserve">06</t>
  </si>
  <si>
    <t xml:space="preserve">3800038</t>
  </si>
  <si>
    <t xml:space="preserve">Постановление №1952 от 18.12.2013 г. ВМЦП "Приобретение автотранспортных средств и коммунальной техники для нужд МО г. Саяногорск на 2014-2016 годы." </t>
  </si>
  <si>
    <t xml:space="preserve">03</t>
  </si>
  <si>
    <t xml:space="preserve">5000050</t>
  </si>
  <si>
    <t xml:space="preserve">Невозможность заключения мунип.контракта по итогам кокурса в связи с несостоявшимся аукционом</t>
  </si>
  <si>
    <t xml:space="preserve">100</t>
  </si>
  <si>
    <t xml:space="preserve">212</t>
  </si>
  <si>
    <t xml:space="preserve">Постановление от 18.12.13 №1955 ВМЦП "Капитальный ремонт объектов жилого фонда МО г.Саяногорск на 2014-2016 годы"  </t>
  </si>
  <si>
    <t xml:space="preserve">5100037</t>
  </si>
  <si>
    <t xml:space="preserve">По мере заключения контрактов и выполнения работ</t>
  </si>
  <si>
    <t xml:space="preserve">19</t>
  </si>
  <si>
    <t xml:space="preserve">Пост №1794 от 19.12.2014 г. МП "Обеспечение землеустройства и улучшение инженерно-технической инфраструктуры территорий садоводческих, огороднических и дачных некоммерческих объединений мо г.Саяногорск на 2015–2017 годы"</t>
  </si>
  <si>
    <t xml:space="preserve">2600021</t>
  </si>
  <si>
    <t xml:space="preserve">630</t>
  </si>
  <si>
    <t xml:space="preserve">242</t>
  </si>
  <si>
    <t xml:space="preserve">Проведение конкурсов планируется провести во 2 квартале</t>
  </si>
  <si>
    <t xml:space="preserve">Постановление №1955 от 18.12.2013г. ВМЦП "Благоустройство территории муниципального образования г.Саяногорск на 2014-2016 годы"  </t>
  </si>
  <si>
    <t xml:space="preserve">1400035</t>
  </si>
  <si>
    <t xml:space="preserve">1406100</t>
  </si>
  <si>
    <t xml:space="preserve">223</t>
  </si>
  <si>
    <t xml:space="preserve">852</t>
  </si>
  <si>
    <t xml:space="preserve">1406300</t>
  </si>
  <si>
    <t xml:space="preserve">1406400</t>
  </si>
  <si>
    <t xml:space="preserve">1406500</t>
  </si>
  <si>
    <t xml:space="preserve">1406210</t>
  </si>
  <si>
    <t xml:space="preserve">1406220</t>
  </si>
  <si>
    <t xml:space="preserve">Постановление №1961 от 18.12.2012 г. "Повышение безопасности дорожного движения в МО г.Саяногорск на 2013-2015гг"  </t>
  </si>
  <si>
    <t xml:space="preserve">3700036</t>
  </si>
  <si>
    <t xml:space="preserve">410</t>
  </si>
  <si>
    <t xml:space="preserve">Постановление №1621 от 12.10.2012 г. МП "Развитие туризма в МО г.Саяногорск на 2013-2015 гг" </t>
  </si>
  <si>
    <t xml:space="preserve">4100041</t>
  </si>
  <si>
    <t xml:space="preserve">Постановления №1934 от 17.12.13 МП "Комплексные меры противодействия злоупотреблению наркотиками и их незаконному обороту в МО г.Саяногорск на 2014-2016 годы"</t>
  </si>
  <si>
    <t xml:space="preserve">3900039</t>
  </si>
  <si>
    <t xml:space="preserve">Мероприятия запланированы на 3 квартал</t>
  </si>
  <si>
    <t xml:space="preserve">Постановление от 18.12.2014 г. №1785  "Развитие культуры в муниципальном образовании г.Саяногорск на 2015-2017 гг.</t>
  </si>
  <si>
    <t xml:space="preserve">3300000</t>
  </si>
  <si>
    <t xml:space="preserve">3324231</t>
  </si>
  <si>
    <t xml:space="preserve">3314400</t>
  </si>
  <si>
    <t xml:space="preserve">620</t>
  </si>
  <si>
    <t xml:space="preserve">3314410</t>
  </si>
  <si>
    <t xml:space="preserve">3314420</t>
  </si>
  <si>
    <t xml:space="preserve">3334520</t>
  </si>
  <si>
    <t xml:space="preserve">3315144</t>
  </si>
  <si>
    <t xml:space="preserve">Постановление №1574 от 30.10.2014 МЦП "Приобретение и модернизация основных средств для Администрации г.Саяногорска на 2015-2017 гг"</t>
  </si>
  <si>
    <t xml:space="preserve">4300045</t>
  </si>
  <si>
    <t xml:space="preserve">мероприятия запланированы на 2-3 кв. 2015</t>
  </si>
  <si>
    <t xml:space="preserve">Постановление №1759 от 15.12.2014 г. "Основные направления содействия развитию малого и среднего предпринимательства на территории  МО г.Саяногорск на 2015-2017гг"  </t>
  </si>
  <si>
    <t xml:space="preserve">3200027</t>
  </si>
  <si>
    <t xml:space="preserve">мероприятия планируются во 2 полугодии</t>
  </si>
  <si>
    <t xml:space="preserve">3200127</t>
  </si>
  <si>
    <t xml:space="preserve">3200227</t>
  </si>
  <si>
    <t xml:space="preserve">810</t>
  </si>
  <si>
    <t xml:space="preserve">3205064</t>
  </si>
  <si>
    <t xml:space="preserve">800</t>
  </si>
  <si>
    <t xml:space="preserve">3207121</t>
  </si>
  <si>
    <t xml:space="preserve">Постановление №1782 от 18.12.2014 МП "Социальная поддержка и содействие занятости населения на 2015-2017 гг"</t>
  </si>
  <si>
    <t xml:space="preserve">1900000</t>
  </si>
  <si>
    <t xml:space="preserve">доплата к пенсиям</t>
  </si>
  <si>
    <t xml:space="preserve">10</t>
  </si>
  <si>
    <t xml:space="preserve">1910950</t>
  </si>
  <si>
    <t xml:space="preserve">312</t>
  </si>
  <si>
    <t xml:space="preserve">263</t>
  </si>
  <si>
    <t xml:space="preserve">ден.выплата Почетный гр.</t>
  </si>
  <si>
    <t xml:space="preserve">1910954</t>
  </si>
  <si>
    <t xml:space="preserve">1920951</t>
  </si>
  <si>
    <t xml:space="preserve">313</t>
  </si>
  <si>
    <t xml:space="preserve">262</t>
  </si>
  <si>
    <t xml:space="preserve">Баня Енисей</t>
  </si>
  <si>
    <t xml:space="preserve">1920955</t>
  </si>
  <si>
    <t xml:space="preserve">ср-ва РХ родительская плата</t>
  </si>
  <si>
    <t xml:space="preserve">1937017</t>
  </si>
  <si>
    <t xml:space="preserve">ост. 33746,87</t>
  </si>
  <si>
    <t xml:space="preserve">ср-ва РХ дети сироты, опекуны</t>
  </si>
  <si>
    <t xml:space="preserve">1947025</t>
  </si>
  <si>
    <t xml:space="preserve">ср-ва РХ жилье дети сироты</t>
  </si>
  <si>
    <t xml:space="preserve">1947018</t>
  </si>
  <si>
    <t xml:space="preserve">Размещение заказа предусмотрено на апрель 2015</t>
  </si>
  <si>
    <t xml:space="preserve">ср-ва ФБ жилье детям сиротам</t>
  </si>
  <si>
    <t xml:space="preserve">1945082</t>
  </si>
  <si>
    <t xml:space="preserve">трудоустройство безработных</t>
  </si>
  <si>
    <t xml:space="preserve">1950080</t>
  </si>
  <si>
    <t xml:space="preserve">май 2015</t>
  </si>
  <si>
    <t xml:space="preserve">Постановление №1879 от 14.12.10 ВМЦП "Обеспечение жильем молодых семей на 2011-2015годы"</t>
  </si>
  <si>
    <t xml:space="preserve">3100000</t>
  </si>
  <si>
    <t xml:space="preserve">мероприятия планируются в апреле 2015</t>
  </si>
  <si>
    <t xml:space="preserve">ФБ</t>
  </si>
  <si>
    <t xml:space="preserve">3107124</t>
  </si>
  <si>
    <t xml:space="preserve">300</t>
  </si>
  <si>
    <t xml:space="preserve">РХ</t>
  </si>
  <si>
    <t xml:space="preserve">3105020</t>
  </si>
  <si>
    <t xml:space="preserve">МБ</t>
  </si>
  <si>
    <t xml:space="preserve">3100026</t>
  </si>
  <si>
    <t xml:space="preserve">322</t>
  </si>
  <si>
    <t xml:space="preserve">Постановление №1869 от 13.12.10 МП "Развитие  физической культуры и спорта в МО г.Саяногорск на 2011-2015 годы"</t>
  </si>
  <si>
    <t xml:space="preserve">11</t>
  </si>
  <si>
    <t xml:space="preserve">3500000</t>
  </si>
  <si>
    <t xml:space="preserve">3500131</t>
  </si>
  <si>
    <t xml:space="preserve">3500231</t>
  </si>
  <si>
    <t xml:space="preserve">Постановление №1993 от 20.12.12 ВМЦП "Финансовая поддержка ТОС в МО г.Саяногорск на 2013-2015гг"</t>
  </si>
  <si>
    <t xml:space="preserve">3400030</t>
  </si>
  <si>
    <t xml:space="preserve">3407120</t>
  </si>
  <si>
    <t xml:space="preserve">Постановление №2001 от 24.12.13 ВМЦП "Укрепление материально- технической базы ДАГН г.Саяногорска на 2014-2016 годы"</t>
  </si>
  <si>
    <t xml:space="preserve">4700051</t>
  </si>
  <si>
    <t xml:space="preserve">средства предусмотрены на погашение кредиторской задолженности 2014г.</t>
  </si>
  <si>
    <t xml:space="preserve">Постановление №1996 от 23.12.13 ВМЦП "Техинвентаризация объектов недвижимого имущества- тепловых сетей, сетей водоотведения, ХВС и автомобильных дорог общего пользования местного значения на 2014-2016 годы"</t>
  </si>
  <si>
    <t xml:space="preserve">4800000</t>
  </si>
  <si>
    <t xml:space="preserve">4800152</t>
  </si>
  <si>
    <t xml:space="preserve">4800252</t>
  </si>
  <si>
    <t xml:space="preserve">Постановление №2054 от 30.12.13 ВМЦП "Информационное обеспечение градостроительной деятельности на 2014-2016 годы"</t>
  </si>
  <si>
    <t xml:space="preserve">4900049</t>
  </si>
  <si>
    <t xml:space="preserve">Постановление №1960 от 19.12.13 МП  "Профилактика правонарушений на территории МО г.Саяногорск на 2014-2016 годы"</t>
  </si>
  <si>
    <t xml:space="preserve">3600033</t>
  </si>
  <si>
    <t xml:space="preserve">321</t>
  </si>
  <si>
    <t xml:space="preserve">Постановление №1137 от 30.07.10 "Энергосбережение и повышение энергоэффективности в МО г.Саяногорск на 2010-2015 годы и перспективу до 2020г."</t>
  </si>
  <si>
    <t xml:space="preserve">4400047</t>
  </si>
  <si>
    <t xml:space="preserve">4405013</t>
  </si>
  <si>
    <t xml:space="preserve">4400000</t>
  </si>
  <si>
    <t xml:space="preserve">Постановление №1935 от 17.12.13 ВМЦП "Финансовая поддержка социально ориентированных некоммерческих организаций МО г.Саяногорск на 2014-2016 годы"</t>
  </si>
  <si>
    <t xml:space="preserve">4500053</t>
  </si>
  <si>
    <t xml:space="preserve">мероприятия запланированы на 2 кв. 2015</t>
  </si>
  <si>
    <t xml:space="preserve">Постановление №1978 от 23.12.13 ВМЦП "Развитие и совершенствование системы гражданской обороны, защиты населения и территорий МО г.Саяногорск от ЧС природного и техногенного характера на 2014-2016 годы"</t>
  </si>
  <si>
    <t xml:space="preserve">1100070</t>
  </si>
  <si>
    <t xml:space="preserve">1100218</t>
  </si>
  <si>
    <t xml:space="preserve">№1880 от 31.12.2014</t>
  </si>
  <si>
    <t xml:space="preserve">Постановление №1959 от 19.12.13 ВМЦП "Молодежь МО г.Саяногорск на 2014-2016 годы"</t>
  </si>
  <si>
    <t xml:space="preserve">1300431</t>
  </si>
  <si>
    <t xml:space="preserve">основные мероприятия планируется провести во 2 полугодии</t>
  </si>
  <si>
    <t xml:space="preserve">Постановление №1922 от 17.12.13 ВМЦП "Управление муниципальными финансами и обслуживание муниципального долга на 2014-2016 годы"</t>
  </si>
  <si>
    <t xml:space="preserve">1000065</t>
  </si>
  <si>
    <t xml:space="preserve">730</t>
  </si>
  <si>
    <t xml:space="preserve">231</t>
  </si>
  <si>
    <t xml:space="preserve">Постановление №1955 от 18.12.13 ВМЦП "Организация транспортного обслуживания населения и доставки воды питьевого качества на территории МО г.Саяногорск в 2014-2016 годах"</t>
  </si>
  <si>
    <t xml:space="preserve">1200000</t>
  </si>
  <si>
    <t xml:space="preserve">1200303</t>
  </si>
  <si>
    <t xml:space="preserve">1200048</t>
  </si>
  <si>
    <t xml:space="preserve">Постановление Администрации г.Саяногорска №1936 от 17.12.13 "Специальная оценка условий труда в муниципальных учреждениях МО г.Саяногорск на 2014-2016 годы"</t>
  </si>
  <si>
    <t xml:space="preserve">2200011</t>
  </si>
  <si>
    <t xml:space="preserve">Постановление №448 от 29.03.2013 г. МП "Развитие муниципальной службы в муниципальном образовании г.Саяногорск на 2013-2015 годы"</t>
  </si>
  <si>
    <t xml:space="preserve">исполнение программы предусмотрено во 2-м полугодии</t>
  </si>
  <si>
    <t xml:space="preserve">2100010</t>
  </si>
  <si>
    <t xml:space="preserve">120</t>
  </si>
  <si>
    <t xml:space="preserve">122</t>
  </si>
  <si>
    <t xml:space="preserve">Постановление №1554 от 29.10.14 МП "Управление муниципальным имуществом и земельными ресурсами на 2015-2019 годы"</t>
  </si>
  <si>
    <t xml:space="preserve">5209200</t>
  </si>
  <si>
    <t xml:space="preserve">830</t>
  </si>
  <si>
    <t xml:space="preserve">5200137</t>
  </si>
  <si>
    <t xml:space="preserve">"Профилактика и противодействие политическому, национальному, религиозному экстремизму и терроризму на территории МО г.Саяногорск на 2015 г."</t>
  </si>
  <si>
    <t xml:space="preserve">5300029</t>
  </si>
  <si>
    <t xml:space="preserve">№1881 от 31.12.2014</t>
  </si>
  <si>
    <t xml:space="preserve">ИТОГО:</t>
  </si>
  <si>
    <t xml:space="preserve">в т.ч. РХ</t>
  </si>
  <si>
    <t xml:space="preserve">Справочно:</t>
  </si>
  <si>
    <t xml:space="preserve">в 2013г. прекращают свое действие 15 МЦП</t>
  </si>
  <si>
    <t xml:space="preserve">по состоянию на 01.11.13 кредит.задолж. по данным программам составила 15 125 982,81 руб.</t>
  </si>
  <si>
    <t xml:space="preserve">в т.ч.за счет средств МБ-6 371 532,29-;</t>
  </si>
  <si>
    <t xml:space="preserve">РХ-8 754 450,52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"/>
    <numFmt numFmtId="171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00800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7.5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i val="true"/>
      <sz val="7.5"/>
      <color rgb="FFFF0000"/>
      <name val="Arial Cyr"/>
      <family val="0"/>
      <charset val="204"/>
    </font>
    <font>
      <b val="true"/>
      <i val="true"/>
      <sz val="8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i val="true"/>
      <sz val="7.5"/>
      <color rgb="FF0000FF"/>
      <name val="Arial Cyr"/>
      <family val="0"/>
      <charset val="204"/>
    </font>
    <font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i val="true"/>
      <sz val="9"/>
      <color rgb="FF008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b val="true"/>
      <i val="true"/>
      <sz val="7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7.5"/>
      <color rgb="FF0000FF"/>
      <name val="Arial Cyr"/>
      <family val="0"/>
      <charset val="204"/>
    </font>
    <font>
      <sz val="7.5"/>
      <name val="Arial Cyr"/>
      <family val="0"/>
      <charset val="204"/>
    </font>
    <font>
      <b val="true"/>
      <sz val="7.5"/>
      <name val="Arial Cyr"/>
      <family val="0"/>
      <charset val="204"/>
    </font>
    <font>
      <sz val="6.5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i val="true"/>
      <sz val="8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7.5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7.5"/>
      <color rgb="FF008000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Arial Cyr"/>
      <family val="0"/>
      <charset val="204"/>
    </font>
    <font>
      <sz val="10"/>
      <color rgb="FF0000FF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6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6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35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6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2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2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9" fontId="4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14" activeCellId="0" sqref="C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13"/>
    <col collapsed="false" customWidth="true" hidden="false" outlineLevel="0" max="3" min="3" style="1" width="27.14"/>
    <col collapsed="false" customWidth="true" hidden="false" outlineLevel="0" max="4" min="4" style="1" width="7.7"/>
    <col collapsed="false" customWidth="true" hidden="false" outlineLevel="0" max="5" min="5" style="3" width="4.99"/>
    <col collapsed="false" customWidth="true" hidden="false" outlineLevel="0" max="6" min="6" style="3" width="4.56"/>
    <col collapsed="false" customWidth="true" hidden="false" outlineLevel="0" max="7" min="7" style="3" width="10.71"/>
    <col collapsed="false" customWidth="true" hidden="false" outlineLevel="0" max="8" min="8" style="3" width="4.14"/>
    <col collapsed="false" customWidth="true" hidden="false" outlineLevel="0" max="9" min="9" style="3" width="4.85"/>
    <col collapsed="false" customWidth="true" hidden="false" outlineLevel="0" max="10" min="10" style="3" width="4.14"/>
    <col collapsed="false" customWidth="true" hidden="false" outlineLevel="0" max="11" min="11" style="4" width="15.41"/>
    <col collapsed="false" customWidth="true" hidden="false" outlineLevel="0" max="12" min="12" style="4" width="15.7"/>
    <col collapsed="false" customWidth="true" hidden="false" outlineLevel="0" max="13" min="13" style="5" width="16.56"/>
    <col collapsed="false" customWidth="true" hidden="false" outlineLevel="0" max="15" min="14" style="5" width="14.41"/>
    <col collapsed="false" customWidth="true" hidden="false" outlineLevel="0" max="16" min="16" style="5" width="16.28"/>
    <col collapsed="false" customWidth="true" hidden="false" outlineLevel="0" max="17" min="17" style="1" width="10.41"/>
    <col collapsed="false" customWidth="true" hidden="false" outlineLevel="0" max="18" min="18" style="1" width="15.85"/>
    <col collapsed="false" customWidth="true" hidden="false" outlineLevel="0" max="19" min="19" style="1" width="8.14"/>
    <col collapsed="false" customWidth="true" hidden="false" outlineLevel="0" max="20" min="20" style="1" width="16.8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 t="s">
        <v>1</v>
      </c>
    </row>
    <row r="4" s="9" customFormat="true" ht="68.25" hidden="false" customHeight="false" outlineLevel="0" collapsed="false">
      <c r="B4" s="10" t="s">
        <v>2</v>
      </c>
      <c r="C4" s="11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13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1" t="s">
        <v>17</v>
      </c>
      <c r="R4" s="11" t="s">
        <v>18</v>
      </c>
      <c r="S4" s="11" t="s">
        <v>19</v>
      </c>
      <c r="T4" s="15" t="s">
        <v>20</v>
      </c>
    </row>
    <row r="5" s="16" customFormat="true" ht="12.75" hidden="false" customHeight="true" outlineLevel="0" collapsed="false">
      <c r="B5" s="17" t="s">
        <v>21</v>
      </c>
      <c r="C5" s="18"/>
      <c r="D5" s="19" t="s">
        <v>22</v>
      </c>
      <c r="E5" s="20" t="s">
        <v>23</v>
      </c>
      <c r="F5" s="20" t="s">
        <v>23</v>
      </c>
      <c r="G5" s="20" t="s">
        <v>24</v>
      </c>
      <c r="H5" s="20" t="s">
        <v>22</v>
      </c>
      <c r="I5" s="20"/>
      <c r="J5" s="20"/>
      <c r="K5" s="21" t="n">
        <f aca="false">L5</f>
        <v>2398700</v>
      </c>
      <c r="L5" s="22" t="n">
        <f aca="false">L6+L26</f>
        <v>2398700</v>
      </c>
      <c r="M5" s="21" t="n">
        <f aca="false">M6+M26</f>
        <v>168602</v>
      </c>
      <c r="N5" s="21" t="n">
        <f aca="false">N6+N26</f>
        <v>53489</v>
      </c>
      <c r="O5" s="23" t="n">
        <f aca="false">O6+O26</f>
        <v>168602</v>
      </c>
      <c r="P5" s="21" t="n">
        <f aca="false">P6+P26</f>
        <v>168602</v>
      </c>
      <c r="Q5" s="24" t="n">
        <f aca="false">(M5+N5)/L5*100</f>
        <v>9.25880685371243</v>
      </c>
      <c r="R5" s="21" t="n">
        <f aca="false">R6+R26</f>
        <v>53489</v>
      </c>
      <c r="S5" s="21"/>
      <c r="T5" s="25" t="s">
        <v>25</v>
      </c>
    </row>
    <row r="6" s="26" customFormat="true" ht="12.75" hidden="false" customHeight="false" outlineLevel="0" collapsed="false">
      <c r="B6" s="17"/>
      <c r="C6" s="27" t="s">
        <v>26</v>
      </c>
      <c r="D6" s="28" t="n">
        <v>906</v>
      </c>
      <c r="E6" s="29"/>
      <c r="F6" s="29"/>
      <c r="G6" s="29"/>
      <c r="H6" s="29"/>
      <c r="I6" s="29"/>
      <c r="J6" s="30"/>
      <c r="K6" s="31"/>
      <c r="L6" s="32" t="n">
        <f aca="false">L7+L13+L16+L19</f>
        <v>2327000</v>
      </c>
      <c r="M6" s="33" t="n">
        <f aca="false">M7+M13+M16+M19+M12</f>
        <v>168602</v>
      </c>
      <c r="N6" s="33" t="n">
        <f aca="false">N7+N13+N16+N19</f>
        <v>53489</v>
      </c>
      <c r="O6" s="34" t="n">
        <f aca="false">O7+O13+O16+O19</f>
        <v>168602</v>
      </c>
      <c r="P6" s="33" t="n">
        <f aca="false">P7+P13+P16+P19</f>
        <v>168602</v>
      </c>
      <c r="Q6" s="35" t="n">
        <f aca="false">(M6+N6)/L6*100</f>
        <v>9.5440911044263</v>
      </c>
      <c r="R6" s="36" t="n">
        <f aca="false">M6+N6-P6</f>
        <v>53489</v>
      </c>
      <c r="S6" s="31"/>
      <c r="T6" s="25"/>
    </row>
    <row r="7" s="26" customFormat="true" ht="12.75" hidden="false" customHeight="false" outlineLevel="0" collapsed="false">
      <c r="B7" s="17"/>
      <c r="C7" s="29"/>
      <c r="D7" s="29" t="n">
        <v>906</v>
      </c>
      <c r="E7" s="30" t="s">
        <v>27</v>
      </c>
      <c r="F7" s="30" t="s">
        <v>28</v>
      </c>
      <c r="G7" s="37" t="s">
        <v>29</v>
      </c>
      <c r="H7" s="37" t="s">
        <v>30</v>
      </c>
      <c r="I7" s="29"/>
      <c r="J7" s="30"/>
      <c r="K7" s="31"/>
      <c r="L7" s="38" t="n">
        <f aca="false">SUM(L8:L12)</f>
        <v>1132000</v>
      </c>
      <c r="M7" s="38" t="n">
        <f aca="false">SUM(M8:M12)</f>
        <v>168602</v>
      </c>
      <c r="N7" s="36" t="n">
        <f aca="false">SUM(N8:N12)</f>
        <v>53489</v>
      </c>
      <c r="O7" s="39" t="n">
        <f aca="false">SUM(O8:O12)</f>
        <v>168602</v>
      </c>
      <c r="P7" s="36" t="n">
        <f aca="false">SUM(P8:P12)</f>
        <v>168602</v>
      </c>
      <c r="Q7" s="35" t="n">
        <f aca="false">(M7+N7)/L7*100</f>
        <v>19.6193462897527</v>
      </c>
      <c r="R7" s="31" t="n">
        <f aca="false">M7+N7-P7</f>
        <v>53489</v>
      </c>
      <c r="S7" s="31"/>
      <c r="T7" s="25"/>
    </row>
    <row r="8" s="26" customFormat="true" ht="12.75" hidden="false" customHeight="false" outlineLevel="0" collapsed="false">
      <c r="B8" s="17"/>
      <c r="C8" s="29"/>
      <c r="D8" s="29" t="n">
        <v>906</v>
      </c>
      <c r="E8" s="30" t="s">
        <v>27</v>
      </c>
      <c r="F8" s="30" t="s">
        <v>28</v>
      </c>
      <c r="G8" s="30" t="s">
        <v>29</v>
      </c>
      <c r="H8" s="30" t="s">
        <v>30</v>
      </c>
      <c r="I8" s="30" t="s">
        <v>31</v>
      </c>
      <c r="J8" s="30"/>
      <c r="K8" s="31"/>
      <c r="L8" s="40" t="n">
        <v>0</v>
      </c>
      <c r="M8" s="31"/>
      <c r="N8" s="31" t="n">
        <v>0</v>
      </c>
      <c r="O8" s="41" t="n">
        <v>0</v>
      </c>
      <c r="P8" s="31" t="n">
        <v>0</v>
      </c>
      <c r="Q8" s="35" t="n">
        <v>0</v>
      </c>
      <c r="R8" s="31" t="n">
        <f aca="false">M8+N8-P8</f>
        <v>0</v>
      </c>
      <c r="S8" s="31"/>
      <c r="T8" s="25"/>
    </row>
    <row r="9" s="26" customFormat="true" ht="12.75" hidden="false" customHeight="false" outlineLevel="0" collapsed="false">
      <c r="B9" s="17"/>
      <c r="C9" s="29"/>
      <c r="D9" s="29" t="n">
        <v>906</v>
      </c>
      <c r="E9" s="30" t="s">
        <v>27</v>
      </c>
      <c r="F9" s="30" t="s">
        <v>28</v>
      </c>
      <c r="G9" s="30" t="s">
        <v>29</v>
      </c>
      <c r="H9" s="30" t="s">
        <v>32</v>
      </c>
      <c r="I9" s="30" t="s">
        <v>33</v>
      </c>
      <c r="J9" s="30"/>
      <c r="K9" s="31"/>
      <c r="L9" s="40" t="n">
        <v>160000</v>
      </c>
      <c r="M9" s="31"/>
      <c r="N9" s="31" t="n">
        <v>0</v>
      </c>
      <c r="O9" s="41" t="n">
        <v>0</v>
      </c>
      <c r="P9" s="31" t="n">
        <v>0</v>
      </c>
      <c r="Q9" s="35" t="n">
        <f aca="false">(M9+N9)/L9*100</f>
        <v>0</v>
      </c>
      <c r="R9" s="31" t="n">
        <f aca="false">M9+N9-O9</f>
        <v>0</v>
      </c>
      <c r="S9" s="31"/>
      <c r="T9" s="25"/>
    </row>
    <row r="10" s="26" customFormat="true" ht="12.75" hidden="false" customHeight="false" outlineLevel="0" collapsed="false">
      <c r="B10" s="17"/>
      <c r="C10" s="42"/>
      <c r="D10" s="29" t="n">
        <v>906</v>
      </c>
      <c r="E10" s="30" t="s">
        <v>27</v>
      </c>
      <c r="F10" s="30" t="s">
        <v>28</v>
      </c>
      <c r="G10" s="30" t="s">
        <v>29</v>
      </c>
      <c r="H10" s="30" t="s">
        <v>32</v>
      </c>
      <c r="I10" s="30" t="s">
        <v>34</v>
      </c>
      <c r="J10" s="30"/>
      <c r="K10" s="31"/>
      <c r="L10" s="40" t="n">
        <v>110000</v>
      </c>
      <c r="M10" s="31"/>
      <c r="N10" s="31" t="n">
        <v>0</v>
      </c>
      <c r="O10" s="41" t="n">
        <v>0</v>
      </c>
      <c r="P10" s="31" t="n">
        <v>0</v>
      </c>
      <c r="Q10" s="35" t="n">
        <f aca="false">(M10+N10)/L10*100</f>
        <v>0</v>
      </c>
      <c r="R10" s="31" t="n">
        <f aca="false">M10+N10-P10</f>
        <v>0</v>
      </c>
      <c r="S10" s="31"/>
      <c r="T10" s="25"/>
    </row>
    <row r="11" s="26" customFormat="true" ht="12.75" hidden="false" customHeight="true" outlineLevel="0" collapsed="false">
      <c r="B11" s="17"/>
      <c r="C11" s="43" t="s">
        <v>35</v>
      </c>
      <c r="D11" s="29" t="n">
        <v>906</v>
      </c>
      <c r="E11" s="30" t="s">
        <v>27</v>
      </c>
      <c r="F11" s="30" t="s">
        <v>28</v>
      </c>
      <c r="G11" s="30" t="s">
        <v>29</v>
      </c>
      <c r="H11" s="30" t="s">
        <v>36</v>
      </c>
      <c r="I11" s="30" t="s">
        <v>37</v>
      </c>
      <c r="J11" s="30" t="s">
        <v>38</v>
      </c>
      <c r="K11" s="31"/>
      <c r="L11" s="40" t="n">
        <v>842000</v>
      </c>
      <c r="M11" s="31" t="n">
        <v>168602</v>
      </c>
      <c r="N11" s="31" t="n">
        <v>45089</v>
      </c>
      <c r="O11" s="41" t="n">
        <v>168602</v>
      </c>
      <c r="P11" s="31" t="n">
        <v>168602</v>
      </c>
      <c r="Q11" s="35" t="n">
        <f aca="false">(M11+N11)/L11*100</f>
        <v>25.3789786223278</v>
      </c>
      <c r="R11" s="31" t="n">
        <f aca="false">M11+N11-P11</f>
        <v>45089</v>
      </c>
      <c r="S11" s="31"/>
      <c r="T11" s="44"/>
    </row>
    <row r="12" s="26" customFormat="true" ht="12.75" hidden="false" customHeight="false" outlineLevel="0" collapsed="false">
      <c r="B12" s="17"/>
      <c r="C12" s="43"/>
      <c r="D12" s="29" t="n">
        <v>906</v>
      </c>
      <c r="E12" s="30" t="s">
        <v>27</v>
      </c>
      <c r="F12" s="30" t="s">
        <v>28</v>
      </c>
      <c r="G12" s="30" t="s">
        <v>29</v>
      </c>
      <c r="H12" s="30" t="s">
        <v>36</v>
      </c>
      <c r="I12" s="30" t="s">
        <v>37</v>
      </c>
      <c r="J12" s="30" t="s">
        <v>33</v>
      </c>
      <c r="K12" s="31"/>
      <c r="L12" s="40" t="n">
        <v>20000</v>
      </c>
      <c r="M12" s="31"/>
      <c r="N12" s="31" t="n">
        <v>8400</v>
      </c>
      <c r="O12" s="41" t="n">
        <v>0</v>
      </c>
      <c r="P12" s="31" t="n">
        <v>0</v>
      </c>
      <c r="Q12" s="35" t="n">
        <f aca="false">(M12+N12)/L12*100</f>
        <v>42</v>
      </c>
      <c r="R12" s="31" t="n">
        <f aca="false">M12+N12-P12</f>
        <v>8400</v>
      </c>
      <c r="S12" s="31"/>
      <c r="T12" s="44"/>
    </row>
    <row r="13" s="26" customFormat="true" ht="12.75" hidden="false" customHeight="false" outlineLevel="0" collapsed="false">
      <c r="B13" s="17"/>
      <c r="C13" s="43"/>
      <c r="D13" s="29" t="n">
        <v>906</v>
      </c>
      <c r="E13" s="30" t="s">
        <v>27</v>
      </c>
      <c r="F13" s="30" t="s">
        <v>28</v>
      </c>
      <c r="G13" s="37" t="s">
        <v>39</v>
      </c>
      <c r="H13" s="37" t="s">
        <v>30</v>
      </c>
      <c r="I13" s="29"/>
      <c r="J13" s="30"/>
      <c r="K13" s="31"/>
      <c r="L13" s="38" t="n">
        <f aca="false">L14+L15</f>
        <v>145000</v>
      </c>
      <c r="M13" s="36" t="n">
        <f aca="false">M14+M15</f>
        <v>0</v>
      </c>
      <c r="N13" s="36" t="n">
        <f aca="false">N14+N15</f>
        <v>0</v>
      </c>
      <c r="O13" s="39" t="n">
        <f aca="false">O14+O15</f>
        <v>0</v>
      </c>
      <c r="P13" s="36" t="n">
        <f aca="false">P14+P15</f>
        <v>0</v>
      </c>
      <c r="Q13" s="35" t="n">
        <f aca="false">(M13+N13)/L13*100</f>
        <v>0</v>
      </c>
      <c r="R13" s="31" t="n">
        <f aca="false">M13+N13-P13</f>
        <v>0</v>
      </c>
      <c r="S13" s="31"/>
      <c r="T13" s="44"/>
    </row>
    <row r="14" s="26" customFormat="true" ht="12.75" hidden="false" customHeight="false" outlineLevel="0" collapsed="false">
      <c r="B14" s="17"/>
      <c r="C14" s="43"/>
      <c r="D14" s="29" t="n">
        <v>906</v>
      </c>
      <c r="E14" s="30" t="s">
        <v>27</v>
      </c>
      <c r="F14" s="30" t="s">
        <v>28</v>
      </c>
      <c r="G14" s="30" t="s">
        <v>39</v>
      </c>
      <c r="H14" s="30" t="s">
        <v>32</v>
      </c>
      <c r="I14" s="30" t="s">
        <v>33</v>
      </c>
      <c r="J14" s="30"/>
      <c r="K14" s="31"/>
      <c r="L14" s="40" t="n">
        <v>40000</v>
      </c>
      <c r="M14" s="31"/>
      <c r="N14" s="31" t="n">
        <v>0</v>
      </c>
      <c r="O14" s="41" t="n">
        <v>0</v>
      </c>
      <c r="P14" s="31" t="n">
        <v>0</v>
      </c>
      <c r="Q14" s="35" t="n">
        <f aca="false">(M14+N14)/L14*100</f>
        <v>0</v>
      </c>
      <c r="R14" s="31" t="n">
        <f aca="false">M14+N14-P14</f>
        <v>0</v>
      </c>
      <c r="S14" s="31"/>
      <c r="T14" s="44"/>
    </row>
    <row r="15" s="26" customFormat="true" ht="12.75" hidden="false" customHeight="false" outlineLevel="0" collapsed="false">
      <c r="B15" s="17"/>
      <c r="C15" s="43"/>
      <c r="D15" s="29" t="n">
        <v>906</v>
      </c>
      <c r="E15" s="30" t="s">
        <v>27</v>
      </c>
      <c r="F15" s="30" t="s">
        <v>28</v>
      </c>
      <c r="G15" s="30" t="s">
        <v>39</v>
      </c>
      <c r="H15" s="30" t="s">
        <v>32</v>
      </c>
      <c r="I15" s="30" t="s">
        <v>34</v>
      </c>
      <c r="J15" s="30"/>
      <c r="K15" s="31"/>
      <c r="L15" s="40" t="n">
        <v>105000</v>
      </c>
      <c r="M15" s="31"/>
      <c r="N15" s="31" t="n">
        <v>0</v>
      </c>
      <c r="O15" s="41" t="n">
        <v>0</v>
      </c>
      <c r="P15" s="31" t="n">
        <v>0</v>
      </c>
      <c r="Q15" s="35" t="n">
        <v>0</v>
      </c>
      <c r="R15" s="31" t="n">
        <f aca="false">M15+N15-P15</f>
        <v>0</v>
      </c>
      <c r="S15" s="31"/>
      <c r="T15" s="44"/>
    </row>
    <row r="16" s="26" customFormat="true" ht="12.75" hidden="false" customHeight="false" outlineLevel="0" collapsed="false">
      <c r="B16" s="17"/>
      <c r="C16" s="43"/>
      <c r="D16" s="29" t="n">
        <v>906</v>
      </c>
      <c r="E16" s="30" t="s">
        <v>27</v>
      </c>
      <c r="F16" s="30" t="s">
        <v>28</v>
      </c>
      <c r="G16" s="37" t="s">
        <v>40</v>
      </c>
      <c r="H16" s="37" t="s">
        <v>36</v>
      </c>
      <c r="I16" s="30" t="s">
        <v>37</v>
      </c>
      <c r="J16" s="30"/>
      <c r="K16" s="31"/>
      <c r="L16" s="38" t="n">
        <f aca="false">L17+L18</f>
        <v>630000</v>
      </c>
      <c r="M16" s="31"/>
      <c r="N16" s="36" t="n">
        <f aca="false">N17+N18</f>
        <v>0</v>
      </c>
      <c r="O16" s="39" t="n">
        <f aca="false">O17+O18</f>
        <v>0</v>
      </c>
      <c r="P16" s="36" t="n">
        <f aca="false">P17+P18</f>
        <v>0</v>
      </c>
      <c r="Q16" s="35" t="n">
        <f aca="false">(M16+N16)/L16*100</f>
        <v>0</v>
      </c>
      <c r="R16" s="31" t="n">
        <f aca="false">M16+N16-P16</f>
        <v>0</v>
      </c>
      <c r="S16" s="31"/>
      <c r="T16" s="44"/>
    </row>
    <row r="17" s="26" customFormat="true" ht="12.75" hidden="false" customHeight="false" outlineLevel="0" collapsed="false">
      <c r="B17" s="17"/>
      <c r="C17" s="43"/>
      <c r="D17" s="29" t="n">
        <v>906</v>
      </c>
      <c r="E17" s="30" t="s">
        <v>27</v>
      </c>
      <c r="F17" s="30" t="s">
        <v>28</v>
      </c>
      <c r="G17" s="30" t="s">
        <v>40</v>
      </c>
      <c r="H17" s="30" t="s">
        <v>36</v>
      </c>
      <c r="I17" s="30" t="s">
        <v>37</v>
      </c>
      <c r="J17" s="30" t="s">
        <v>41</v>
      </c>
      <c r="K17" s="31"/>
      <c r="L17" s="40" t="n">
        <v>630000</v>
      </c>
      <c r="M17" s="31"/>
      <c r="N17" s="31" t="n">
        <v>0</v>
      </c>
      <c r="O17" s="41" t="n">
        <v>0</v>
      </c>
      <c r="P17" s="31" t="n">
        <v>0</v>
      </c>
      <c r="Q17" s="35" t="n">
        <f aca="false">(M17+N17)/L17*100</f>
        <v>0</v>
      </c>
      <c r="R17" s="31"/>
      <c r="S17" s="31"/>
      <c r="T17" s="44"/>
    </row>
    <row r="18" s="26" customFormat="true" ht="13.15" hidden="false" customHeight="true" outlineLevel="0" collapsed="false">
      <c r="B18" s="17"/>
      <c r="C18" s="43"/>
      <c r="D18" s="29" t="n">
        <v>906</v>
      </c>
      <c r="E18" s="30" t="s">
        <v>27</v>
      </c>
      <c r="F18" s="30" t="s">
        <v>28</v>
      </c>
      <c r="G18" s="30" t="s">
        <v>40</v>
      </c>
      <c r="H18" s="30" t="s">
        <v>42</v>
      </c>
      <c r="I18" s="30" t="s">
        <v>37</v>
      </c>
      <c r="J18" s="30" t="s">
        <v>43</v>
      </c>
      <c r="K18" s="31"/>
      <c r="L18" s="40" t="n">
        <v>0</v>
      </c>
      <c r="M18" s="31"/>
      <c r="N18" s="31" t="n">
        <v>0</v>
      </c>
      <c r="O18" s="41" t="n">
        <v>0</v>
      </c>
      <c r="P18" s="31" t="n">
        <v>0</v>
      </c>
      <c r="Q18" s="35" t="n">
        <v>0</v>
      </c>
      <c r="R18" s="31"/>
      <c r="S18" s="31"/>
      <c r="T18" s="44"/>
    </row>
    <row r="19" s="26" customFormat="true" ht="12.75" hidden="false" customHeight="false" outlineLevel="0" collapsed="false">
      <c r="B19" s="17"/>
      <c r="C19" s="43"/>
      <c r="D19" s="29" t="n">
        <v>906</v>
      </c>
      <c r="E19" s="30" t="s">
        <v>27</v>
      </c>
      <c r="F19" s="30" t="s">
        <v>28</v>
      </c>
      <c r="G19" s="37" t="s">
        <v>44</v>
      </c>
      <c r="H19" s="37" t="s">
        <v>22</v>
      </c>
      <c r="I19" s="30" t="s">
        <v>22</v>
      </c>
      <c r="J19" s="30"/>
      <c r="K19" s="31"/>
      <c r="L19" s="38" t="n">
        <f aca="false">SUM(L20:L25)</f>
        <v>420000</v>
      </c>
      <c r="M19" s="36" t="n">
        <f aca="false">SUM(M21:M25)</f>
        <v>0</v>
      </c>
      <c r="N19" s="36" t="n">
        <f aca="false">SUM(N20:N25)</f>
        <v>0</v>
      </c>
      <c r="O19" s="39" t="n">
        <f aca="false">SUM(O20:O25)</f>
        <v>0</v>
      </c>
      <c r="P19" s="36" t="n">
        <f aca="false">SUM(P20:P25)</f>
        <v>0</v>
      </c>
      <c r="Q19" s="35" t="n">
        <f aca="false">(M19+N19)/L19*100</f>
        <v>0</v>
      </c>
      <c r="R19" s="31" t="n">
        <f aca="false">M19+N19-P19</f>
        <v>0</v>
      </c>
      <c r="S19" s="31"/>
      <c r="T19" s="44"/>
    </row>
    <row r="20" s="26" customFormat="true" ht="12.75" hidden="false" customHeight="false" outlineLevel="0" collapsed="false">
      <c r="B20" s="17"/>
      <c r="C20" s="45"/>
      <c r="D20" s="29" t="n">
        <v>906</v>
      </c>
      <c r="E20" s="30" t="s">
        <v>27</v>
      </c>
      <c r="F20" s="30" t="s">
        <v>28</v>
      </c>
      <c r="G20" s="30" t="s">
        <v>44</v>
      </c>
      <c r="H20" s="30" t="s">
        <v>32</v>
      </c>
      <c r="I20" s="30" t="s">
        <v>34</v>
      </c>
      <c r="J20" s="30"/>
      <c r="K20" s="31"/>
      <c r="L20" s="38" t="n">
        <v>26600</v>
      </c>
      <c r="M20" s="36"/>
      <c r="N20" s="36" t="n">
        <v>0</v>
      </c>
      <c r="O20" s="39" t="n">
        <v>0</v>
      </c>
      <c r="P20" s="36" t="n">
        <v>0</v>
      </c>
      <c r="Q20" s="35" t="n">
        <f aca="false">(M20+N20)/L20*100</f>
        <v>0</v>
      </c>
      <c r="R20" s="31"/>
      <c r="S20" s="31"/>
      <c r="T20" s="44"/>
    </row>
    <row r="21" s="26" customFormat="true" ht="12.75" hidden="false" customHeight="false" outlineLevel="0" collapsed="false">
      <c r="B21" s="17"/>
      <c r="C21" s="29"/>
      <c r="D21" s="29" t="n">
        <v>906</v>
      </c>
      <c r="E21" s="30" t="s">
        <v>27</v>
      </c>
      <c r="F21" s="30" t="s">
        <v>28</v>
      </c>
      <c r="G21" s="30" t="s">
        <v>44</v>
      </c>
      <c r="H21" s="30" t="s">
        <v>36</v>
      </c>
      <c r="I21" s="30" t="s">
        <v>37</v>
      </c>
      <c r="J21" s="30" t="s">
        <v>43</v>
      </c>
      <c r="K21" s="31"/>
      <c r="L21" s="40" t="n">
        <v>207900</v>
      </c>
      <c r="M21" s="31"/>
      <c r="N21" s="31" t="n">
        <v>0</v>
      </c>
      <c r="O21" s="41" t="n">
        <v>0</v>
      </c>
      <c r="P21" s="31" t="n">
        <v>0</v>
      </c>
      <c r="Q21" s="35" t="n">
        <f aca="false">(M21+N21)/L21*100</f>
        <v>0</v>
      </c>
      <c r="R21" s="31" t="n">
        <f aca="false">M21+N21-P21</f>
        <v>0</v>
      </c>
      <c r="S21" s="31"/>
      <c r="T21" s="44"/>
    </row>
    <row r="22" s="26" customFormat="true" ht="12.75" hidden="false" customHeight="false" outlineLevel="0" collapsed="false">
      <c r="B22" s="17"/>
      <c r="C22" s="29"/>
      <c r="D22" s="29" t="n">
        <v>906</v>
      </c>
      <c r="E22" s="30" t="s">
        <v>27</v>
      </c>
      <c r="F22" s="30" t="s">
        <v>28</v>
      </c>
      <c r="G22" s="30" t="s">
        <v>44</v>
      </c>
      <c r="H22" s="30" t="s">
        <v>36</v>
      </c>
      <c r="I22" s="30" t="s">
        <v>37</v>
      </c>
      <c r="J22" s="30" t="s">
        <v>33</v>
      </c>
      <c r="K22" s="31"/>
      <c r="L22" s="40" t="n">
        <v>80500</v>
      </c>
      <c r="M22" s="31"/>
      <c r="N22" s="31" t="n">
        <v>0</v>
      </c>
      <c r="O22" s="41" t="n">
        <v>0</v>
      </c>
      <c r="P22" s="31" t="n">
        <v>0</v>
      </c>
      <c r="Q22" s="35" t="n">
        <f aca="false">(M22+N22)/L22*100</f>
        <v>0</v>
      </c>
      <c r="R22" s="31" t="n">
        <f aca="false">M22+N22-P22</f>
        <v>0</v>
      </c>
      <c r="S22" s="31"/>
      <c r="T22" s="44"/>
    </row>
    <row r="23" s="26" customFormat="true" ht="12.75" hidden="false" customHeight="false" outlineLevel="0" collapsed="false">
      <c r="B23" s="17"/>
      <c r="C23" s="29"/>
      <c r="D23" s="29" t="n">
        <v>906</v>
      </c>
      <c r="E23" s="30" t="s">
        <v>27</v>
      </c>
      <c r="F23" s="30" t="s">
        <v>28</v>
      </c>
      <c r="G23" s="30" t="s">
        <v>44</v>
      </c>
      <c r="H23" s="30" t="s">
        <v>36</v>
      </c>
      <c r="I23" s="30" t="s">
        <v>37</v>
      </c>
      <c r="J23" s="30" t="s">
        <v>45</v>
      </c>
      <c r="K23" s="31"/>
      <c r="L23" s="40" t="n">
        <v>33500</v>
      </c>
      <c r="M23" s="31"/>
      <c r="N23" s="31" t="n">
        <v>0</v>
      </c>
      <c r="O23" s="41" t="n">
        <v>0</v>
      </c>
      <c r="P23" s="31" t="n">
        <v>0</v>
      </c>
      <c r="Q23" s="35" t="n">
        <f aca="false">(M23+N23)/L23*100</f>
        <v>0</v>
      </c>
      <c r="R23" s="31" t="n">
        <f aca="false">M23+N23-P23</f>
        <v>0</v>
      </c>
      <c r="S23" s="31"/>
      <c r="T23" s="44"/>
    </row>
    <row r="24" s="26" customFormat="true" ht="12.75" hidden="false" customHeight="false" outlineLevel="0" collapsed="false">
      <c r="B24" s="17"/>
      <c r="C24" s="29"/>
      <c r="D24" s="29" t="n">
        <v>906</v>
      </c>
      <c r="E24" s="30" t="s">
        <v>27</v>
      </c>
      <c r="F24" s="30" t="s">
        <v>28</v>
      </c>
      <c r="G24" s="30" t="s">
        <v>44</v>
      </c>
      <c r="H24" s="30" t="s">
        <v>36</v>
      </c>
      <c r="I24" s="30" t="s">
        <v>37</v>
      </c>
      <c r="J24" s="30" t="s">
        <v>34</v>
      </c>
      <c r="K24" s="31"/>
      <c r="L24" s="40" t="n">
        <v>71500</v>
      </c>
      <c r="M24" s="31"/>
      <c r="N24" s="31" t="n">
        <v>0</v>
      </c>
      <c r="O24" s="41" t="n">
        <v>0</v>
      </c>
      <c r="P24" s="31" t="n">
        <v>0</v>
      </c>
      <c r="Q24" s="35" t="n">
        <f aca="false">(M24+N24)/L24*100</f>
        <v>0</v>
      </c>
      <c r="R24" s="31" t="n">
        <f aca="false">M24+N24-P24</f>
        <v>0</v>
      </c>
      <c r="S24" s="31"/>
      <c r="T24" s="44"/>
    </row>
    <row r="25" s="46" customFormat="true" ht="12.75" hidden="false" customHeight="false" outlineLevel="0" collapsed="false">
      <c r="B25" s="17"/>
      <c r="C25" s="47"/>
      <c r="D25" s="29" t="n">
        <v>906</v>
      </c>
      <c r="E25" s="30" t="s">
        <v>27</v>
      </c>
      <c r="F25" s="30" t="s">
        <v>28</v>
      </c>
      <c r="G25" s="30" t="s">
        <v>44</v>
      </c>
      <c r="H25" s="30" t="s">
        <v>42</v>
      </c>
      <c r="I25" s="30" t="s">
        <v>37</v>
      </c>
      <c r="J25" s="30" t="s">
        <v>46</v>
      </c>
      <c r="K25" s="31"/>
      <c r="L25" s="40" t="n">
        <v>0</v>
      </c>
      <c r="M25" s="48"/>
      <c r="N25" s="31" t="n">
        <v>0</v>
      </c>
      <c r="O25" s="41" t="n">
        <v>0</v>
      </c>
      <c r="P25" s="31" t="n">
        <v>0</v>
      </c>
      <c r="Q25" s="35" t="n">
        <v>0</v>
      </c>
      <c r="R25" s="31" t="n">
        <f aca="false">M25+N25-P25</f>
        <v>0</v>
      </c>
      <c r="S25" s="48"/>
      <c r="T25" s="49"/>
    </row>
    <row r="26" s="50" customFormat="true" ht="12.75" hidden="false" customHeight="false" outlineLevel="0" collapsed="false">
      <c r="B26" s="17"/>
      <c r="C26" s="27" t="s">
        <v>47</v>
      </c>
      <c r="D26" s="28" t="n">
        <v>907</v>
      </c>
      <c r="E26" s="37" t="s">
        <v>23</v>
      </c>
      <c r="F26" s="37" t="s">
        <v>23</v>
      </c>
      <c r="G26" s="37" t="s">
        <v>44</v>
      </c>
      <c r="H26" s="37" t="s">
        <v>22</v>
      </c>
      <c r="I26" s="37" t="s">
        <v>22</v>
      </c>
      <c r="J26" s="37" t="s">
        <v>22</v>
      </c>
      <c r="K26" s="36"/>
      <c r="L26" s="51" t="n">
        <f aca="false">SUM(L27:L32)</f>
        <v>71700</v>
      </c>
      <c r="M26" s="36" t="n">
        <f aca="false">SUM(M27:M32)</f>
        <v>0</v>
      </c>
      <c r="N26" s="36" t="n">
        <f aca="false">SUM(N27:N32)</f>
        <v>0</v>
      </c>
      <c r="O26" s="39" t="n">
        <f aca="false">SUM(O27:O32)</f>
        <v>0</v>
      </c>
      <c r="P26" s="36" t="n">
        <f aca="false">SUM(P27:P32)</f>
        <v>0</v>
      </c>
      <c r="Q26" s="35" t="n">
        <f aca="false">(M26+N26)/L26*100</f>
        <v>0</v>
      </c>
      <c r="R26" s="31" t="n">
        <f aca="false">M26+N26-P26</f>
        <v>0</v>
      </c>
      <c r="S26" s="36"/>
      <c r="T26" s="52"/>
    </row>
    <row r="27" s="26" customFormat="true" ht="12.75" hidden="false" customHeight="false" outlineLevel="0" collapsed="false">
      <c r="B27" s="17"/>
      <c r="C27" s="29"/>
      <c r="D27" s="29" t="n">
        <v>907</v>
      </c>
      <c r="E27" s="30" t="s">
        <v>27</v>
      </c>
      <c r="F27" s="30" t="s">
        <v>28</v>
      </c>
      <c r="G27" s="30" t="s">
        <v>44</v>
      </c>
      <c r="H27" s="30" t="s">
        <v>36</v>
      </c>
      <c r="I27" s="30" t="s">
        <v>37</v>
      </c>
      <c r="J27" s="30" t="s">
        <v>34</v>
      </c>
      <c r="K27" s="31"/>
      <c r="L27" s="40" t="n">
        <v>6000</v>
      </c>
      <c r="M27" s="31"/>
      <c r="N27" s="31" t="n">
        <v>0</v>
      </c>
      <c r="O27" s="41" t="n">
        <v>0</v>
      </c>
      <c r="P27" s="31" t="n">
        <v>0</v>
      </c>
      <c r="Q27" s="35" t="n">
        <v>0</v>
      </c>
      <c r="R27" s="31" t="n">
        <f aca="false">M27+N27-P27</f>
        <v>0</v>
      </c>
      <c r="S27" s="31"/>
      <c r="T27" s="44"/>
    </row>
    <row r="28" s="26" customFormat="true" ht="12.75" hidden="false" customHeight="false" outlineLevel="0" collapsed="false">
      <c r="B28" s="17"/>
      <c r="C28" s="29"/>
      <c r="D28" s="29" t="n">
        <v>907</v>
      </c>
      <c r="E28" s="30" t="s">
        <v>48</v>
      </c>
      <c r="F28" s="30" t="s">
        <v>49</v>
      </c>
      <c r="G28" s="30" t="s">
        <v>44</v>
      </c>
      <c r="H28" s="30" t="s">
        <v>36</v>
      </c>
      <c r="I28" s="30" t="s">
        <v>37</v>
      </c>
      <c r="J28" s="30" t="s">
        <v>33</v>
      </c>
      <c r="K28" s="31"/>
      <c r="L28" s="40" t="n">
        <v>7100</v>
      </c>
      <c r="M28" s="31"/>
      <c r="N28" s="31" t="n">
        <v>0</v>
      </c>
      <c r="O28" s="41" t="n">
        <v>0</v>
      </c>
      <c r="P28" s="31" t="n">
        <v>0</v>
      </c>
      <c r="Q28" s="35" t="n">
        <f aca="false">(M28+N28)/L28*100</f>
        <v>0</v>
      </c>
      <c r="R28" s="31" t="n">
        <f aca="false">M28+N28-P28</f>
        <v>0</v>
      </c>
      <c r="S28" s="31"/>
      <c r="T28" s="44"/>
    </row>
    <row r="29" s="26" customFormat="true" ht="12.75" hidden="false" customHeight="false" outlineLevel="0" collapsed="false">
      <c r="B29" s="17"/>
      <c r="C29" s="29"/>
      <c r="D29" s="29" t="n">
        <v>907</v>
      </c>
      <c r="E29" s="30" t="s">
        <v>48</v>
      </c>
      <c r="F29" s="30" t="s">
        <v>49</v>
      </c>
      <c r="G29" s="30" t="s">
        <v>44</v>
      </c>
      <c r="H29" s="30" t="s">
        <v>36</v>
      </c>
      <c r="I29" s="30" t="s">
        <v>37</v>
      </c>
      <c r="J29" s="30" t="s">
        <v>34</v>
      </c>
      <c r="K29" s="31"/>
      <c r="L29" s="40" t="n">
        <v>6500</v>
      </c>
      <c r="M29" s="31"/>
      <c r="N29" s="31" t="n">
        <v>0</v>
      </c>
      <c r="O29" s="41" t="n">
        <v>0</v>
      </c>
      <c r="P29" s="31" t="n">
        <v>0</v>
      </c>
      <c r="Q29" s="35" t="n">
        <f aca="false">(M29+N29)/L29*100</f>
        <v>0</v>
      </c>
      <c r="R29" s="31" t="n">
        <f aca="false">M29+N29-P29</f>
        <v>0</v>
      </c>
      <c r="S29" s="31"/>
      <c r="T29" s="44"/>
    </row>
    <row r="30" s="26" customFormat="true" ht="12.75" hidden="false" customHeight="false" outlineLevel="0" collapsed="false">
      <c r="B30" s="17"/>
      <c r="C30" s="29"/>
      <c r="D30" s="29" t="n">
        <v>907</v>
      </c>
      <c r="E30" s="30" t="s">
        <v>48</v>
      </c>
      <c r="F30" s="30" t="s">
        <v>49</v>
      </c>
      <c r="G30" s="30" t="s">
        <v>44</v>
      </c>
      <c r="H30" s="30" t="s">
        <v>50</v>
      </c>
      <c r="I30" s="30" t="s">
        <v>37</v>
      </c>
      <c r="J30" s="30" t="s">
        <v>33</v>
      </c>
      <c r="K30" s="31"/>
      <c r="L30" s="40" t="n">
        <v>9900</v>
      </c>
      <c r="M30" s="31"/>
      <c r="N30" s="31" t="n">
        <v>0</v>
      </c>
      <c r="O30" s="41" t="n">
        <v>0</v>
      </c>
      <c r="P30" s="31" t="n">
        <v>0</v>
      </c>
      <c r="Q30" s="35" t="n">
        <f aca="false">(M30+N30)/L30*100</f>
        <v>0</v>
      </c>
      <c r="R30" s="31" t="n">
        <f aca="false">M30+N30-P30</f>
        <v>0</v>
      </c>
      <c r="S30" s="31"/>
      <c r="T30" s="44"/>
    </row>
    <row r="31" s="26" customFormat="true" ht="12.75" hidden="false" customHeight="false" outlineLevel="0" collapsed="false">
      <c r="B31" s="17"/>
      <c r="C31" s="29"/>
      <c r="D31" s="29" t="n">
        <v>907</v>
      </c>
      <c r="E31" s="30" t="s">
        <v>48</v>
      </c>
      <c r="F31" s="30" t="s">
        <v>49</v>
      </c>
      <c r="G31" s="30" t="s">
        <v>44</v>
      </c>
      <c r="H31" s="30" t="s">
        <v>50</v>
      </c>
      <c r="I31" s="30" t="s">
        <v>37</v>
      </c>
      <c r="J31" s="30" t="s">
        <v>34</v>
      </c>
      <c r="K31" s="31"/>
      <c r="L31" s="40" t="n">
        <v>42200</v>
      </c>
      <c r="M31" s="31"/>
      <c r="N31" s="31" t="n">
        <v>0</v>
      </c>
      <c r="O31" s="41" t="n">
        <v>0</v>
      </c>
      <c r="P31" s="31" t="n">
        <v>0</v>
      </c>
      <c r="Q31" s="35" t="n">
        <f aca="false">(M31+N31)/L31*100</f>
        <v>0</v>
      </c>
      <c r="R31" s="31" t="n">
        <f aca="false">M31+N31-P31</f>
        <v>0</v>
      </c>
      <c r="S31" s="31"/>
      <c r="T31" s="44"/>
    </row>
    <row r="32" s="26" customFormat="true" ht="13.5" hidden="false" customHeight="false" outlineLevel="0" collapsed="false">
      <c r="B32" s="17"/>
      <c r="C32" s="53"/>
      <c r="D32" s="53" t="n">
        <v>907</v>
      </c>
      <c r="E32" s="54" t="s">
        <v>48</v>
      </c>
      <c r="F32" s="54" t="s">
        <v>49</v>
      </c>
      <c r="G32" s="54" t="s">
        <v>44</v>
      </c>
      <c r="H32" s="54" t="s">
        <v>51</v>
      </c>
      <c r="I32" s="54" t="s">
        <v>34</v>
      </c>
      <c r="J32" s="54"/>
      <c r="K32" s="55"/>
      <c r="L32" s="56" t="n">
        <v>0</v>
      </c>
      <c r="M32" s="55"/>
      <c r="N32" s="55" t="n">
        <v>0</v>
      </c>
      <c r="O32" s="57" t="n">
        <v>0</v>
      </c>
      <c r="P32" s="55" t="n">
        <v>0</v>
      </c>
      <c r="Q32" s="58" t="n">
        <v>0</v>
      </c>
      <c r="R32" s="55" t="n">
        <f aca="false">M32+N32-P32</f>
        <v>0</v>
      </c>
      <c r="S32" s="55"/>
      <c r="T32" s="59"/>
    </row>
    <row r="33" s="26" customFormat="true" ht="34.15" hidden="false" customHeight="true" outlineLevel="0" collapsed="false">
      <c r="B33" s="17" t="n">
        <v>2</v>
      </c>
      <c r="C33" s="60" t="s">
        <v>52</v>
      </c>
      <c r="D33" s="61" t="n">
        <v>906</v>
      </c>
      <c r="E33" s="62" t="s">
        <v>27</v>
      </c>
      <c r="F33" s="62" t="s">
        <v>28</v>
      </c>
      <c r="G33" s="62" t="s">
        <v>53</v>
      </c>
      <c r="H33" s="62" t="s">
        <v>42</v>
      </c>
      <c r="I33" s="62" t="s">
        <v>37</v>
      </c>
      <c r="J33" s="62"/>
      <c r="K33" s="63" t="n">
        <f aca="false">L33</f>
        <v>1964000</v>
      </c>
      <c r="L33" s="64" t="n">
        <f aca="false">SUBTOTAL(9,L34:L35)</f>
        <v>1964000</v>
      </c>
      <c r="M33" s="65" t="n">
        <f aca="false">SUBTOTAL(9,M34:M35)</f>
        <v>31300</v>
      </c>
      <c r="N33" s="65" t="n">
        <f aca="false">SUBTOTAL(9,N34:N35)</f>
        <v>457739.57</v>
      </c>
      <c r="O33" s="66" t="n">
        <f aca="false">SUBTOTAL(9,O34:O35)</f>
        <v>0</v>
      </c>
      <c r="P33" s="65" t="n">
        <f aca="false">SUBTOTAL(9,P34:P35)</f>
        <v>0</v>
      </c>
      <c r="Q33" s="24" t="n">
        <f aca="false">(M33+N33)/L33*100</f>
        <v>24.9001817718941</v>
      </c>
      <c r="R33" s="67" t="n">
        <f aca="false">M33+N33-O33</f>
        <v>489039.57</v>
      </c>
      <c r="S33" s="67"/>
      <c r="T33" s="68"/>
    </row>
    <row r="34" s="26" customFormat="true" ht="12.75" hidden="false" customHeight="false" outlineLevel="0" collapsed="false">
      <c r="B34" s="17"/>
      <c r="C34" s="60"/>
      <c r="D34" s="29" t="n">
        <v>906</v>
      </c>
      <c r="E34" s="30" t="s">
        <v>27</v>
      </c>
      <c r="F34" s="30" t="s">
        <v>28</v>
      </c>
      <c r="G34" s="30" t="s">
        <v>53</v>
      </c>
      <c r="H34" s="30" t="s">
        <v>42</v>
      </c>
      <c r="I34" s="30" t="s">
        <v>37</v>
      </c>
      <c r="J34" s="30" t="s">
        <v>41</v>
      </c>
      <c r="K34" s="69"/>
      <c r="L34" s="40" t="n">
        <v>1964000</v>
      </c>
      <c r="M34" s="31"/>
      <c r="N34" s="36" t="n">
        <v>457739.57</v>
      </c>
      <c r="O34" s="39" t="n">
        <v>0</v>
      </c>
      <c r="P34" s="36" t="n">
        <v>0</v>
      </c>
      <c r="Q34" s="35" t="n">
        <f aca="false">(M34+N34)/L34*100</f>
        <v>23.3064954175153</v>
      </c>
      <c r="R34" s="31" t="n">
        <f aca="false">M34+N34-O34</f>
        <v>457739.57</v>
      </c>
      <c r="S34" s="31"/>
      <c r="T34" s="44"/>
    </row>
    <row r="35" s="26" customFormat="true" ht="13.5" hidden="false" customHeight="false" outlineLevel="0" collapsed="false">
      <c r="B35" s="17"/>
      <c r="C35" s="60"/>
      <c r="D35" s="53" t="n">
        <v>906</v>
      </c>
      <c r="E35" s="54" t="s">
        <v>27</v>
      </c>
      <c r="F35" s="54" t="s">
        <v>28</v>
      </c>
      <c r="G35" s="54" t="s">
        <v>53</v>
      </c>
      <c r="H35" s="54" t="s">
        <v>42</v>
      </c>
      <c r="I35" s="54" t="s">
        <v>37</v>
      </c>
      <c r="J35" s="54" t="s">
        <v>34</v>
      </c>
      <c r="K35" s="70"/>
      <c r="L35" s="56" t="n">
        <v>0</v>
      </c>
      <c r="M35" s="55" t="n">
        <v>31300</v>
      </c>
      <c r="N35" s="71" t="n">
        <v>0</v>
      </c>
      <c r="O35" s="72" t="n">
        <v>0</v>
      </c>
      <c r="P35" s="71" t="n">
        <v>0</v>
      </c>
      <c r="Q35" s="58" t="n">
        <v>0</v>
      </c>
      <c r="R35" s="55" t="n">
        <f aca="false">M35+N35-O35</f>
        <v>31300</v>
      </c>
      <c r="S35" s="55"/>
      <c r="T35" s="59"/>
    </row>
    <row r="36" s="26" customFormat="true" ht="24.6" hidden="false" customHeight="true" outlineLevel="0" collapsed="false">
      <c r="B36" s="17" t="n">
        <v>3</v>
      </c>
      <c r="C36" s="73" t="s">
        <v>54</v>
      </c>
      <c r="D36" s="74" t="s">
        <v>55</v>
      </c>
      <c r="E36" s="74"/>
      <c r="F36" s="74"/>
      <c r="G36" s="74"/>
      <c r="H36" s="75"/>
      <c r="I36" s="75"/>
      <c r="J36" s="75"/>
      <c r="K36" s="76" t="n">
        <f aca="false">L36</f>
        <v>133533600</v>
      </c>
      <c r="L36" s="22" t="n">
        <f aca="false">L37+L45</f>
        <v>133533600</v>
      </c>
      <c r="M36" s="21" t="n">
        <f aca="false">M37+M45</f>
        <v>18530099.42</v>
      </c>
      <c r="N36" s="21" t="n">
        <f aca="false">N37+N45</f>
        <v>77825048.07</v>
      </c>
      <c r="O36" s="23" t="n">
        <f aca="false">O37+O45</f>
        <v>45395141.88</v>
      </c>
      <c r="P36" s="21" t="n">
        <f aca="false">P37+P45</f>
        <v>45395141.88</v>
      </c>
      <c r="Q36" s="24" t="n">
        <f aca="false">(M36+N36)/L36*100</f>
        <v>72.1579793325425</v>
      </c>
      <c r="R36" s="21" t="n">
        <f aca="false">R37+R45</f>
        <v>50960005.61</v>
      </c>
      <c r="S36" s="67"/>
      <c r="T36" s="68"/>
    </row>
    <row r="37" s="26" customFormat="true" ht="12.75" hidden="false" customHeight="true" outlineLevel="0" collapsed="false">
      <c r="B37" s="17"/>
      <c r="C37" s="73"/>
      <c r="D37" s="77" t="s">
        <v>56</v>
      </c>
      <c r="E37" s="77"/>
      <c r="F37" s="30"/>
      <c r="G37" s="30"/>
      <c r="H37" s="30"/>
      <c r="I37" s="30"/>
      <c r="J37" s="30"/>
      <c r="K37" s="31"/>
      <c r="L37" s="38" t="n">
        <f aca="false">SUM(L38:L44)</f>
        <v>111795000</v>
      </c>
      <c r="M37" s="36" t="n">
        <f aca="false">SUM(M38:M44)</f>
        <v>12345865.21</v>
      </c>
      <c r="N37" s="36" t="n">
        <f aca="false">SUM(N38:N44)</f>
        <v>68678275.21</v>
      </c>
      <c r="O37" s="39" t="n">
        <f aca="false">SUM(O38:O44)</f>
        <v>37604318.96</v>
      </c>
      <c r="P37" s="36" t="n">
        <f aca="false">SUM(P38:P44)</f>
        <v>37604318.96</v>
      </c>
      <c r="Q37" s="35" t="n">
        <f aca="false">(M37+N37)/L37*100</f>
        <v>72.4756388210564</v>
      </c>
      <c r="R37" s="36" t="n">
        <f aca="false">SUM(R38:R44)</f>
        <v>43419821.46</v>
      </c>
      <c r="S37" s="31"/>
      <c r="T37" s="44"/>
    </row>
    <row r="38" s="46" customFormat="true" ht="12.75" hidden="false" customHeight="false" outlineLevel="0" collapsed="false">
      <c r="B38" s="17"/>
      <c r="C38" s="73"/>
      <c r="D38" s="78" t="n">
        <v>906</v>
      </c>
      <c r="E38" s="30" t="s">
        <v>27</v>
      </c>
      <c r="F38" s="30" t="s">
        <v>57</v>
      </c>
      <c r="G38" s="30" t="s">
        <v>58</v>
      </c>
      <c r="H38" s="30" t="s">
        <v>42</v>
      </c>
      <c r="I38" s="30" t="s">
        <v>37</v>
      </c>
      <c r="J38" s="79"/>
      <c r="K38" s="48"/>
      <c r="L38" s="40" t="n">
        <v>11773600</v>
      </c>
      <c r="M38" s="31" t="n">
        <v>3495894.49</v>
      </c>
      <c r="N38" s="31" t="n">
        <v>5949609.44</v>
      </c>
      <c r="O38" s="41" t="n">
        <v>4884948.12</v>
      </c>
      <c r="P38" s="31" t="n">
        <v>4884948.12</v>
      </c>
      <c r="Q38" s="35" t="n">
        <f aca="false">(M38+N38)/L38*100</f>
        <v>80.2261324488687</v>
      </c>
      <c r="R38" s="31" t="n">
        <f aca="false">M38+N38-O38</f>
        <v>4560555.81</v>
      </c>
      <c r="S38" s="80"/>
      <c r="T38" s="44"/>
    </row>
    <row r="39" s="26" customFormat="true" ht="12.75" hidden="false" customHeight="false" outlineLevel="0" collapsed="false">
      <c r="B39" s="17"/>
      <c r="C39" s="73"/>
      <c r="D39" s="78" t="n">
        <v>906</v>
      </c>
      <c r="E39" s="30" t="s">
        <v>27</v>
      </c>
      <c r="F39" s="30" t="s">
        <v>59</v>
      </c>
      <c r="G39" s="30" t="s">
        <v>60</v>
      </c>
      <c r="H39" s="30" t="s">
        <v>61</v>
      </c>
      <c r="I39" s="30" t="s">
        <v>37</v>
      </c>
      <c r="J39" s="30"/>
      <c r="K39" s="31"/>
      <c r="L39" s="40" t="n">
        <v>5506600</v>
      </c>
      <c r="M39" s="31" t="n">
        <v>1919287.2</v>
      </c>
      <c r="N39" s="31" t="n">
        <v>3959181.24</v>
      </c>
      <c r="O39" s="41" t="n">
        <v>1759738.7</v>
      </c>
      <c r="P39" s="31" t="n">
        <v>1759738.7</v>
      </c>
      <c r="Q39" s="35" t="n">
        <f aca="false">(M39+N39)/L39*100</f>
        <v>106.753140594922</v>
      </c>
      <c r="R39" s="31" t="n">
        <f aca="false">M39+N39-O39</f>
        <v>4118729.74</v>
      </c>
      <c r="S39" s="80"/>
      <c r="T39" s="44"/>
    </row>
    <row r="40" s="26" customFormat="true" ht="12.75" hidden="false" customHeight="false" outlineLevel="0" collapsed="false">
      <c r="B40" s="17"/>
      <c r="C40" s="73"/>
      <c r="D40" s="78" t="n">
        <v>906</v>
      </c>
      <c r="E40" s="30" t="s">
        <v>27</v>
      </c>
      <c r="F40" s="30" t="s">
        <v>59</v>
      </c>
      <c r="G40" s="30" t="s">
        <v>62</v>
      </c>
      <c r="H40" s="30" t="s">
        <v>61</v>
      </c>
      <c r="I40" s="30" t="s">
        <v>37</v>
      </c>
      <c r="J40" s="30"/>
      <c r="K40" s="31"/>
      <c r="L40" s="40" t="n">
        <v>4102500</v>
      </c>
      <c r="M40" s="31" t="n">
        <v>852719.05</v>
      </c>
      <c r="N40" s="31" t="n">
        <v>2082383</v>
      </c>
      <c r="O40" s="41" t="n">
        <v>1313339.64</v>
      </c>
      <c r="P40" s="31" t="n">
        <v>1313339.64</v>
      </c>
      <c r="Q40" s="35" t="n">
        <f aca="false">(M40+N40)/L40*100</f>
        <v>71.5442303473492</v>
      </c>
      <c r="R40" s="31" t="n">
        <f aca="false">M40+N40-O40</f>
        <v>1621762.41</v>
      </c>
      <c r="S40" s="80"/>
      <c r="T40" s="44"/>
    </row>
    <row r="41" s="81" customFormat="true" ht="13.9" hidden="false" customHeight="true" outlineLevel="0" collapsed="false">
      <c r="B41" s="17"/>
      <c r="C41" s="82" t="s">
        <v>63</v>
      </c>
      <c r="D41" s="83" t="n">
        <v>906</v>
      </c>
      <c r="E41" s="84" t="s">
        <v>27</v>
      </c>
      <c r="F41" s="84" t="s">
        <v>57</v>
      </c>
      <c r="G41" s="84" t="s">
        <v>64</v>
      </c>
      <c r="H41" s="84" t="s">
        <v>42</v>
      </c>
      <c r="I41" s="84" t="s">
        <v>37</v>
      </c>
      <c r="J41" s="84"/>
      <c r="K41" s="85"/>
      <c r="L41" s="86" t="n">
        <v>30338500</v>
      </c>
      <c r="M41" s="85" t="n">
        <v>1564073.65</v>
      </c>
      <c r="N41" s="85" t="n">
        <v>10257249.41</v>
      </c>
      <c r="O41" s="87" t="n">
        <v>9452485.87</v>
      </c>
      <c r="P41" s="85" t="n">
        <v>9452485.87</v>
      </c>
      <c r="Q41" s="35" t="n">
        <f aca="false">(M41+N41)/L41*100</f>
        <v>38.9647578489378</v>
      </c>
      <c r="R41" s="85" t="n">
        <f aca="false">M41+N41-O41</f>
        <v>2368837.19</v>
      </c>
      <c r="S41" s="88"/>
      <c r="T41" s="89"/>
    </row>
    <row r="42" s="81" customFormat="true" ht="13.9" hidden="false" customHeight="true" outlineLevel="0" collapsed="false">
      <c r="B42" s="17"/>
      <c r="C42" s="82"/>
      <c r="D42" s="83" t="s">
        <v>65</v>
      </c>
      <c r="E42" s="84" t="s">
        <v>27</v>
      </c>
      <c r="F42" s="84" t="s">
        <v>57</v>
      </c>
      <c r="G42" s="84" t="s">
        <v>66</v>
      </c>
      <c r="H42" s="84" t="s">
        <v>42</v>
      </c>
      <c r="I42" s="84" t="s">
        <v>37</v>
      </c>
      <c r="J42" s="84"/>
      <c r="K42" s="85"/>
      <c r="L42" s="86" t="n">
        <v>0</v>
      </c>
      <c r="M42" s="85"/>
      <c r="N42" s="85" t="n">
        <v>0</v>
      </c>
      <c r="O42" s="87" t="n">
        <v>0</v>
      </c>
      <c r="P42" s="85" t="n">
        <v>0</v>
      </c>
      <c r="Q42" s="35" t="n">
        <v>0</v>
      </c>
      <c r="R42" s="85" t="n">
        <f aca="false">M42+N42-O42</f>
        <v>0</v>
      </c>
      <c r="S42" s="88"/>
      <c r="T42" s="89"/>
    </row>
    <row r="43" s="81" customFormat="true" ht="13.9" hidden="false" customHeight="true" outlineLevel="0" collapsed="false">
      <c r="B43" s="17"/>
      <c r="C43" s="82" t="s">
        <v>67</v>
      </c>
      <c r="D43" s="83" t="s">
        <v>65</v>
      </c>
      <c r="E43" s="84" t="s">
        <v>27</v>
      </c>
      <c r="F43" s="84" t="s">
        <v>59</v>
      </c>
      <c r="G43" s="84" t="s">
        <v>66</v>
      </c>
      <c r="H43" s="84" t="s">
        <v>42</v>
      </c>
      <c r="I43" s="84" t="s">
        <v>37</v>
      </c>
      <c r="J43" s="84"/>
      <c r="K43" s="85"/>
      <c r="L43" s="86" t="n">
        <v>0</v>
      </c>
      <c r="M43" s="85"/>
      <c r="N43" s="85" t="n">
        <v>0</v>
      </c>
      <c r="O43" s="87" t="n">
        <v>0</v>
      </c>
      <c r="P43" s="85" t="n">
        <v>0</v>
      </c>
      <c r="Q43" s="35" t="n">
        <v>0</v>
      </c>
      <c r="R43" s="85" t="n">
        <f aca="false">M43+N43-O43</f>
        <v>0</v>
      </c>
      <c r="S43" s="88"/>
      <c r="T43" s="89"/>
    </row>
    <row r="44" s="81" customFormat="true" ht="12.75" hidden="false" customHeight="false" outlineLevel="0" collapsed="false">
      <c r="B44" s="17"/>
      <c r="C44" s="90" t="s">
        <v>68</v>
      </c>
      <c r="D44" s="83" t="n">
        <v>906</v>
      </c>
      <c r="E44" s="84" t="s">
        <v>27</v>
      </c>
      <c r="F44" s="84" t="s">
        <v>59</v>
      </c>
      <c r="G44" s="84" t="s">
        <v>69</v>
      </c>
      <c r="H44" s="84" t="s">
        <v>61</v>
      </c>
      <c r="I44" s="84" t="s">
        <v>37</v>
      </c>
      <c r="J44" s="84"/>
      <c r="K44" s="85"/>
      <c r="L44" s="86" t="n">
        <v>60073800</v>
      </c>
      <c r="M44" s="85" t="n">
        <v>4513890.82</v>
      </c>
      <c r="N44" s="85" t="n">
        <v>46429852.12</v>
      </c>
      <c r="O44" s="87" t="n">
        <v>20193806.63</v>
      </c>
      <c r="P44" s="85" t="n">
        <v>20193806.63</v>
      </c>
      <c r="Q44" s="35" t="n">
        <f aca="false">(M44+N44)/L44*100</f>
        <v>84.801931857149</v>
      </c>
      <c r="R44" s="85" t="n">
        <f aca="false">M44+N44-O44</f>
        <v>30749936.31</v>
      </c>
      <c r="S44" s="88"/>
      <c r="T44" s="89"/>
    </row>
    <row r="45" s="91" customFormat="true" ht="12.75" hidden="false" customHeight="false" outlineLevel="0" collapsed="false">
      <c r="B45" s="17"/>
      <c r="C45" s="92" t="s">
        <v>47</v>
      </c>
      <c r="D45" s="93" t="s">
        <v>70</v>
      </c>
      <c r="E45" s="94"/>
      <c r="F45" s="94"/>
      <c r="G45" s="94"/>
      <c r="H45" s="94"/>
      <c r="I45" s="94"/>
      <c r="J45" s="94"/>
      <c r="K45" s="95"/>
      <c r="L45" s="96" t="n">
        <f aca="false">SUM(L46:L50)</f>
        <v>21738600</v>
      </c>
      <c r="M45" s="95" t="n">
        <f aca="false">SUM(M46:M50)</f>
        <v>6184234.21</v>
      </c>
      <c r="N45" s="95" t="n">
        <f aca="false">SUM(N46:N50)</f>
        <v>9146772.86</v>
      </c>
      <c r="O45" s="97" t="n">
        <f aca="false">SUM(O46:O50)</f>
        <v>7790822.92</v>
      </c>
      <c r="P45" s="95" t="n">
        <f aca="false">SUM(P46:P50)</f>
        <v>7790822.92</v>
      </c>
      <c r="Q45" s="35" t="n">
        <f aca="false">(M45+N45)/L45*100</f>
        <v>70.5243533162209</v>
      </c>
      <c r="R45" s="95" t="n">
        <f aca="false">SUM(R46:R50)</f>
        <v>7540184.15</v>
      </c>
      <c r="S45" s="98"/>
      <c r="T45" s="99"/>
    </row>
    <row r="46" s="26" customFormat="true" ht="12.75" hidden="false" customHeight="false" outlineLevel="0" collapsed="false">
      <c r="B46" s="17"/>
      <c r="C46" s="100" t="s">
        <v>71</v>
      </c>
      <c r="D46" s="29" t="n">
        <v>907</v>
      </c>
      <c r="E46" s="31" t="s">
        <v>27</v>
      </c>
      <c r="F46" s="31" t="s">
        <v>59</v>
      </c>
      <c r="G46" s="30" t="n">
        <v>4604231</v>
      </c>
      <c r="H46" s="30" t="s">
        <v>42</v>
      </c>
      <c r="I46" s="30" t="s">
        <v>37</v>
      </c>
      <c r="J46" s="31"/>
      <c r="K46" s="31"/>
      <c r="L46" s="40" t="n">
        <v>11018600</v>
      </c>
      <c r="M46" s="31" t="n">
        <v>3262997.34</v>
      </c>
      <c r="N46" s="31" t="n">
        <v>4695403.81</v>
      </c>
      <c r="O46" s="41" t="n">
        <v>3832647.23</v>
      </c>
      <c r="P46" s="31" t="n">
        <v>3832647.23</v>
      </c>
      <c r="Q46" s="35" t="n">
        <f aca="false">(M46+N46)/L46*100</f>
        <v>72.22697211987</v>
      </c>
      <c r="R46" s="31" t="n">
        <f aca="false">M46+N46-O46</f>
        <v>4125753.92</v>
      </c>
      <c r="S46" s="80"/>
      <c r="T46" s="44"/>
    </row>
    <row r="47" s="26" customFormat="true" ht="12.75" hidden="false" customHeight="false" outlineLevel="0" collapsed="false">
      <c r="B47" s="17"/>
      <c r="C47" s="100" t="s">
        <v>72</v>
      </c>
      <c r="D47" s="29" t="n">
        <v>907</v>
      </c>
      <c r="E47" s="31" t="s">
        <v>48</v>
      </c>
      <c r="F47" s="31" t="s">
        <v>57</v>
      </c>
      <c r="G47" s="30" t="n">
        <v>4604400</v>
      </c>
      <c r="H47" s="30" t="s">
        <v>73</v>
      </c>
      <c r="I47" s="30" t="s">
        <v>37</v>
      </c>
      <c r="J47" s="31"/>
      <c r="K47" s="31"/>
      <c r="L47" s="40" t="n">
        <v>7616400</v>
      </c>
      <c r="M47" s="31" t="n">
        <v>1814733.27</v>
      </c>
      <c r="N47" s="31" t="n">
        <v>3452540.45</v>
      </c>
      <c r="O47" s="41" t="n">
        <v>3157634.32</v>
      </c>
      <c r="P47" s="31" t="n">
        <v>3157634.32</v>
      </c>
      <c r="Q47" s="35" t="n">
        <f aca="false">(M47+N47)/L47*100</f>
        <v>69.1569996323723</v>
      </c>
      <c r="R47" s="31" t="n">
        <f aca="false">M47+N47-O47</f>
        <v>2109639.4</v>
      </c>
      <c r="S47" s="80"/>
      <c r="T47" s="44"/>
    </row>
    <row r="48" s="26" customFormat="true" ht="12.75" hidden="false" customHeight="false" outlineLevel="0" collapsed="false">
      <c r="B48" s="17"/>
      <c r="C48" s="100" t="s">
        <v>74</v>
      </c>
      <c r="D48" s="29" t="n">
        <v>907</v>
      </c>
      <c r="E48" s="31" t="s">
        <v>48</v>
      </c>
      <c r="F48" s="31" t="s">
        <v>57</v>
      </c>
      <c r="G48" s="30" t="s">
        <v>75</v>
      </c>
      <c r="H48" s="30" t="s">
        <v>73</v>
      </c>
      <c r="I48" s="30" t="s">
        <v>37</v>
      </c>
      <c r="J48" s="31"/>
      <c r="K48" s="31"/>
      <c r="L48" s="40" t="n">
        <v>3103600</v>
      </c>
      <c r="M48" s="31" t="n">
        <v>1106503.6</v>
      </c>
      <c r="N48" s="31" t="n">
        <v>998828.6</v>
      </c>
      <c r="O48" s="41" t="n">
        <v>800541.37</v>
      </c>
      <c r="P48" s="31" t="n">
        <v>800541.37</v>
      </c>
      <c r="Q48" s="35" t="n">
        <f aca="false">(M48+N48)/L48*100</f>
        <v>67.8351656141255</v>
      </c>
      <c r="R48" s="31" t="n">
        <f aca="false">M48+N48-O48</f>
        <v>1304790.83</v>
      </c>
      <c r="S48" s="80"/>
      <c r="T48" s="44"/>
    </row>
    <row r="49" s="26" customFormat="true" ht="12.75" hidden="false" customHeight="false" outlineLevel="0" collapsed="false">
      <c r="B49" s="17"/>
      <c r="C49" s="82" t="s">
        <v>67</v>
      </c>
      <c r="D49" s="83" t="s">
        <v>76</v>
      </c>
      <c r="E49" s="84" t="s">
        <v>27</v>
      </c>
      <c r="F49" s="84" t="s">
        <v>59</v>
      </c>
      <c r="G49" s="84" t="s">
        <v>66</v>
      </c>
      <c r="H49" s="84" t="s">
        <v>73</v>
      </c>
      <c r="I49" s="84" t="s">
        <v>37</v>
      </c>
      <c r="J49" s="84"/>
      <c r="K49" s="85"/>
      <c r="L49" s="101" t="n">
        <v>0</v>
      </c>
      <c r="M49" s="85"/>
      <c r="N49" s="85" t="n">
        <v>0</v>
      </c>
      <c r="O49" s="87" t="n">
        <v>0</v>
      </c>
      <c r="P49" s="85" t="n">
        <v>0</v>
      </c>
      <c r="Q49" s="35" t="n">
        <v>0</v>
      </c>
      <c r="R49" s="31" t="n">
        <f aca="false">M49+N49-O49</f>
        <v>0</v>
      </c>
      <c r="S49" s="88"/>
      <c r="T49" s="89"/>
      <c r="U49" s="81"/>
      <c r="V49" s="81"/>
      <c r="W49" s="81"/>
      <c r="X49" s="81"/>
    </row>
    <row r="50" s="26" customFormat="true" ht="13.5" hidden="false" customHeight="false" outlineLevel="0" collapsed="false">
      <c r="B50" s="17"/>
      <c r="C50" s="102"/>
      <c r="D50" s="103" t="s">
        <v>76</v>
      </c>
      <c r="E50" s="104" t="s">
        <v>48</v>
      </c>
      <c r="F50" s="104" t="s">
        <v>57</v>
      </c>
      <c r="G50" s="104" t="s">
        <v>66</v>
      </c>
      <c r="H50" s="104" t="s">
        <v>73</v>
      </c>
      <c r="I50" s="104" t="s">
        <v>37</v>
      </c>
      <c r="J50" s="104"/>
      <c r="K50" s="105"/>
      <c r="L50" s="106" t="n">
        <v>0</v>
      </c>
      <c r="M50" s="105"/>
      <c r="N50" s="105" t="n">
        <v>0</v>
      </c>
      <c r="O50" s="107" t="n">
        <v>0</v>
      </c>
      <c r="P50" s="105" t="n">
        <v>0</v>
      </c>
      <c r="Q50" s="58" t="n">
        <v>0</v>
      </c>
      <c r="R50" s="55" t="n">
        <f aca="false">M50+N50-O50</f>
        <v>0</v>
      </c>
      <c r="S50" s="108"/>
      <c r="T50" s="109"/>
      <c r="U50" s="81"/>
      <c r="V50" s="81"/>
      <c r="W50" s="81"/>
      <c r="X50" s="81"/>
    </row>
    <row r="51" s="16" customFormat="true" ht="17.25" hidden="false" customHeight="true" outlineLevel="0" collapsed="false">
      <c r="B51" s="17" t="n">
        <v>4</v>
      </c>
      <c r="C51" s="110" t="s">
        <v>77</v>
      </c>
      <c r="D51" s="111" t="n">
        <v>906</v>
      </c>
      <c r="E51" s="20" t="s">
        <v>27</v>
      </c>
      <c r="F51" s="20" t="s">
        <v>23</v>
      </c>
      <c r="G51" s="20" t="s">
        <v>78</v>
      </c>
      <c r="H51" s="20" t="s">
        <v>22</v>
      </c>
      <c r="I51" s="20" t="s">
        <v>22</v>
      </c>
      <c r="J51" s="20"/>
      <c r="K51" s="21" t="n">
        <f aca="false">L51</f>
        <v>5714200</v>
      </c>
      <c r="L51" s="22" t="n">
        <f aca="false">L52</f>
        <v>5714200</v>
      </c>
      <c r="M51" s="21" t="n">
        <f aca="false">M52</f>
        <v>2347295.03</v>
      </c>
      <c r="N51" s="21" t="n">
        <f aca="false">N52</f>
        <v>0</v>
      </c>
      <c r="O51" s="23" t="n">
        <f aca="false">O52</f>
        <v>756222.35</v>
      </c>
      <c r="P51" s="21" t="n">
        <f aca="false">P52</f>
        <v>756222.35</v>
      </c>
      <c r="Q51" s="24" t="n">
        <f aca="false">(M51+N51)/L51*100</f>
        <v>41.078279199188</v>
      </c>
      <c r="R51" s="67" t="n">
        <f aca="false">M51+N51-O51</f>
        <v>1591072.68</v>
      </c>
      <c r="S51" s="21"/>
      <c r="T51" s="112"/>
    </row>
    <row r="52" customFormat="false" ht="12.75" hidden="false" customHeight="false" outlineLevel="0" collapsed="false">
      <c r="B52" s="17"/>
      <c r="C52" s="110"/>
      <c r="D52" s="29" t="n">
        <v>906</v>
      </c>
      <c r="E52" s="30" t="s">
        <v>27</v>
      </c>
      <c r="F52" s="30" t="s">
        <v>28</v>
      </c>
      <c r="G52" s="30" t="s">
        <v>79</v>
      </c>
      <c r="H52" s="30" t="s">
        <v>73</v>
      </c>
      <c r="I52" s="30" t="s">
        <v>37</v>
      </c>
      <c r="J52" s="113"/>
      <c r="K52" s="114"/>
      <c r="L52" s="40" t="n">
        <f aca="false">L53+L55+L54+L57+L56</f>
        <v>5714200</v>
      </c>
      <c r="M52" s="31" t="n">
        <f aca="false">M53</f>
        <v>2347295.03</v>
      </c>
      <c r="N52" s="31" t="n">
        <v>0</v>
      </c>
      <c r="O52" s="41" t="n">
        <f aca="false">O53</f>
        <v>756222.35</v>
      </c>
      <c r="P52" s="31" t="n">
        <f aca="false">P53+P55+P54+P57+P56</f>
        <v>756222.35</v>
      </c>
      <c r="Q52" s="35" t="n">
        <f aca="false">(M52+N52)/L52*100</f>
        <v>41.078279199188</v>
      </c>
      <c r="R52" s="31" t="n">
        <f aca="false">M52+N52-O52</f>
        <v>1591072.68</v>
      </c>
      <c r="S52" s="114"/>
      <c r="T52" s="115"/>
    </row>
    <row r="53" s="26" customFormat="true" ht="12.75" hidden="false" customHeight="false" outlineLevel="0" collapsed="false">
      <c r="B53" s="17"/>
      <c r="C53" s="110"/>
      <c r="D53" s="29" t="n">
        <v>906</v>
      </c>
      <c r="E53" s="30" t="s">
        <v>27</v>
      </c>
      <c r="F53" s="30" t="s">
        <v>28</v>
      </c>
      <c r="G53" s="30" t="s">
        <v>79</v>
      </c>
      <c r="H53" s="30" t="s">
        <v>36</v>
      </c>
      <c r="I53" s="30" t="s">
        <v>37</v>
      </c>
      <c r="J53" s="30" t="s">
        <v>41</v>
      </c>
      <c r="K53" s="31"/>
      <c r="L53" s="40" t="n">
        <v>5594200</v>
      </c>
      <c r="M53" s="31" t="n">
        <v>2347295.03</v>
      </c>
      <c r="N53" s="31" t="n">
        <v>0</v>
      </c>
      <c r="O53" s="41" t="n">
        <v>756222.35</v>
      </c>
      <c r="P53" s="31" t="n">
        <v>756222.35</v>
      </c>
      <c r="Q53" s="35" t="n">
        <f aca="false">(M53+N53)/L53*100</f>
        <v>41.9594406706946</v>
      </c>
      <c r="R53" s="31" t="n">
        <f aca="false">M53+N53-O53</f>
        <v>1591072.68</v>
      </c>
      <c r="S53" s="31"/>
      <c r="T53" s="44"/>
    </row>
    <row r="54" s="26" customFormat="true" ht="12.75" hidden="false" customHeight="false" outlineLevel="0" collapsed="false">
      <c r="B54" s="17"/>
      <c r="C54" s="110"/>
      <c r="D54" s="29" t="n">
        <v>906</v>
      </c>
      <c r="E54" s="30" t="s">
        <v>27</v>
      </c>
      <c r="F54" s="30" t="s">
        <v>28</v>
      </c>
      <c r="G54" s="30" t="s">
        <v>79</v>
      </c>
      <c r="H54" s="30" t="s">
        <v>36</v>
      </c>
      <c r="I54" s="30" t="s">
        <v>37</v>
      </c>
      <c r="J54" s="30" t="s">
        <v>43</v>
      </c>
      <c r="K54" s="31"/>
      <c r="L54" s="40" t="n">
        <v>120000</v>
      </c>
      <c r="M54" s="31"/>
      <c r="N54" s="31" t="n">
        <v>0</v>
      </c>
      <c r="O54" s="41" t="n">
        <v>0</v>
      </c>
      <c r="P54" s="31" t="n">
        <v>0</v>
      </c>
      <c r="Q54" s="35" t="n">
        <v>0</v>
      </c>
      <c r="R54" s="31" t="n">
        <f aca="false">M54+N54-O54</f>
        <v>0</v>
      </c>
      <c r="S54" s="31"/>
      <c r="T54" s="44"/>
    </row>
    <row r="55" s="26" customFormat="true" ht="12.75" hidden="false" customHeight="false" outlineLevel="0" collapsed="false">
      <c r="B55" s="17"/>
      <c r="C55" s="110"/>
      <c r="D55" s="29" t="n">
        <v>906</v>
      </c>
      <c r="E55" s="30" t="s">
        <v>27</v>
      </c>
      <c r="F55" s="30" t="s">
        <v>28</v>
      </c>
      <c r="G55" s="30" t="s">
        <v>79</v>
      </c>
      <c r="H55" s="30" t="s">
        <v>51</v>
      </c>
      <c r="I55" s="30" t="s">
        <v>41</v>
      </c>
      <c r="J55" s="30"/>
      <c r="K55" s="31"/>
      <c r="L55" s="40" t="n">
        <v>0</v>
      </c>
      <c r="M55" s="31"/>
      <c r="N55" s="31" t="n">
        <v>0</v>
      </c>
      <c r="O55" s="41" t="n">
        <v>0</v>
      </c>
      <c r="P55" s="31" t="n">
        <v>0</v>
      </c>
      <c r="Q55" s="35" t="n">
        <v>0</v>
      </c>
      <c r="R55" s="31" t="n">
        <f aca="false">M55+N55-O55</f>
        <v>0</v>
      </c>
      <c r="S55" s="31"/>
      <c r="T55" s="44"/>
    </row>
    <row r="56" s="26" customFormat="true" ht="12.75" hidden="false" customHeight="false" outlineLevel="0" collapsed="false">
      <c r="B56" s="17"/>
      <c r="C56" s="116" t="s">
        <v>80</v>
      </c>
      <c r="D56" s="117" t="n">
        <v>906</v>
      </c>
      <c r="E56" s="118" t="s">
        <v>27</v>
      </c>
      <c r="F56" s="118" t="s">
        <v>59</v>
      </c>
      <c r="G56" s="118" t="s">
        <v>81</v>
      </c>
      <c r="H56" s="118" t="s">
        <v>73</v>
      </c>
      <c r="I56" s="118" t="s">
        <v>37</v>
      </c>
      <c r="J56" s="118" t="s">
        <v>41</v>
      </c>
      <c r="K56" s="31"/>
      <c r="L56" s="40" t="n">
        <v>0</v>
      </c>
      <c r="M56" s="31"/>
      <c r="N56" s="31" t="n">
        <v>0</v>
      </c>
      <c r="O56" s="41" t="n">
        <v>0</v>
      </c>
      <c r="P56" s="31" t="n">
        <v>0</v>
      </c>
      <c r="Q56" s="35" t="n">
        <v>0</v>
      </c>
      <c r="R56" s="31" t="n">
        <f aca="false">M56+N56-O56</f>
        <v>0</v>
      </c>
      <c r="S56" s="31"/>
      <c r="T56" s="44"/>
    </row>
    <row r="57" s="81" customFormat="true" ht="13.5" hidden="false" customHeight="false" outlineLevel="0" collapsed="false">
      <c r="B57" s="17"/>
      <c r="C57" s="119" t="s">
        <v>82</v>
      </c>
      <c r="D57" s="120" t="n">
        <v>906</v>
      </c>
      <c r="E57" s="104" t="s">
        <v>27</v>
      </c>
      <c r="F57" s="104" t="s">
        <v>59</v>
      </c>
      <c r="G57" s="104" t="s">
        <v>83</v>
      </c>
      <c r="H57" s="104" t="s">
        <v>73</v>
      </c>
      <c r="I57" s="104" t="s">
        <v>37</v>
      </c>
      <c r="J57" s="104" t="s">
        <v>41</v>
      </c>
      <c r="K57" s="105"/>
      <c r="L57" s="121" t="n">
        <v>0</v>
      </c>
      <c r="M57" s="105" t="n">
        <v>0</v>
      </c>
      <c r="N57" s="105"/>
      <c r="O57" s="107" t="n">
        <v>0</v>
      </c>
      <c r="P57" s="105" t="n">
        <v>0</v>
      </c>
      <c r="Q57" s="58" t="n">
        <v>0</v>
      </c>
      <c r="R57" s="105" t="n">
        <f aca="false">M57+N57-O57</f>
        <v>0</v>
      </c>
      <c r="S57" s="105"/>
      <c r="T57" s="109"/>
    </row>
    <row r="58" customFormat="false" ht="28.15" hidden="false" customHeight="true" outlineLevel="0" collapsed="false">
      <c r="B58" s="17" t="s">
        <v>84</v>
      </c>
      <c r="C58" s="122" t="s">
        <v>85</v>
      </c>
      <c r="D58" s="111" t="n">
        <v>906</v>
      </c>
      <c r="E58" s="20" t="s">
        <v>27</v>
      </c>
      <c r="F58" s="20" t="s">
        <v>23</v>
      </c>
      <c r="G58" s="20" t="s">
        <v>86</v>
      </c>
      <c r="H58" s="20" t="s">
        <v>73</v>
      </c>
      <c r="I58" s="20" t="s">
        <v>22</v>
      </c>
      <c r="J58" s="20"/>
      <c r="K58" s="21" t="n">
        <f aca="false">L58</f>
        <v>7142000</v>
      </c>
      <c r="L58" s="22" t="n">
        <f aca="false">SUM(L59:L60)</f>
        <v>7142000</v>
      </c>
      <c r="M58" s="21" t="n">
        <f aca="false">SUM(M59:M60)</f>
        <v>1979596.69</v>
      </c>
      <c r="N58" s="21" t="n">
        <f aca="false">SUM(N59:N60)</f>
        <v>668486.35</v>
      </c>
      <c r="O58" s="23" t="n">
        <f aca="false">SUM(O59:O60)</f>
        <v>732877.19</v>
      </c>
      <c r="P58" s="21" t="n">
        <f aca="false">SUM(P59:P60)</f>
        <v>732877.19</v>
      </c>
      <c r="Q58" s="24" t="n">
        <f aca="false">(M58+N58)/L58*100</f>
        <v>37.0776118734248</v>
      </c>
      <c r="R58" s="21" t="n">
        <f aca="false">M58+N58-O58</f>
        <v>1915205.85</v>
      </c>
      <c r="S58" s="24"/>
      <c r="T58" s="68"/>
    </row>
    <row r="59" s="26" customFormat="true" ht="12.75" hidden="false" customHeight="false" outlineLevel="0" collapsed="false">
      <c r="B59" s="17"/>
      <c r="C59" s="122"/>
      <c r="D59" s="29" t="n">
        <v>906</v>
      </c>
      <c r="E59" s="30" t="s">
        <v>27</v>
      </c>
      <c r="F59" s="30" t="s">
        <v>28</v>
      </c>
      <c r="G59" s="30" t="s">
        <v>87</v>
      </c>
      <c r="H59" s="30" t="s">
        <v>36</v>
      </c>
      <c r="I59" s="30" t="s">
        <v>37</v>
      </c>
      <c r="J59" s="30" t="s">
        <v>34</v>
      </c>
      <c r="K59" s="31"/>
      <c r="L59" s="40" t="n">
        <v>3000000</v>
      </c>
      <c r="M59" s="31" t="n">
        <v>1246719.5</v>
      </c>
      <c r="N59" s="31" t="n">
        <v>668486.35</v>
      </c>
      <c r="O59" s="41" t="n">
        <v>0</v>
      </c>
      <c r="P59" s="31" t="n">
        <v>0</v>
      </c>
      <c r="Q59" s="35" t="n">
        <f aca="false">(M59+N59)/L59*100</f>
        <v>63.840195</v>
      </c>
      <c r="R59" s="31" t="n">
        <f aca="false">M59+N59-O59</f>
        <v>1915205.85</v>
      </c>
      <c r="S59" s="31"/>
      <c r="T59" s="44"/>
    </row>
    <row r="60" s="81" customFormat="true" ht="13.5" hidden="false" customHeight="false" outlineLevel="0" collapsed="false">
      <c r="B60" s="17"/>
      <c r="C60" s="119" t="s">
        <v>82</v>
      </c>
      <c r="D60" s="120" t="n">
        <v>906</v>
      </c>
      <c r="E60" s="104" t="s">
        <v>27</v>
      </c>
      <c r="F60" s="104" t="s">
        <v>59</v>
      </c>
      <c r="G60" s="104" t="s">
        <v>88</v>
      </c>
      <c r="H60" s="104" t="s">
        <v>73</v>
      </c>
      <c r="I60" s="104" t="s">
        <v>37</v>
      </c>
      <c r="J60" s="104" t="s">
        <v>34</v>
      </c>
      <c r="K60" s="105"/>
      <c r="L60" s="121" t="n">
        <v>4142000</v>
      </c>
      <c r="M60" s="105" t="n">
        <v>732877.19</v>
      </c>
      <c r="N60" s="105" t="n">
        <v>0</v>
      </c>
      <c r="O60" s="107" t="n">
        <v>732877.19</v>
      </c>
      <c r="P60" s="105" t="n">
        <v>732877.19</v>
      </c>
      <c r="Q60" s="58" t="n">
        <v>0</v>
      </c>
      <c r="R60" s="55" t="n">
        <f aca="false">M60+N60-O60</f>
        <v>0</v>
      </c>
      <c r="S60" s="105"/>
      <c r="T60" s="109"/>
    </row>
    <row r="61" customFormat="false" ht="23.45" hidden="false" customHeight="true" outlineLevel="0" collapsed="false">
      <c r="B61" s="17" t="n">
        <v>6</v>
      </c>
      <c r="C61" s="110" t="s">
        <v>89</v>
      </c>
      <c r="D61" s="111" t="n">
        <v>906</v>
      </c>
      <c r="E61" s="20" t="s">
        <v>27</v>
      </c>
      <c r="F61" s="20" t="s">
        <v>23</v>
      </c>
      <c r="G61" s="20" t="s">
        <v>90</v>
      </c>
      <c r="H61" s="20" t="s">
        <v>91</v>
      </c>
      <c r="I61" s="20" t="s">
        <v>37</v>
      </c>
      <c r="J61" s="20"/>
      <c r="K61" s="21" t="n">
        <f aca="false">L61</f>
        <v>452802575</v>
      </c>
      <c r="L61" s="22" t="n">
        <f aca="false">SUM(L62:L69)</f>
        <v>452802575</v>
      </c>
      <c r="M61" s="21" t="n">
        <f aca="false">SUM(M62:M69)</f>
        <v>0</v>
      </c>
      <c r="N61" s="21" t="n">
        <f aca="false">SUM(N62:N69)</f>
        <v>233817006.52</v>
      </c>
      <c r="O61" s="23" t="n">
        <f aca="false">SUM(O62:O69)</f>
        <v>153857995.65</v>
      </c>
      <c r="P61" s="21" t="n">
        <f aca="false">SUM(P62:P69)</f>
        <v>153857995.65</v>
      </c>
      <c r="Q61" s="24" t="n">
        <f aca="false">(M61+N61)/L61*100</f>
        <v>51.6377378198434</v>
      </c>
      <c r="R61" s="21" t="n">
        <f aca="false">SUM(R62:R69)</f>
        <v>79959010.87</v>
      </c>
      <c r="S61" s="24"/>
      <c r="T61" s="68"/>
    </row>
    <row r="62" s="26" customFormat="true" ht="12.75" hidden="false" customHeight="false" outlineLevel="0" collapsed="false">
      <c r="B62" s="17"/>
      <c r="C62" s="110"/>
      <c r="D62" s="29" t="n">
        <v>906</v>
      </c>
      <c r="E62" s="30" t="s">
        <v>27</v>
      </c>
      <c r="F62" s="30" t="s">
        <v>57</v>
      </c>
      <c r="G62" s="30" t="s">
        <v>92</v>
      </c>
      <c r="H62" s="30" t="s">
        <v>61</v>
      </c>
      <c r="I62" s="123" t="n">
        <v>241</v>
      </c>
      <c r="J62" s="30" t="s">
        <v>22</v>
      </c>
      <c r="K62" s="31"/>
      <c r="L62" s="124" t="n">
        <v>53091500</v>
      </c>
      <c r="M62" s="31" t="n">
        <v>0</v>
      </c>
      <c r="N62" s="31" t="n">
        <v>38957521.87</v>
      </c>
      <c r="O62" s="41" t="n">
        <v>17243521.26</v>
      </c>
      <c r="P62" s="31" t="n">
        <v>17243521.26</v>
      </c>
      <c r="Q62" s="35" t="n">
        <f aca="false">(M62+N62)/L62*100</f>
        <v>73.3780772251679</v>
      </c>
      <c r="R62" s="31" t="n">
        <f aca="false">M62+N62-O62</f>
        <v>21714000.61</v>
      </c>
      <c r="S62" s="31"/>
      <c r="T62" s="125"/>
    </row>
    <row r="63" s="26" customFormat="true" ht="12.75" hidden="false" customHeight="false" outlineLevel="0" collapsed="false">
      <c r="B63" s="17"/>
      <c r="C63" s="110"/>
      <c r="D63" s="29" t="n">
        <v>906</v>
      </c>
      <c r="E63" s="30" t="s">
        <v>27</v>
      </c>
      <c r="F63" s="30" t="s">
        <v>59</v>
      </c>
      <c r="G63" s="30" t="s">
        <v>93</v>
      </c>
      <c r="H63" s="30" t="s">
        <v>42</v>
      </c>
      <c r="I63" s="123" t="n">
        <v>241</v>
      </c>
      <c r="J63" s="30" t="s">
        <v>22</v>
      </c>
      <c r="K63" s="31"/>
      <c r="L63" s="124" t="n">
        <v>16353700</v>
      </c>
      <c r="M63" s="31"/>
      <c r="N63" s="31" t="n">
        <v>21741883.93</v>
      </c>
      <c r="O63" s="41" t="n">
        <v>4811698.66</v>
      </c>
      <c r="P63" s="31" t="n">
        <v>4811698.66</v>
      </c>
      <c r="Q63" s="35" t="n">
        <f aca="false">(M63+N63)/L63*100</f>
        <v>132.947797318038</v>
      </c>
      <c r="R63" s="31" t="n">
        <f aca="false">M63+N63-O63</f>
        <v>16930185.27</v>
      </c>
      <c r="S63" s="31"/>
      <c r="T63" s="125"/>
    </row>
    <row r="64" s="26" customFormat="true" ht="12.75" hidden="false" customHeight="false" outlineLevel="0" collapsed="false">
      <c r="B64" s="17"/>
      <c r="C64" s="110"/>
      <c r="D64" s="29" t="n">
        <v>906</v>
      </c>
      <c r="E64" s="30" t="s">
        <v>27</v>
      </c>
      <c r="F64" s="30" t="s">
        <v>59</v>
      </c>
      <c r="G64" s="30" t="s">
        <v>94</v>
      </c>
      <c r="H64" s="30" t="s">
        <v>42</v>
      </c>
      <c r="I64" s="123" t="n">
        <v>241</v>
      </c>
      <c r="J64" s="30" t="s">
        <v>22</v>
      </c>
      <c r="K64" s="31"/>
      <c r="L64" s="124" t="n">
        <v>30420200</v>
      </c>
      <c r="M64" s="31"/>
      <c r="N64" s="31" t="n">
        <v>19099228.52</v>
      </c>
      <c r="O64" s="41" t="n">
        <v>10066668.32</v>
      </c>
      <c r="P64" s="31" t="n">
        <v>10066668.32</v>
      </c>
      <c r="Q64" s="35" t="n">
        <f aca="false">(M64+N64)/L64*100</f>
        <v>62.784690830435</v>
      </c>
      <c r="R64" s="31" t="n">
        <f aca="false">M64+N64-O64</f>
        <v>9032560.2</v>
      </c>
      <c r="S64" s="31"/>
      <c r="T64" s="125"/>
    </row>
    <row r="65" s="26" customFormat="true" ht="12.75" hidden="false" customHeight="false" outlineLevel="0" collapsed="false">
      <c r="B65" s="17"/>
      <c r="C65" s="110"/>
      <c r="D65" s="29" t="n">
        <v>906</v>
      </c>
      <c r="E65" s="30" t="s">
        <v>27</v>
      </c>
      <c r="F65" s="30" t="s">
        <v>28</v>
      </c>
      <c r="G65" s="30" t="s">
        <v>95</v>
      </c>
      <c r="H65" s="30" t="s">
        <v>42</v>
      </c>
      <c r="I65" s="123" t="n">
        <v>241</v>
      </c>
      <c r="J65" s="30" t="s">
        <v>22</v>
      </c>
      <c r="K65" s="31"/>
      <c r="L65" s="124" t="n">
        <v>5816500</v>
      </c>
      <c r="M65" s="31" t="n">
        <v>0</v>
      </c>
      <c r="N65" s="31" t="n">
        <v>2570568.43</v>
      </c>
      <c r="O65" s="41" t="n">
        <v>1456056.15</v>
      </c>
      <c r="P65" s="31" t="n">
        <v>1456056.15</v>
      </c>
      <c r="Q65" s="35" t="n">
        <f aca="false">(M65+N65)/L65*100</f>
        <v>44.19441984011</v>
      </c>
      <c r="R65" s="31" t="n">
        <f aca="false">M65+N65-O65</f>
        <v>1114512.28</v>
      </c>
      <c r="S65" s="31"/>
      <c r="T65" s="125"/>
    </row>
    <row r="66" s="81" customFormat="true" ht="12.75" hidden="false" customHeight="false" outlineLevel="0" collapsed="false">
      <c r="B66" s="17"/>
      <c r="C66" s="126" t="s">
        <v>82</v>
      </c>
      <c r="D66" s="127" t="n">
        <v>906</v>
      </c>
      <c r="E66" s="84" t="s">
        <v>27</v>
      </c>
      <c r="F66" s="84" t="s">
        <v>57</v>
      </c>
      <c r="G66" s="84" t="s">
        <v>96</v>
      </c>
      <c r="H66" s="84" t="s">
        <v>42</v>
      </c>
      <c r="I66" s="90" t="n">
        <v>241</v>
      </c>
      <c r="J66" s="84" t="s">
        <v>22</v>
      </c>
      <c r="K66" s="85"/>
      <c r="L66" s="101" t="n">
        <v>161472500</v>
      </c>
      <c r="M66" s="85" t="n">
        <v>0</v>
      </c>
      <c r="N66" s="85" t="n">
        <v>68906613.62</v>
      </c>
      <c r="O66" s="87" t="n">
        <v>55564030.18</v>
      </c>
      <c r="P66" s="85" t="n">
        <v>55564030.18</v>
      </c>
      <c r="Q66" s="35" t="n">
        <f aca="false">(M66+N66)/L66*100</f>
        <v>42.6739002740405</v>
      </c>
      <c r="R66" s="85" t="n">
        <f aca="false">M66+N66-O66</f>
        <v>13342583.44</v>
      </c>
      <c r="S66" s="85"/>
      <c r="T66" s="128"/>
    </row>
    <row r="67" s="81" customFormat="true" ht="12.75" hidden="false" customHeight="false" outlineLevel="0" collapsed="false">
      <c r="B67" s="17"/>
      <c r="C67" s="126"/>
      <c r="D67" s="127" t="n">
        <v>906</v>
      </c>
      <c r="E67" s="84" t="s">
        <v>27</v>
      </c>
      <c r="F67" s="84" t="s">
        <v>59</v>
      </c>
      <c r="G67" s="84" t="s">
        <v>97</v>
      </c>
      <c r="H67" s="84" t="s">
        <v>42</v>
      </c>
      <c r="I67" s="90" t="n">
        <v>241</v>
      </c>
      <c r="J67" s="84" t="s">
        <v>22</v>
      </c>
      <c r="K67" s="85"/>
      <c r="L67" s="101" t="n">
        <v>182053200</v>
      </c>
      <c r="M67" s="85"/>
      <c r="N67" s="85" t="n">
        <v>81407866.07</v>
      </c>
      <c r="O67" s="87" t="n">
        <v>63717925.68</v>
      </c>
      <c r="P67" s="85" t="n">
        <v>63717925.68</v>
      </c>
      <c r="Q67" s="35" t="n">
        <f aca="false">(M67+N67)/L67*100</f>
        <v>44.7165257573061</v>
      </c>
      <c r="R67" s="85" t="n">
        <f aca="false">M67+N67-O67</f>
        <v>17689940.39</v>
      </c>
      <c r="S67" s="85"/>
      <c r="T67" s="128"/>
    </row>
    <row r="68" s="81" customFormat="true" ht="12.75" hidden="false" customHeight="false" outlineLevel="0" collapsed="false">
      <c r="B68" s="17"/>
      <c r="C68" s="126" t="s">
        <v>82</v>
      </c>
      <c r="D68" s="127" t="n">
        <v>906</v>
      </c>
      <c r="E68" s="84" t="s">
        <v>27</v>
      </c>
      <c r="F68" s="84" t="s">
        <v>28</v>
      </c>
      <c r="G68" s="84" t="s">
        <v>98</v>
      </c>
      <c r="H68" s="84" t="s">
        <v>42</v>
      </c>
      <c r="I68" s="90" t="n">
        <v>241</v>
      </c>
      <c r="J68" s="84" t="s">
        <v>22</v>
      </c>
      <c r="K68" s="85"/>
      <c r="L68" s="101" t="n">
        <v>3594975</v>
      </c>
      <c r="M68" s="85"/>
      <c r="N68" s="85" t="n">
        <v>1133324.08</v>
      </c>
      <c r="O68" s="87" t="n">
        <v>998095.4</v>
      </c>
      <c r="P68" s="85" t="n">
        <v>998095.4</v>
      </c>
      <c r="Q68" s="35" t="n">
        <f aca="false">(M68+N68)/L68*100</f>
        <v>31.5252284090988</v>
      </c>
      <c r="R68" s="85" t="n">
        <f aca="false">M68+N68-O68</f>
        <v>135228.68</v>
      </c>
      <c r="S68" s="85"/>
      <c r="T68" s="128"/>
    </row>
    <row r="69" s="81" customFormat="true" ht="13.5" hidden="false" customHeight="false" outlineLevel="0" collapsed="false">
      <c r="B69" s="17"/>
      <c r="C69" s="129"/>
      <c r="D69" s="120" t="n">
        <v>906</v>
      </c>
      <c r="E69" s="104" t="s">
        <v>27</v>
      </c>
      <c r="F69" s="104" t="s">
        <v>57</v>
      </c>
      <c r="G69" s="104" t="s">
        <v>46</v>
      </c>
      <c r="H69" s="104" t="s">
        <v>46</v>
      </c>
      <c r="I69" s="130" t="n">
        <v>0</v>
      </c>
      <c r="J69" s="104" t="s">
        <v>46</v>
      </c>
      <c r="K69" s="105"/>
      <c r="L69" s="106" t="n">
        <v>0</v>
      </c>
      <c r="M69" s="105" t="n">
        <v>0</v>
      </c>
      <c r="N69" s="105"/>
      <c r="O69" s="107" t="n">
        <v>0</v>
      </c>
      <c r="P69" s="105" t="n">
        <v>0</v>
      </c>
      <c r="Q69" s="58" t="n">
        <v>0</v>
      </c>
      <c r="R69" s="105" t="n">
        <f aca="false">M69+N69-O69</f>
        <v>0</v>
      </c>
      <c r="S69" s="105"/>
      <c r="T69" s="131"/>
    </row>
    <row r="70" customFormat="false" ht="20.45" hidden="false" customHeight="true" outlineLevel="0" collapsed="false">
      <c r="B70" s="17" t="n">
        <v>7</v>
      </c>
      <c r="C70" s="122" t="s">
        <v>99</v>
      </c>
      <c r="D70" s="111" t="n">
        <v>907</v>
      </c>
      <c r="E70" s="20" t="s">
        <v>48</v>
      </c>
      <c r="F70" s="20" t="s">
        <v>57</v>
      </c>
      <c r="G70" s="20" t="s">
        <v>100</v>
      </c>
      <c r="H70" s="20" t="s">
        <v>42</v>
      </c>
      <c r="I70" s="20" t="s">
        <v>37</v>
      </c>
      <c r="J70" s="20"/>
      <c r="K70" s="21" t="n">
        <f aca="false">L70</f>
        <v>200000</v>
      </c>
      <c r="L70" s="22" t="n">
        <f aca="false">SUM(L71:L73)</f>
        <v>200000</v>
      </c>
      <c r="M70" s="21" t="n">
        <f aca="false">SUM(M71:M73)</f>
        <v>89048</v>
      </c>
      <c r="N70" s="21" t="n">
        <f aca="false">SUM(N71:N73)</f>
        <v>6532</v>
      </c>
      <c r="O70" s="23" t="n">
        <f aca="false">SUM(O71:O73)</f>
        <v>0</v>
      </c>
      <c r="P70" s="21" t="n">
        <f aca="false">SUM(P71:P73)</f>
        <v>0</v>
      </c>
      <c r="Q70" s="24" t="n">
        <f aca="false">(M70+N70)/L70*100</f>
        <v>47.79</v>
      </c>
      <c r="R70" s="21" t="n">
        <f aca="false">SUM(R71:R73)</f>
        <v>95580</v>
      </c>
      <c r="S70" s="24"/>
      <c r="T70" s="132"/>
    </row>
    <row r="71" customFormat="false" ht="12.75" hidden="false" customHeight="false" outlineLevel="0" collapsed="false">
      <c r="B71" s="17"/>
      <c r="C71" s="122"/>
      <c r="D71" s="29" t="n">
        <v>907</v>
      </c>
      <c r="E71" s="30" t="s">
        <v>48</v>
      </c>
      <c r="F71" s="30" t="s">
        <v>57</v>
      </c>
      <c r="G71" s="30" t="s">
        <v>100</v>
      </c>
      <c r="H71" s="30" t="s">
        <v>36</v>
      </c>
      <c r="I71" s="30" t="s">
        <v>37</v>
      </c>
      <c r="J71" s="30" t="s">
        <v>43</v>
      </c>
      <c r="K71" s="133"/>
      <c r="L71" s="40" t="n">
        <v>40000</v>
      </c>
      <c r="M71" s="31" t="n">
        <v>18468</v>
      </c>
      <c r="N71" s="31" t="n">
        <v>6532</v>
      </c>
      <c r="O71" s="41" t="n">
        <v>0</v>
      </c>
      <c r="P71" s="31" t="n">
        <v>0</v>
      </c>
      <c r="Q71" s="35" t="n">
        <f aca="false">(M71+N71)/L71*100</f>
        <v>62.5</v>
      </c>
      <c r="R71" s="31" t="n">
        <f aca="false">M71+N71-O71</f>
        <v>25000</v>
      </c>
      <c r="S71" s="114"/>
      <c r="T71" s="134"/>
    </row>
    <row r="72" customFormat="false" ht="12.75" hidden="false" customHeight="false" outlineLevel="0" collapsed="false">
      <c r="B72" s="17"/>
      <c r="C72" s="122"/>
      <c r="D72" s="29" t="n">
        <v>907</v>
      </c>
      <c r="E72" s="30" t="s">
        <v>48</v>
      </c>
      <c r="F72" s="30" t="s">
        <v>57</v>
      </c>
      <c r="G72" s="30" t="s">
        <v>100</v>
      </c>
      <c r="H72" s="30" t="s">
        <v>36</v>
      </c>
      <c r="I72" s="30" t="s">
        <v>37</v>
      </c>
      <c r="J72" s="30" t="s">
        <v>45</v>
      </c>
      <c r="K72" s="133"/>
      <c r="L72" s="40" t="n">
        <v>140000</v>
      </c>
      <c r="M72" s="31" t="n">
        <v>65000</v>
      </c>
      <c r="N72" s="31" t="n">
        <v>0</v>
      </c>
      <c r="O72" s="41" t="n">
        <v>0</v>
      </c>
      <c r="P72" s="31" t="n">
        <v>0</v>
      </c>
      <c r="Q72" s="35" t="n">
        <f aca="false">(M72+N72)/L72*100</f>
        <v>46.4285714285714</v>
      </c>
      <c r="R72" s="31" t="n">
        <f aca="false">M72+N72-O72</f>
        <v>65000</v>
      </c>
      <c r="S72" s="114"/>
      <c r="T72" s="134"/>
    </row>
    <row r="73" customFormat="false" ht="13.5" hidden="false" customHeight="false" outlineLevel="0" collapsed="false">
      <c r="B73" s="17"/>
      <c r="C73" s="135"/>
      <c r="D73" s="53" t="n">
        <v>907</v>
      </c>
      <c r="E73" s="54" t="s">
        <v>48</v>
      </c>
      <c r="F73" s="54" t="s">
        <v>57</v>
      </c>
      <c r="G73" s="54" t="s">
        <v>100</v>
      </c>
      <c r="H73" s="54" t="s">
        <v>36</v>
      </c>
      <c r="I73" s="54" t="s">
        <v>37</v>
      </c>
      <c r="J73" s="54" t="s">
        <v>34</v>
      </c>
      <c r="K73" s="136"/>
      <c r="L73" s="56" t="n">
        <v>20000</v>
      </c>
      <c r="M73" s="55" t="n">
        <v>5580</v>
      </c>
      <c r="N73" s="55" t="n">
        <v>0</v>
      </c>
      <c r="O73" s="57" t="n">
        <v>0</v>
      </c>
      <c r="P73" s="55" t="n">
        <v>0</v>
      </c>
      <c r="Q73" s="58" t="n">
        <f aca="false">(M73+N73)/L73*100</f>
        <v>27.9</v>
      </c>
      <c r="R73" s="55" t="n">
        <f aca="false">M73+N73-O73</f>
        <v>5580</v>
      </c>
      <c r="S73" s="136"/>
      <c r="T73" s="137"/>
    </row>
    <row r="74" customFormat="false" ht="16.9" hidden="false" customHeight="true" outlineLevel="0" collapsed="false">
      <c r="B74" s="17" t="n">
        <v>8</v>
      </c>
      <c r="C74" s="122" t="s">
        <v>101</v>
      </c>
      <c r="D74" s="111" t="n">
        <v>906</v>
      </c>
      <c r="E74" s="20" t="s">
        <v>27</v>
      </c>
      <c r="F74" s="20" t="s">
        <v>28</v>
      </c>
      <c r="G74" s="20" t="s">
        <v>102</v>
      </c>
      <c r="H74" s="20" t="s">
        <v>42</v>
      </c>
      <c r="I74" s="20" t="s">
        <v>37</v>
      </c>
      <c r="J74" s="20"/>
      <c r="K74" s="21" t="n">
        <f aca="false">L74</f>
        <v>700000</v>
      </c>
      <c r="L74" s="22" t="n">
        <f aca="false">SUM(L75:L78)</f>
        <v>700000</v>
      </c>
      <c r="M74" s="21" t="n">
        <f aca="false">SUM(M75:M78)</f>
        <v>0</v>
      </c>
      <c r="N74" s="21" t="n">
        <f aca="false">SUM(N75:N78)</f>
        <v>257354.82</v>
      </c>
      <c r="O74" s="23" t="n">
        <f aca="false">SUM(O75:O78)</f>
        <v>9225.6</v>
      </c>
      <c r="P74" s="21" t="n">
        <f aca="false">SUM(P75:P78)</f>
        <v>9225.6</v>
      </c>
      <c r="Q74" s="24" t="n">
        <f aca="false">(M74+N74)/L74*100</f>
        <v>36.7649742857143</v>
      </c>
      <c r="R74" s="21" t="n">
        <f aca="false">M74+N74-O74</f>
        <v>248129.22</v>
      </c>
      <c r="S74" s="24"/>
      <c r="T74" s="138"/>
    </row>
    <row r="75" customFormat="false" ht="12.75" hidden="false" customHeight="false" outlineLevel="0" collapsed="false">
      <c r="B75" s="17"/>
      <c r="C75" s="122"/>
      <c r="D75" s="29" t="n">
        <v>906</v>
      </c>
      <c r="E75" s="30" t="s">
        <v>27</v>
      </c>
      <c r="F75" s="30" t="s">
        <v>28</v>
      </c>
      <c r="G75" s="30" t="s">
        <v>102</v>
      </c>
      <c r="H75" s="30" t="s">
        <v>36</v>
      </c>
      <c r="I75" s="30" t="s">
        <v>37</v>
      </c>
      <c r="J75" s="30" t="s">
        <v>41</v>
      </c>
      <c r="K75" s="133"/>
      <c r="L75" s="40" t="n">
        <v>700000</v>
      </c>
      <c r="M75" s="31"/>
      <c r="N75" s="31" t="n">
        <v>257354.82</v>
      </c>
      <c r="O75" s="41" t="n">
        <v>9225.6</v>
      </c>
      <c r="P75" s="31" t="n">
        <v>9225.6</v>
      </c>
      <c r="Q75" s="35" t="n">
        <f aca="false">(M75+N75)/L75*100</f>
        <v>36.7649742857143</v>
      </c>
      <c r="R75" s="31" t="n">
        <f aca="false">M75+N75-O75</f>
        <v>248129.22</v>
      </c>
      <c r="S75" s="114"/>
      <c r="T75" s="115"/>
    </row>
    <row r="76" customFormat="false" ht="12.75" hidden="false" customHeight="false" outlineLevel="0" collapsed="false">
      <c r="B76" s="17"/>
      <c r="C76" s="122"/>
      <c r="D76" s="29" t="n">
        <v>906</v>
      </c>
      <c r="E76" s="30" t="s">
        <v>27</v>
      </c>
      <c r="F76" s="30" t="s">
        <v>28</v>
      </c>
      <c r="G76" s="30" t="s">
        <v>102</v>
      </c>
      <c r="H76" s="30" t="s">
        <v>42</v>
      </c>
      <c r="I76" s="30" t="s">
        <v>37</v>
      </c>
      <c r="J76" s="30" t="s">
        <v>43</v>
      </c>
      <c r="K76" s="133"/>
      <c r="L76" s="40" t="n">
        <v>0</v>
      </c>
      <c r="M76" s="31"/>
      <c r="N76" s="31" t="n">
        <v>0</v>
      </c>
      <c r="O76" s="41" t="n">
        <v>0</v>
      </c>
      <c r="P76" s="31" t="n">
        <v>0</v>
      </c>
      <c r="Q76" s="35" t="n">
        <v>0</v>
      </c>
      <c r="R76" s="31" t="n">
        <f aca="false">M76+N76-O76</f>
        <v>0</v>
      </c>
      <c r="S76" s="114"/>
      <c r="T76" s="115"/>
    </row>
    <row r="77" customFormat="false" ht="12.75" hidden="false" customHeight="false" outlineLevel="0" collapsed="false">
      <c r="B77" s="17"/>
      <c r="C77" s="139"/>
      <c r="D77" s="29" t="n">
        <v>906</v>
      </c>
      <c r="E77" s="30" t="s">
        <v>27</v>
      </c>
      <c r="F77" s="30" t="s">
        <v>28</v>
      </c>
      <c r="G77" s="30" t="s">
        <v>102</v>
      </c>
      <c r="H77" s="30" t="s">
        <v>42</v>
      </c>
      <c r="I77" s="30" t="s">
        <v>37</v>
      </c>
      <c r="J77" s="30" t="s">
        <v>45</v>
      </c>
      <c r="K77" s="133"/>
      <c r="L77" s="40" t="n">
        <v>0</v>
      </c>
      <c r="M77" s="31"/>
      <c r="N77" s="31" t="n">
        <v>0</v>
      </c>
      <c r="O77" s="41" t="n">
        <v>0</v>
      </c>
      <c r="P77" s="31" t="n">
        <v>0</v>
      </c>
      <c r="Q77" s="35" t="n">
        <v>0</v>
      </c>
      <c r="R77" s="31" t="n">
        <f aca="false">M77+N77-O77</f>
        <v>0</v>
      </c>
      <c r="S77" s="114"/>
      <c r="T77" s="115"/>
    </row>
    <row r="78" customFormat="false" ht="13.5" hidden="false" customHeight="false" outlineLevel="0" collapsed="false">
      <c r="B78" s="17"/>
      <c r="C78" s="140"/>
      <c r="D78" s="53" t="n">
        <v>906</v>
      </c>
      <c r="E78" s="54" t="s">
        <v>27</v>
      </c>
      <c r="F78" s="54" t="s">
        <v>28</v>
      </c>
      <c r="G78" s="54" t="s">
        <v>102</v>
      </c>
      <c r="H78" s="54" t="s">
        <v>42</v>
      </c>
      <c r="I78" s="54" t="s">
        <v>37</v>
      </c>
      <c r="J78" s="54" t="s">
        <v>34</v>
      </c>
      <c r="K78" s="141"/>
      <c r="L78" s="56" t="n">
        <v>0</v>
      </c>
      <c r="M78" s="55"/>
      <c r="N78" s="55" t="n">
        <v>0</v>
      </c>
      <c r="O78" s="57" t="n">
        <v>0</v>
      </c>
      <c r="P78" s="55" t="n">
        <v>0</v>
      </c>
      <c r="Q78" s="58" t="n">
        <v>0</v>
      </c>
      <c r="R78" s="55" t="n">
        <f aca="false">M78+N78-O78</f>
        <v>0</v>
      </c>
      <c r="S78" s="136"/>
      <c r="T78" s="142"/>
    </row>
    <row r="79" customFormat="false" ht="12.75" hidden="false" customHeight="true" outlineLevel="0" collapsed="false">
      <c r="B79" s="17" t="n">
        <v>9</v>
      </c>
      <c r="C79" s="110" t="s">
        <v>103</v>
      </c>
      <c r="D79" s="111" t="n">
        <v>906</v>
      </c>
      <c r="E79" s="20" t="s">
        <v>27</v>
      </c>
      <c r="F79" s="20" t="s">
        <v>28</v>
      </c>
      <c r="G79" s="20" t="s">
        <v>104</v>
      </c>
      <c r="H79" s="20" t="s">
        <v>22</v>
      </c>
      <c r="I79" s="20" t="s">
        <v>22</v>
      </c>
      <c r="J79" s="20"/>
      <c r="K79" s="21" t="n">
        <f aca="false">L79</f>
        <v>63800</v>
      </c>
      <c r="L79" s="22" t="n">
        <f aca="false">L80</f>
        <v>63800</v>
      </c>
      <c r="M79" s="21" t="n">
        <f aca="false">M80</f>
        <v>0</v>
      </c>
      <c r="N79" s="21" t="n">
        <f aca="false">N80</f>
        <v>20000</v>
      </c>
      <c r="O79" s="23" t="n">
        <f aca="false">O80</f>
        <v>20000</v>
      </c>
      <c r="P79" s="21" t="n">
        <f aca="false">P80</f>
        <v>20000</v>
      </c>
      <c r="Q79" s="24" t="n">
        <f aca="false">(M79+N79)/L79*100</f>
        <v>31.3479623824451</v>
      </c>
      <c r="R79" s="67" t="n">
        <f aca="false">M79+N79-O79</f>
        <v>0</v>
      </c>
      <c r="S79" s="24"/>
      <c r="T79" s="138"/>
    </row>
    <row r="80" s="26" customFormat="true" ht="12.75" hidden="false" customHeight="false" outlineLevel="0" collapsed="false">
      <c r="B80" s="17"/>
      <c r="C80" s="110"/>
      <c r="D80" s="29" t="n">
        <v>906</v>
      </c>
      <c r="E80" s="30" t="s">
        <v>27</v>
      </c>
      <c r="F80" s="30" t="s">
        <v>28</v>
      </c>
      <c r="G80" s="30" t="s">
        <v>104</v>
      </c>
      <c r="H80" s="37" t="s">
        <v>22</v>
      </c>
      <c r="I80" s="30" t="s">
        <v>22</v>
      </c>
      <c r="J80" s="30"/>
      <c r="K80" s="31"/>
      <c r="L80" s="40" t="n">
        <f aca="false">SUM(L81:L82)</f>
        <v>63800</v>
      </c>
      <c r="M80" s="31" t="n">
        <f aca="false">SUM(M81:M82)</f>
        <v>0</v>
      </c>
      <c r="N80" s="31" t="n">
        <f aca="false">SUM(N81:N82)</f>
        <v>20000</v>
      </c>
      <c r="O80" s="41" t="n">
        <f aca="false">O81+O82</f>
        <v>20000</v>
      </c>
      <c r="P80" s="31" t="n">
        <f aca="false">SUM(P81:P82)</f>
        <v>20000</v>
      </c>
      <c r="Q80" s="35" t="n">
        <f aca="false">(M80+N80)/L80*100</f>
        <v>31.3479623824451</v>
      </c>
      <c r="R80" s="31" t="n">
        <f aca="false">M80+N80-O80</f>
        <v>0</v>
      </c>
      <c r="S80" s="31"/>
      <c r="T80" s="44"/>
    </row>
    <row r="81" s="26" customFormat="true" ht="12.75" hidden="false" customHeight="false" outlineLevel="0" collapsed="false">
      <c r="B81" s="17"/>
      <c r="C81" s="110"/>
      <c r="D81" s="29" t="n">
        <v>906</v>
      </c>
      <c r="E81" s="30" t="s">
        <v>27</v>
      </c>
      <c r="F81" s="30" t="s">
        <v>28</v>
      </c>
      <c r="G81" s="30" t="s">
        <v>104</v>
      </c>
      <c r="H81" s="30" t="s">
        <v>105</v>
      </c>
      <c r="I81" s="30" t="s">
        <v>33</v>
      </c>
      <c r="J81" s="30"/>
      <c r="K81" s="31"/>
      <c r="L81" s="40" t="n">
        <v>63800</v>
      </c>
      <c r="M81" s="31"/>
      <c r="N81" s="31" t="n">
        <v>20000</v>
      </c>
      <c r="O81" s="41" t="n">
        <v>20000</v>
      </c>
      <c r="P81" s="31" t="n">
        <v>20000</v>
      </c>
      <c r="Q81" s="35" t="n">
        <f aca="false">(M81+N81)/L81*100</f>
        <v>31.3479623824451</v>
      </c>
      <c r="R81" s="31" t="n">
        <f aca="false">M81+N81-O81</f>
        <v>0</v>
      </c>
      <c r="S81" s="31"/>
      <c r="T81" s="44"/>
    </row>
    <row r="82" s="26" customFormat="true" ht="13.5" hidden="false" customHeight="false" outlineLevel="0" collapsed="false">
      <c r="B82" s="17"/>
      <c r="C82" s="143"/>
      <c r="D82" s="53" t="n">
        <v>906</v>
      </c>
      <c r="E82" s="54" t="s">
        <v>27</v>
      </c>
      <c r="F82" s="54" t="s">
        <v>28</v>
      </c>
      <c r="G82" s="54" t="s">
        <v>104</v>
      </c>
      <c r="H82" s="54" t="s">
        <v>42</v>
      </c>
      <c r="I82" s="54" t="s">
        <v>37</v>
      </c>
      <c r="J82" s="54" t="s">
        <v>34</v>
      </c>
      <c r="K82" s="55"/>
      <c r="L82" s="56" t="n">
        <v>0</v>
      </c>
      <c r="M82" s="55"/>
      <c r="N82" s="55" t="n">
        <v>0</v>
      </c>
      <c r="O82" s="57" t="n">
        <v>0</v>
      </c>
      <c r="P82" s="55" t="n">
        <v>0</v>
      </c>
      <c r="Q82" s="58" t="n">
        <v>0</v>
      </c>
      <c r="R82" s="55" t="n">
        <f aca="false">M82+N82-O82</f>
        <v>0</v>
      </c>
      <c r="S82" s="55"/>
      <c r="T82" s="59"/>
    </row>
    <row r="83" customFormat="false" ht="58.15" hidden="false" customHeight="true" outlineLevel="0" collapsed="false">
      <c r="B83" s="17" t="n">
        <v>10</v>
      </c>
      <c r="C83" s="122" t="s">
        <v>106</v>
      </c>
      <c r="D83" s="144" t="s">
        <v>107</v>
      </c>
      <c r="E83" s="20" t="s">
        <v>57</v>
      </c>
      <c r="F83" s="20" t="s">
        <v>108</v>
      </c>
      <c r="G83" s="20" t="s">
        <v>109</v>
      </c>
      <c r="H83" s="20" t="s">
        <v>51</v>
      </c>
      <c r="I83" s="20" t="s">
        <v>22</v>
      </c>
      <c r="J83" s="20"/>
      <c r="K83" s="21" t="n">
        <f aca="false">L83</f>
        <v>100000</v>
      </c>
      <c r="L83" s="22" t="n">
        <f aca="false">SUM(L84:L84)</f>
        <v>100000</v>
      </c>
      <c r="M83" s="21" t="n">
        <f aca="false">SUM(M84:M84)</f>
        <v>48303.3</v>
      </c>
      <c r="N83" s="21" t="n">
        <f aca="false">SUM(N84:N84)</f>
        <v>0</v>
      </c>
      <c r="O83" s="23" t="n">
        <f aca="false">SUM(O84:O84)</f>
        <v>0</v>
      </c>
      <c r="P83" s="21" t="n">
        <f aca="false">SUM(P84:P84)</f>
        <v>0</v>
      </c>
      <c r="Q83" s="24" t="n">
        <f aca="false">(M83+N83)/L83*100</f>
        <v>48.3033</v>
      </c>
      <c r="R83" s="21" t="n">
        <f aca="false">M83+N83-P83</f>
        <v>48303.3</v>
      </c>
      <c r="S83" s="145"/>
      <c r="T83" s="138"/>
    </row>
    <row r="84" customFormat="false" ht="13.5" hidden="false" customHeight="false" outlineLevel="0" collapsed="false">
      <c r="B84" s="17"/>
      <c r="C84" s="135"/>
      <c r="D84" s="53" t="n">
        <v>902</v>
      </c>
      <c r="E84" s="54" t="s">
        <v>57</v>
      </c>
      <c r="F84" s="54" t="s">
        <v>108</v>
      </c>
      <c r="G84" s="54" t="s">
        <v>109</v>
      </c>
      <c r="H84" s="54" t="s">
        <v>30</v>
      </c>
      <c r="I84" s="54" t="s">
        <v>41</v>
      </c>
      <c r="J84" s="54"/>
      <c r="K84" s="136"/>
      <c r="L84" s="56" t="n">
        <v>100000</v>
      </c>
      <c r="M84" s="136" t="n">
        <v>48303.3</v>
      </c>
      <c r="N84" s="136" t="n">
        <v>0</v>
      </c>
      <c r="O84" s="146" t="n">
        <v>0</v>
      </c>
      <c r="P84" s="136" t="n">
        <v>0</v>
      </c>
      <c r="Q84" s="58" t="n">
        <f aca="false">(M84+N84)/L84*100</f>
        <v>48.3033</v>
      </c>
      <c r="R84" s="136" t="n">
        <f aca="false">M84+N84-P84</f>
        <v>48303.3</v>
      </c>
      <c r="S84" s="147"/>
      <c r="T84" s="142"/>
    </row>
    <row r="85" customFormat="false" ht="12.75" hidden="false" customHeight="true" outlineLevel="0" collapsed="false">
      <c r="B85" s="17" t="n">
        <v>11</v>
      </c>
      <c r="C85" s="148" t="s">
        <v>110</v>
      </c>
      <c r="D85" s="111" t="n">
        <v>907</v>
      </c>
      <c r="E85" s="20" t="s">
        <v>23</v>
      </c>
      <c r="F85" s="20" t="s">
        <v>23</v>
      </c>
      <c r="G85" s="20" t="s">
        <v>111</v>
      </c>
      <c r="H85" s="20" t="s">
        <v>22</v>
      </c>
      <c r="I85" s="20" t="s">
        <v>22</v>
      </c>
      <c r="J85" s="149"/>
      <c r="K85" s="21" t="n">
        <f aca="false">L85</f>
        <v>430600</v>
      </c>
      <c r="L85" s="22" t="n">
        <f aca="false">SUM(L86:L94)</f>
        <v>430600</v>
      </c>
      <c r="M85" s="21" t="n">
        <f aca="false">SUM(M86:M94)</f>
        <v>121891.42</v>
      </c>
      <c r="N85" s="21" t="n">
        <f aca="false">SUM(N86:N94)</f>
        <v>103000</v>
      </c>
      <c r="O85" s="23" t="n">
        <f aca="false">SUM(O86:O94)</f>
        <v>19785.72</v>
      </c>
      <c r="P85" s="21" t="n">
        <f aca="false">SUM(P86:P94)</f>
        <v>19785.72</v>
      </c>
      <c r="Q85" s="24" t="n">
        <f aca="false">(M85+N85)/L85*100</f>
        <v>52.2274547143521</v>
      </c>
      <c r="R85" s="21" t="n">
        <f aca="false">M85+N85-O85</f>
        <v>205105.7</v>
      </c>
      <c r="S85" s="24"/>
      <c r="T85" s="150"/>
    </row>
    <row r="86" s="26" customFormat="true" ht="12.75" hidden="false" customHeight="false" outlineLevel="0" collapsed="false">
      <c r="B86" s="17"/>
      <c r="C86" s="148"/>
      <c r="D86" s="29" t="n">
        <v>907</v>
      </c>
      <c r="E86" s="30" t="s">
        <v>27</v>
      </c>
      <c r="F86" s="30" t="s">
        <v>28</v>
      </c>
      <c r="G86" s="30" t="s">
        <v>111</v>
      </c>
      <c r="H86" s="30" t="s">
        <v>36</v>
      </c>
      <c r="I86" s="30" t="s">
        <v>37</v>
      </c>
      <c r="J86" s="30" t="s">
        <v>41</v>
      </c>
      <c r="K86" s="31"/>
      <c r="L86" s="40" t="n">
        <v>14000</v>
      </c>
      <c r="M86" s="31" t="n">
        <v>14000</v>
      </c>
      <c r="N86" s="31" t="n">
        <v>0</v>
      </c>
      <c r="O86" s="41" t="n">
        <v>0</v>
      </c>
      <c r="P86" s="31" t="n">
        <v>0</v>
      </c>
      <c r="Q86" s="35" t="n">
        <v>0</v>
      </c>
      <c r="R86" s="31" t="n">
        <f aca="false">M86+N86-O86</f>
        <v>14000</v>
      </c>
      <c r="S86" s="31"/>
      <c r="T86" s="44"/>
    </row>
    <row r="87" s="26" customFormat="true" ht="12.75" hidden="false" customHeight="false" outlineLevel="0" collapsed="false">
      <c r="B87" s="17"/>
      <c r="C87" s="148"/>
      <c r="D87" s="29" t="n">
        <v>907</v>
      </c>
      <c r="E87" s="30" t="s">
        <v>27</v>
      </c>
      <c r="F87" s="30" t="s">
        <v>28</v>
      </c>
      <c r="G87" s="30" t="s">
        <v>111</v>
      </c>
      <c r="H87" s="30" t="s">
        <v>36</v>
      </c>
      <c r="I87" s="30" t="s">
        <v>37</v>
      </c>
      <c r="J87" s="30" t="s">
        <v>43</v>
      </c>
      <c r="K87" s="31"/>
      <c r="L87" s="40" t="n">
        <v>88000</v>
      </c>
      <c r="M87" s="31" t="n">
        <v>0</v>
      </c>
      <c r="N87" s="31" t="n">
        <v>88000</v>
      </c>
      <c r="O87" s="41" t="n">
        <v>19785.72</v>
      </c>
      <c r="P87" s="31" t="n">
        <v>19785.72</v>
      </c>
      <c r="Q87" s="35" t="n">
        <v>0</v>
      </c>
      <c r="R87" s="31" t="n">
        <f aca="false">M87+N87-O87</f>
        <v>68214.28</v>
      </c>
      <c r="S87" s="31"/>
      <c r="T87" s="44"/>
    </row>
    <row r="88" s="26" customFormat="true" ht="12.75" hidden="false" customHeight="false" outlineLevel="0" collapsed="false">
      <c r="B88" s="17"/>
      <c r="C88" s="148"/>
      <c r="D88" s="29" t="n">
        <v>907</v>
      </c>
      <c r="E88" s="30" t="s">
        <v>27</v>
      </c>
      <c r="F88" s="30" t="s">
        <v>28</v>
      </c>
      <c r="G88" s="30" t="s">
        <v>111</v>
      </c>
      <c r="H88" s="30" t="s">
        <v>36</v>
      </c>
      <c r="I88" s="30" t="s">
        <v>37</v>
      </c>
      <c r="J88" s="30" t="s">
        <v>45</v>
      </c>
      <c r="K88" s="31"/>
      <c r="L88" s="40" t="n">
        <v>8000</v>
      </c>
      <c r="M88" s="31" t="n">
        <v>7800</v>
      </c>
      <c r="N88" s="31" t="n">
        <v>0</v>
      </c>
      <c r="O88" s="41" t="n">
        <v>0</v>
      </c>
      <c r="P88" s="31" t="n">
        <v>0</v>
      </c>
      <c r="Q88" s="35" t="n">
        <v>0</v>
      </c>
      <c r="R88" s="31" t="n">
        <f aca="false">M88+N88-O88</f>
        <v>7800</v>
      </c>
      <c r="S88" s="31"/>
      <c r="T88" s="44"/>
    </row>
    <row r="89" s="26" customFormat="true" ht="12.75" hidden="false" customHeight="false" outlineLevel="0" collapsed="false">
      <c r="B89" s="17"/>
      <c r="C89" s="148"/>
      <c r="D89" s="29" t="n">
        <v>907</v>
      </c>
      <c r="E89" s="30" t="s">
        <v>27</v>
      </c>
      <c r="F89" s="30" t="s">
        <v>28</v>
      </c>
      <c r="G89" s="30" t="s">
        <v>111</v>
      </c>
      <c r="H89" s="30" t="s">
        <v>36</v>
      </c>
      <c r="I89" s="30" t="s">
        <v>37</v>
      </c>
      <c r="J89" s="30" t="s">
        <v>34</v>
      </c>
      <c r="K89" s="31"/>
      <c r="L89" s="40" t="n">
        <v>23600</v>
      </c>
      <c r="M89" s="31" t="n">
        <v>21501.95</v>
      </c>
      <c r="N89" s="31" t="n">
        <v>0</v>
      </c>
      <c r="O89" s="41" t="n">
        <v>0</v>
      </c>
      <c r="P89" s="31" t="n">
        <v>0</v>
      </c>
      <c r="Q89" s="35" t="n">
        <f aca="false">(M89+N89)/L89*100</f>
        <v>91.1099576271187</v>
      </c>
      <c r="R89" s="31" t="n">
        <f aca="false">M89+N89-O89</f>
        <v>21501.95</v>
      </c>
      <c r="S89" s="31"/>
      <c r="T89" s="44"/>
    </row>
    <row r="90" s="26" customFormat="true" ht="12.75" hidden="false" customHeight="false" outlineLevel="0" collapsed="false">
      <c r="B90" s="17"/>
      <c r="C90" s="148"/>
      <c r="D90" s="29" t="n">
        <v>907</v>
      </c>
      <c r="E90" s="30" t="s">
        <v>27</v>
      </c>
      <c r="F90" s="30" t="s">
        <v>28</v>
      </c>
      <c r="G90" s="30" t="s">
        <v>111</v>
      </c>
      <c r="H90" s="30" t="s">
        <v>36</v>
      </c>
      <c r="I90" s="30" t="s">
        <v>37</v>
      </c>
      <c r="J90" s="30" t="s">
        <v>34</v>
      </c>
      <c r="K90" s="31"/>
      <c r="L90" s="40" t="n">
        <v>0</v>
      </c>
      <c r="M90" s="31" t="n">
        <v>0</v>
      </c>
      <c r="N90" s="31" t="n">
        <v>0</v>
      </c>
      <c r="O90" s="41" t="n">
        <v>0</v>
      </c>
      <c r="P90" s="31" t="n">
        <v>0</v>
      </c>
      <c r="Q90" s="35" t="n">
        <v>0</v>
      </c>
      <c r="R90" s="31" t="n">
        <f aca="false">M90+N90-O90</f>
        <v>0</v>
      </c>
      <c r="S90" s="31"/>
      <c r="T90" s="44"/>
    </row>
    <row r="91" s="26" customFormat="true" ht="12.75" hidden="false" customHeight="false" outlineLevel="0" collapsed="false">
      <c r="B91" s="17"/>
      <c r="C91" s="151"/>
      <c r="D91" s="29" t="n">
        <v>907</v>
      </c>
      <c r="E91" s="30" t="s">
        <v>48</v>
      </c>
      <c r="F91" s="30" t="s">
        <v>49</v>
      </c>
      <c r="G91" s="30" t="s">
        <v>111</v>
      </c>
      <c r="H91" s="30" t="s">
        <v>36</v>
      </c>
      <c r="I91" s="30" t="s">
        <v>37</v>
      </c>
      <c r="J91" s="30" t="s">
        <v>43</v>
      </c>
      <c r="K91" s="31"/>
      <c r="L91" s="40" t="n">
        <v>111195</v>
      </c>
      <c r="M91" s="31" t="n">
        <v>66213.27</v>
      </c>
      <c r="N91" s="31" t="n">
        <v>15000</v>
      </c>
      <c r="O91" s="41" t="n">
        <v>0</v>
      </c>
      <c r="P91" s="31" t="n">
        <v>0</v>
      </c>
      <c r="Q91" s="35" t="n">
        <f aca="false">(M91+N91)/L91*100</f>
        <v>73.0368002158371</v>
      </c>
      <c r="R91" s="31" t="n">
        <f aca="false">M91+N91-O91</f>
        <v>81213.27</v>
      </c>
      <c r="S91" s="31"/>
      <c r="T91" s="44"/>
    </row>
    <row r="92" s="26" customFormat="true" ht="12.75" hidden="false" customHeight="false" outlineLevel="0" collapsed="false">
      <c r="B92" s="17"/>
      <c r="C92" s="151"/>
      <c r="D92" s="29" t="n">
        <v>907</v>
      </c>
      <c r="E92" s="30" t="s">
        <v>48</v>
      </c>
      <c r="F92" s="30" t="s">
        <v>49</v>
      </c>
      <c r="G92" s="30" t="s">
        <v>111</v>
      </c>
      <c r="H92" s="30" t="s">
        <v>36</v>
      </c>
      <c r="I92" s="30" t="s">
        <v>37</v>
      </c>
      <c r="J92" s="30" t="s">
        <v>41</v>
      </c>
      <c r="K92" s="31"/>
      <c r="L92" s="40" t="n">
        <v>40805</v>
      </c>
      <c r="M92" s="31" t="n">
        <v>8005</v>
      </c>
      <c r="N92" s="31" t="n">
        <v>0</v>
      </c>
      <c r="O92" s="41" t="n">
        <v>0</v>
      </c>
      <c r="P92" s="31" t="n">
        <v>0</v>
      </c>
      <c r="Q92" s="35" t="n">
        <f aca="false">(M92+N92)/L92*100</f>
        <v>19.61769391006</v>
      </c>
      <c r="R92" s="31" t="n">
        <f aca="false">M92+N92-O92</f>
        <v>8005</v>
      </c>
      <c r="S92" s="31"/>
      <c r="T92" s="44"/>
    </row>
    <row r="93" s="26" customFormat="true" ht="12.75" hidden="false" customHeight="false" outlineLevel="0" collapsed="false">
      <c r="B93" s="17"/>
      <c r="C93" s="151"/>
      <c r="D93" s="29" t="n">
        <v>907</v>
      </c>
      <c r="E93" s="30" t="s">
        <v>48</v>
      </c>
      <c r="F93" s="30" t="s">
        <v>49</v>
      </c>
      <c r="G93" s="30" t="s">
        <v>111</v>
      </c>
      <c r="H93" s="30" t="s">
        <v>50</v>
      </c>
      <c r="I93" s="30" t="s">
        <v>37</v>
      </c>
      <c r="J93" s="30" t="s">
        <v>41</v>
      </c>
      <c r="K93" s="31"/>
      <c r="L93" s="40" t="n">
        <v>140628.8</v>
      </c>
      <c r="M93" s="31" t="n">
        <v>0</v>
      </c>
      <c r="N93" s="31" t="n">
        <v>0</v>
      </c>
      <c r="O93" s="41" t="n">
        <v>0</v>
      </c>
      <c r="P93" s="31" t="n">
        <v>0</v>
      </c>
      <c r="Q93" s="35" t="n">
        <f aca="false">(M93+N93)/L93*100</f>
        <v>0</v>
      </c>
      <c r="R93" s="31" t="n">
        <f aca="false">M93+N93-O93</f>
        <v>0</v>
      </c>
      <c r="S93" s="31"/>
      <c r="T93" s="44"/>
    </row>
    <row r="94" s="26" customFormat="true" ht="13.5" hidden="false" customHeight="false" outlineLevel="0" collapsed="false">
      <c r="B94" s="17"/>
      <c r="C94" s="143"/>
      <c r="D94" s="53" t="n">
        <v>907</v>
      </c>
      <c r="E94" s="54" t="s">
        <v>48</v>
      </c>
      <c r="F94" s="54" t="s">
        <v>49</v>
      </c>
      <c r="G94" s="54" t="s">
        <v>111</v>
      </c>
      <c r="H94" s="54" t="s">
        <v>50</v>
      </c>
      <c r="I94" s="54" t="s">
        <v>37</v>
      </c>
      <c r="J94" s="54" t="s">
        <v>34</v>
      </c>
      <c r="K94" s="55"/>
      <c r="L94" s="56" t="n">
        <v>4371.2</v>
      </c>
      <c r="M94" s="55" t="n">
        <v>4371.2</v>
      </c>
      <c r="N94" s="55" t="n">
        <v>0</v>
      </c>
      <c r="O94" s="57" t="n">
        <v>0</v>
      </c>
      <c r="P94" s="55" t="n">
        <v>0</v>
      </c>
      <c r="Q94" s="58" t="n">
        <f aca="false">(M94+N94)/L94*100</f>
        <v>100</v>
      </c>
      <c r="R94" s="55" t="n">
        <f aca="false">M94+N94-O94</f>
        <v>4371.2</v>
      </c>
      <c r="S94" s="55"/>
      <c r="T94" s="59"/>
    </row>
    <row r="95" s="16" customFormat="true" ht="43.15" hidden="false" customHeight="true" outlineLevel="0" collapsed="false">
      <c r="B95" s="17" t="n">
        <v>12</v>
      </c>
      <c r="C95" s="73" t="s">
        <v>112</v>
      </c>
      <c r="D95" s="111" t="n">
        <v>907</v>
      </c>
      <c r="E95" s="20" t="s">
        <v>23</v>
      </c>
      <c r="F95" s="20" t="s">
        <v>23</v>
      </c>
      <c r="G95" s="20" t="s">
        <v>113</v>
      </c>
      <c r="H95" s="20" t="s">
        <v>22</v>
      </c>
      <c r="I95" s="20" t="s">
        <v>22</v>
      </c>
      <c r="J95" s="20"/>
      <c r="K95" s="21" t="n">
        <f aca="false">L95</f>
        <v>135000</v>
      </c>
      <c r="L95" s="22" t="n">
        <f aca="false">SUM(L96:L102)</f>
        <v>135000</v>
      </c>
      <c r="M95" s="21" t="n">
        <f aca="false">SUM(M96:M98)</f>
        <v>0</v>
      </c>
      <c r="N95" s="21" t="n">
        <f aca="false">SUM(N96:N102)</f>
        <v>0</v>
      </c>
      <c r="O95" s="23" t="n">
        <f aca="false">SUM(O96:O102)</f>
        <v>0</v>
      </c>
      <c r="P95" s="21" t="n">
        <f aca="false">SUM(P96:P102)</f>
        <v>0</v>
      </c>
      <c r="Q95" s="24" t="n">
        <f aca="false">(M95+N95)/L95*100</f>
        <v>0</v>
      </c>
      <c r="R95" s="21" t="n">
        <f aca="false">SUM(R96:R98)</f>
        <v>0</v>
      </c>
      <c r="S95" s="21"/>
      <c r="T95" s="112" t="s">
        <v>114</v>
      </c>
    </row>
    <row r="96" s="26" customFormat="true" ht="20.45" hidden="false" customHeight="true" outlineLevel="0" collapsed="false">
      <c r="B96" s="17"/>
      <c r="C96" s="73"/>
      <c r="D96" s="29" t="n">
        <v>907</v>
      </c>
      <c r="E96" s="30" t="s">
        <v>27</v>
      </c>
      <c r="F96" s="30" t="s">
        <v>28</v>
      </c>
      <c r="G96" s="30" t="s">
        <v>115</v>
      </c>
      <c r="H96" s="30" t="s">
        <v>36</v>
      </c>
      <c r="I96" s="30" t="s">
        <v>37</v>
      </c>
      <c r="J96" s="30" t="s">
        <v>45</v>
      </c>
      <c r="K96" s="31"/>
      <c r="L96" s="40" t="n">
        <v>35000</v>
      </c>
      <c r="M96" s="31"/>
      <c r="N96" s="31" t="n">
        <v>0</v>
      </c>
      <c r="O96" s="41" t="n">
        <v>0</v>
      </c>
      <c r="P96" s="31" t="n">
        <v>0</v>
      </c>
      <c r="Q96" s="35" t="n">
        <f aca="false">(M96+N96)/L96*100</f>
        <v>0</v>
      </c>
      <c r="R96" s="31" t="n">
        <f aca="false">M96+N96-P96</f>
        <v>0</v>
      </c>
      <c r="S96" s="31"/>
      <c r="T96" s="44"/>
    </row>
    <row r="97" s="26" customFormat="true" ht="16.15" hidden="false" customHeight="true" outlineLevel="0" collapsed="false">
      <c r="B97" s="17"/>
      <c r="C97" s="73"/>
      <c r="D97" s="29" t="n">
        <v>907</v>
      </c>
      <c r="E97" s="30" t="s">
        <v>48</v>
      </c>
      <c r="F97" s="30" t="s">
        <v>57</v>
      </c>
      <c r="G97" s="30" t="s">
        <v>115</v>
      </c>
      <c r="H97" s="30" t="s">
        <v>36</v>
      </c>
      <c r="I97" s="30" t="s">
        <v>37</v>
      </c>
      <c r="J97" s="30" t="s">
        <v>45</v>
      </c>
      <c r="K97" s="31"/>
      <c r="L97" s="40" t="n">
        <v>50000</v>
      </c>
      <c r="M97" s="31"/>
      <c r="N97" s="31" t="n">
        <v>0</v>
      </c>
      <c r="O97" s="41" t="n">
        <v>0</v>
      </c>
      <c r="P97" s="31" t="n">
        <v>0</v>
      </c>
      <c r="Q97" s="35" t="n">
        <v>0</v>
      </c>
      <c r="R97" s="31" t="n">
        <f aca="false">M97+N97-P97</f>
        <v>0</v>
      </c>
      <c r="S97" s="31"/>
      <c r="T97" s="44"/>
    </row>
    <row r="98" s="26" customFormat="true" ht="13.5" hidden="false" customHeight="false" outlineLevel="0" collapsed="false">
      <c r="B98" s="17"/>
      <c r="C98" s="73"/>
      <c r="D98" s="29" t="n">
        <v>907</v>
      </c>
      <c r="E98" s="30" t="s">
        <v>48</v>
      </c>
      <c r="F98" s="30" t="s">
        <v>49</v>
      </c>
      <c r="G98" s="30" t="s">
        <v>115</v>
      </c>
      <c r="H98" s="30" t="s">
        <v>36</v>
      </c>
      <c r="I98" s="30" t="s">
        <v>37</v>
      </c>
      <c r="J98" s="30" t="s">
        <v>45</v>
      </c>
      <c r="K98" s="31"/>
      <c r="L98" s="40" t="n">
        <v>50000</v>
      </c>
      <c r="M98" s="31"/>
      <c r="N98" s="31" t="n">
        <v>0</v>
      </c>
      <c r="O98" s="41" t="n">
        <v>0</v>
      </c>
      <c r="P98" s="31" t="n">
        <v>0</v>
      </c>
      <c r="Q98" s="35" t="n">
        <f aca="false">(M98+N98)/L98*100</f>
        <v>0</v>
      </c>
      <c r="R98" s="31" t="n">
        <f aca="false">M98+N98-P98</f>
        <v>0</v>
      </c>
      <c r="S98" s="31"/>
      <c r="T98" s="44"/>
    </row>
    <row r="99" s="26" customFormat="true" ht="22.9" hidden="true" customHeight="true" outlineLevel="0" collapsed="false">
      <c r="B99" s="17"/>
      <c r="C99" s="152" t="s">
        <v>116</v>
      </c>
      <c r="D99" s="153" t="s">
        <v>76</v>
      </c>
      <c r="E99" s="154" t="s">
        <v>27</v>
      </c>
      <c r="F99" s="155" t="s">
        <v>28</v>
      </c>
      <c r="G99" s="154" t="s">
        <v>117</v>
      </c>
      <c r="H99" s="154" t="s">
        <v>42</v>
      </c>
      <c r="I99" s="154" t="s">
        <v>37</v>
      </c>
      <c r="J99" s="154" t="s">
        <v>45</v>
      </c>
      <c r="K99" s="156" t="n">
        <f aca="false">L99</f>
        <v>0</v>
      </c>
      <c r="L99" s="157" t="n">
        <v>0</v>
      </c>
      <c r="M99" s="158"/>
      <c r="N99" s="158" t="n">
        <v>0</v>
      </c>
      <c r="O99" s="159" t="n">
        <v>0</v>
      </c>
      <c r="P99" s="158" t="n">
        <v>0</v>
      </c>
      <c r="Q99" s="35" t="n">
        <v>0</v>
      </c>
      <c r="R99" s="31" t="n">
        <f aca="false">M99+N99-P99</f>
        <v>0</v>
      </c>
      <c r="S99" s="31"/>
      <c r="T99" s="44"/>
    </row>
    <row r="100" s="26" customFormat="true" ht="22.15" hidden="true" customHeight="true" outlineLevel="0" collapsed="false">
      <c r="B100" s="17"/>
      <c r="C100" s="152"/>
      <c r="D100" s="160" t="n">
        <v>907</v>
      </c>
      <c r="E100" s="161" t="s">
        <v>48</v>
      </c>
      <c r="F100" s="161" t="s">
        <v>49</v>
      </c>
      <c r="G100" s="161" t="s">
        <v>118</v>
      </c>
      <c r="H100" s="161" t="s">
        <v>42</v>
      </c>
      <c r="I100" s="161" t="s">
        <v>37</v>
      </c>
      <c r="J100" s="161" t="s">
        <v>45</v>
      </c>
      <c r="K100" s="156" t="n">
        <f aca="false">L100</f>
        <v>0</v>
      </c>
      <c r="L100" s="157" t="n">
        <v>0</v>
      </c>
      <c r="M100" s="158"/>
      <c r="N100" s="158" t="n">
        <v>0</v>
      </c>
      <c r="O100" s="159" t="n">
        <v>0</v>
      </c>
      <c r="P100" s="158" t="n">
        <v>0</v>
      </c>
      <c r="Q100" s="35" t="n">
        <v>0</v>
      </c>
      <c r="R100" s="31" t="n">
        <f aca="false">M100+N100-P100</f>
        <v>0</v>
      </c>
      <c r="S100" s="31"/>
      <c r="T100" s="44"/>
    </row>
    <row r="101" s="26" customFormat="true" ht="19.9" hidden="true" customHeight="true" outlineLevel="0" collapsed="false">
      <c r="B101" s="17"/>
      <c r="C101" s="162" t="s">
        <v>119</v>
      </c>
      <c r="D101" s="163" t="s">
        <v>76</v>
      </c>
      <c r="E101" s="164" t="s">
        <v>27</v>
      </c>
      <c r="F101" s="165" t="s">
        <v>28</v>
      </c>
      <c r="G101" s="164" t="s">
        <v>120</v>
      </c>
      <c r="H101" s="164" t="s">
        <v>42</v>
      </c>
      <c r="I101" s="164" t="s">
        <v>37</v>
      </c>
      <c r="J101" s="164" t="s">
        <v>45</v>
      </c>
      <c r="K101" s="156" t="n">
        <f aca="false">L101</f>
        <v>0</v>
      </c>
      <c r="L101" s="157" t="n">
        <v>0</v>
      </c>
      <c r="M101" s="158"/>
      <c r="N101" s="158" t="n">
        <v>0</v>
      </c>
      <c r="O101" s="159" t="n">
        <v>0</v>
      </c>
      <c r="P101" s="158" t="n">
        <v>0</v>
      </c>
      <c r="Q101" s="35" t="n">
        <v>0</v>
      </c>
      <c r="R101" s="31" t="n">
        <f aca="false">M101+N101-P101</f>
        <v>0</v>
      </c>
      <c r="S101" s="31"/>
      <c r="T101" s="44"/>
    </row>
    <row r="102" s="26" customFormat="true" ht="21" hidden="true" customHeight="true" outlineLevel="0" collapsed="false">
      <c r="B102" s="17"/>
      <c r="C102" s="162"/>
      <c r="D102" s="166" t="n">
        <v>907</v>
      </c>
      <c r="E102" s="167" t="s">
        <v>48</v>
      </c>
      <c r="F102" s="167" t="s">
        <v>49</v>
      </c>
      <c r="G102" s="167" t="s">
        <v>121</v>
      </c>
      <c r="H102" s="167" t="s">
        <v>42</v>
      </c>
      <c r="I102" s="167" t="s">
        <v>37</v>
      </c>
      <c r="J102" s="167" t="s">
        <v>45</v>
      </c>
      <c r="K102" s="168" t="n">
        <f aca="false">L102</f>
        <v>0</v>
      </c>
      <c r="L102" s="169" t="n">
        <v>0</v>
      </c>
      <c r="M102" s="170"/>
      <c r="N102" s="170" t="n">
        <v>0</v>
      </c>
      <c r="O102" s="171" t="n">
        <v>0</v>
      </c>
      <c r="P102" s="170" t="n">
        <v>0</v>
      </c>
      <c r="Q102" s="58" t="n">
        <v>0</v>
      </c>
      <c r="R102" s="55" t="n">
        <f aca="false">M102+N102-P102</f>
        <v>0</v>
      </c>
      <c r="S102" s="55"/>
      <c r="T102" s="59"/>
    </row>
    <row r="103" s="16" customFormat="true" ht="12.75" hidden="false" customHeight="true" outlineLevel="0" collapsed="false">
      <c r="B103" s="17" t="n">
        <v>13</v>
      </c>
      <c r="C103" s="172" t="s">
        <v>122</v>
      </c>
      <c r="D103" s="144" t="s">
        <v>22</v>
      </c>
      <c r="E103" s="20" t="s">
        <v>48</v>
      </c>
      <c r="F103" s="20" t="s">
        <v>49</v>
      </c>
      <c r="G103" s="20" t="s">
        <v>123</v>
      </c>
      <c r="H103" s="20" t="s">
        <v>51</v>
      </c>
      <c r="I103" s="20" t="s">
        <v>22</v>
      </c>
      <c r="J103" s="20"/>
      <c r="K103" s="21" t="n">
        <f aca="false">L103</f>
        <v>1740700</v>
      </c>
      <c r="L103" s="22" t="n">
        <f aca="false">L104+L105</f>
        <v>1740700</v>
      </c>
      <c r="M103" s="21" t="n">
        <f aca="false">SUM(M104:M113)-M105</f>
        <v>0</v>
      </c>
      <c r="N103" s="21" t="n">
        <f aca="false">SUM(N104:N114)-N105</f>
        <v>593704.71</v>
      </c>
      <c r="O103" s="23" t="n">
        <f aca="false">SUM(O104:O114)-O105</f>
        <v>99178.34</v>
      </c>
      <c r="P103" s="21" t="n">
        <f aca="false">SUM(P104:P114)-P105</f>
        <v>99178.34</v>
      </c>
      <c r="Q103" s="24" t="n">
        <f aca="false">(M103+N103)/L103*100</f>
        <v>34.1072390417648</v>
      </c>
      <c r="R103" s="21" t="n">
        <f aca="false">SUM(R104:R105)</f>
        <v>494526.37</v>
      </c>
      <c r="S103" s="173" t="s">
        <v>124</v>
      </c>
      <c r="T103" s="112"/>
    </row>
    <row r="104" s="26" customFormat="true" ht="12.75" hidden="false" customHeight="false" outlineLevel="0" collapsed="false">
      <c r="B104" s="17"/>
      <c r="C104" s="172"/>
      <c r="D104" s="93" t="n">
        <v>902</v>
      </c>
      <c r="E104" s="37" t="s">
        <v>48</v>
      </c>
      <c r="F104" s="37" t="s">
        <v>49</v>
      </c>
      <c r="G104" s="37" t="s">
        <v>123</v>
      </c>
      <c r="H104" s="37" t="s">
        <v>32</v>
      </c>
      <c r="I104" s="37" t="s">
        <v>43</v>
      </c>
      <c r="J104" s="37"/>
      <c r="K104" s="174"/>
      <c r="L104" s="175" t="n">
        <v>100000</v>
      </c>
      <c r="M104" s="31"/>
      <c r="N104" s="176" t="n">
        <v>0</v>
      </c>
      <c r="O104" s="177" t="n">
        <v>0</v>
      </c>
      <c r="P104" s="176" t="n">
        <v>0</v>
      </c>
      <c r="Q104" s="35" t="n">
        <v>0</v>
      </c>
      <c r="R104" s="114" t="n">
        <f aca="false">M104+N104-P104</f>
        <v>0</v>
      </c>
      <c r="S104" s="173"/>
      <c r="T104" s="44"/>
    </row>
    <row r="105" s="26" customFormat="true" ht="12.75" hidden="false" customHeight="true" outlineLevel="0" collapsed="false">
      <c r="B105" s="17"/>
      <c r="C105" s="172"/>
      <c r="D105" s="178" t="n">
        <v>907</v>
      </c>
      <c r="E105" s="37" t="s">
        <v>48</v>
      </c>
      <c r="F105" s="37" t="s">
        <v>49</v>
      </c>
      <c r="G105" s="37" t="s">
        <v>123</v>
      </c>
      <c r="H105" s="37" t="s">
        <v>22</v>
      </c>
      <c r="I105" s="37" t="s">
        <v>22</v>
      </c>
      <c r="J105" s="37"/>
      <c r="K105" s="174"/>
      <c r="L105" s="179" t="n">
        <f aca="false">SUM(L106:L114)</f>
        <v>1640700</v>
      </c>
      <c r="M105" s="180" t="n">
        <f aca="false">SUM(M106:M113)</f>
        <v>0</v>
      </c>
      <c r="N105" s="180" t="n">
        <f aca="false">SUM(N106:N114)</f>
        <v>593704.71</v>
      </c>
      <c r="O105" s="181" t="n">
        <f aca="false">SUM(O106:O114)</f>
        <v>99178.34</v>
      </c>
      <c r="P105" s="180" t="n">
        <f aca="false">SUM(P106:P114)</f>
        <v>99178.34</v>
      </c>
      <c r="Q105" s="35" t="n">
        <f aca="false">(M105+N105)/L105*100</f>
        <v>36.1860614371914</v>
      </c>
      <c r="R105" s="180" t="n">
        <f aca="false">SUM(R106:R114)</f>
        <v>494526.37</v>
      </c>
      <c r="S105" s="173"/>
      <c r="T105" s="182" t="s">
        <v>125</v>
      </c>
    </row>
    <row r="106" s="26" customFormat="true" ht="12.75" hidden="false" customHeight="false" outlineLevel="0" collapsed="false">
      <c r="B106" s="17"/>
      <c r="C106" s="172"/>
      <c r="D106" s="29" t="n">
        <v>907</v>
      </c>
      <c r="E106" s="30" t="s">
        <v>48</v>
      </c>
      <c r="F106" s="30" t="s">
        <v>49</v>
      </c>
      <c r="G106" s="30" t="s">
        <v>123</v>
      </c>
      <c r="H106" s="30" t="s">
        <v>32</v>
      </c>
      <c r="I106" s="30" t="s">
        <v>31</v>
      </c>
      <c r="J106" s="30"/>
      <c r="K106" s="183"/>
      <c r="L106" s="40" t="n">
        <v>48000</v>
      </c>
      <c r="M106" s="31" t="n">
        <v>0</v>
      </c>
      <c r="N106" s="176" t="n">
        <v>18000</v>
      </c>
      <c r="O106" s="177" t="n">
        <v>11000</v>
      </c>
      <c r="P106" s="176" t="n">
        <v>11000</v>
      </c>
      <c r="Q106" s="35" t="n">
        <f aca="false">(M106+N106)/L106*100</f>
        <v>37.5</v>
      </c>
      <c r="R106" s="31" t="n">
        <f aca="false">M106+N106-P106</f>
        <v>7000</v>
      </c>
      <c r="S106" s="173"/>
      <c r="T106" s="182"/>
    </row>
    <row r="107" s="26" customFormat="true" ht="12.75" hidden="false" customHeight="false" outlineLevel="0" collapsed="false">
      <c r="B107" s="17"/>
      <c r="C107" s="172"/>
      <c r="D107" s="29" t="n">
        <v>907</v>
      </c>
      <c r="E107" s="30" t="s">
        <v>48</v>
      </c>
      <c r="F107" s="30" t="s">
        <v>49</v>
      </c>
      <c r="G107" s="30" t="s">
        <v>123</v>
      </c>
      <c r="H107" s="30" t="s">
        <v>30</v>
      </c>
      <c r="I107" s="30" t="s">
        <v>41</v>
      </c>
      <c r="J107" s="30"/>
      <c r="K107" s="183"/>
      <c r="L107" s="40" t="n">
        <v>0</v>
      </c>
      <c r="M107" s="31" t="n">
        <v>0</v>
      </c>
      <c r="N107" s="31" t="n">
        <v>0</v>
      </c>
      <c r="O107" s="41" t="n">
        <v>0</v>
      </c>
      <c r="P107" s="31" t="n">
        <v>0</v>
      </c>
      <c r="Q107" s="35" t="n">
        <v>0</v>
      </c>
      <c r="R107" s="31" t="n">
        <f aca="false">M107+N107-P107</f>
        <v>0</v>
      </c>
      <c r="S107" s="173"/>
      <c r="T107" s="182"/>
    </row>
    <row r="108" s="26" customFormat="true" ht="12.75" hidden="false" customHeight="false" outlineLevel="0" collapsed="false">
      <c r="B108" s="17"/>
      <c r="C108" s="172"/>
      <c r="D108" s="29" t="n">
        <v>907</v>
      </c>
      <c r="E108" s="30" t="s">
        <v>48</v>
      </c>
      <c r="F108" s="30" t="s">
        <v>49</v>
      </c>
      <c r="G108" s="30" t="s">
        <v>123</v>
      </c>
      <c r="H108" s="30" t="s">
        <v>32</v>
      </c>
      <c r="I108" s="30" t="s">
        <v>43</v>
      </c>
      <c r="J108" s="30"/>
      <c r="K108" s="183"/>
      <c r="L108" s="40" t="n">
        <v>807200</v>
      </c>
      <c r="M108" s="31" t="n">
        <v>0</v>
      </c>
      <c r="N108" s="31" t="n">
        <v>443997.37</v>
      </c>
      <c r="O108" s="41" t="n">
        <v>43110</v>
      </c>
      <c r="P108" s="31" t="n">
        <v>43110</v>
      </c>
      <c r="Q108" s="35" t="n">
        <f aca="false">(M108+N108)/L108*100</f>
        <v>55.0046295837463</v>
      </c>
      <c r="R108" s="31" t="n">
        <f aca="false">M108+N108-P108</f>
        <v>400887.37</v>
      </c>
      <c r="S108" s="173"/>
      <c r="T108" s="182"/>
    </row>
    <row r="109" s="26" customFormat="true" ht="12.75" hidden="false" customHeight="false" outlineLevel="0" collapsed="false">
      <c r="B109" s="17"/>
      <c r="C109" s="151"/>
      <c r="D109" s="29" t="n">
        <v>907</v>
      </c>
      <c r="E109" s="30" t="s">
        <v>48</v>
      </c>
      <c r="F109" s="30" t="s">
        <v>49</v>
      </c>
      <c r="G109" s="30" t="s">
        <v>123</v>
      </c>
      <c r="H109" s="30" t="s">
        <v>32</v>
      </c>
      <c r="I109" s="30" t="s">
        <v>33</v>
      </c>
      <c r="J109" s="30"/>
      <c r="K109" s="183"/>
      <c r="L109" s="40" t="n">
        <v>52000</v>
      </c>
      <c r="M109" s="31" t="n">
        <v>0</v>
      </c>
      <c r="N109" s="31" t="n">
        <v>12600</v>
      </c>
      <c r="O109" s="41" t="n">
        <v>4400</v>
      </c>
      <c r="P109" s="31" t="n">
        <v>4400</v>
      </c>
      <c r="Q109" s="35" t="n">
        <f aca="false">(M109+N109)/L109*100</f>
        <v>24.2307692307692</v>
      </c>
      <c r="R109" s="31" t="n">
        <f aca="false">M109+N109-P109</f>
        <v>8200</v>
      </c>
      <c r="S109" s="173"/>
      <c r="T109" s="182"/>
    </row>
    <row r="110" s="26" customFormat="true" ht="12.75" hidden="false" customHeight="false" outlineLevel="0" collapsed="false">
      <c r="B110" s="17"/>
      <c r="C110" s="151"/>
      <c r="D110" s="29" t="n">
        <v>907</v>
      </c>
      <c r="E110" s="30" t="s">
        <v>48</v>
      </c>
      <c r="F110" s="30" t="s">
        <v>49</v>
      </c>
      <c r="G110" s="30" t="s">
        <v>123</v>
      </c>
      <c r="H110" s="30" t="s">
        <v>32</v>
      </c>
      <c r="I110" s="30" t="s">
        <v>34</v>
      </c>
      <c r="J110" s="30"/>
      <c r="K110" s="31"/>
      <c r="L110" s="40" t="n">
        <v>580000</v>
      </c>
      <c r="M110" s="31" t="n">
        <v>0</v>
      </c>
      <c r="N110" s="31" t="n">
        <v>19107.34</v>
      </c>
      <c r="O110" s="41" t="n">
        <v>16668.34</v>
      </c>
      <c r="P110" s="31" t="n">
        <v>16668.34</v>
      </c>
      <c r="Q110" s="35" t="n">
        <f aca="false">(M110+N110)/L110*100</f>
        <v>3.29436896551724</v>
      </c>
      <c r="R110" s="31" t="n">
        <f aca="false">M110+N110-P110</f>
        <v>2439</v>
      </c>
      <c r="S110" s="173"/>
      <c r="T110" s="182"/>
    </row>
    <row r="111" s="26" customFormat="true" ht="12.75" hidden="false" customHeight="false" outlineLevel="0" collapsed="false">
      <c r="B111" s="17"/>
      <c r="C111" s="184"/>
      <c r="D111" s="29" t="n">
        <v>907</v>
      </c>
      <c r="E111" s="30" t="s">
        <v>48</v>
      </c>
      <c r="F111" s="30" t="s">
        <v>49</v>
      </c>
      <c r="G111" s="30" t="s">
        <v>123</v>
      </c>
      <c r="H111" s="30" t="s">
        <v>36</v>
      </c>
      <c r="I111" s="30" t="s">
        <v>37</v>
      </c>
      <c r="J111" s="30" t="s">
        <v>43</v>
      </c>
      <c r="K111" s="31"/>
      <c r="L111" s="40" t="n">
        <v>95000</v>
      </c>
      <c r="M111" s="31" t="n">
        <v>0</v>
      </c>
      <c r="N111" s="31" t="n">
        <v>95000</v>
      </c>
      <c r="O111" s="41" t="n">
        <v>19000</v>
      </c>
      <c r="P111" s="31" t="n">
        <v>19000</v>
      </c>
      <c r="Q111" s="35" t="n">
        <v>0</v>
      </c>
      <c r="R111" s="31" t="n">
        <f aca="false">M111+N111-P111</f>
        <v>76000</v>
      </c>
      <c r="S111" s="173"/>
      <c r="T111" s="182"/>
    </row>
    <row r="112" s="26" customFormat="true" ht="12.75" hidden="false" customHeight="false" outlineLevel="0" collapsed="false">
      <c r="B112" s="17"/>
      <c r="C112" s="184"/>
      <c r="D112" s="29" t="n">
        <v>907</v>
      </c>
      <c r="E112" s="30" t="s">
        <v>48</v>
      </c>
      <c r="F112" s="30" t="s">
        <v>49</v>
      </c>
      <c r="G112" s="30" t="s">
        <v>123</v>
      </c>
      <c r="H112" s="30" t="s">
        <v>36</v>
      </c>
      <c r="I112" s="30" t="s">
        <v>37</v>
      </c>
      <c r="J112" s="30" t="s">
        <v>33</v>
      </c>
      <c r="K112" s="31"/>
      <c r="L112" s="40" t="n">
        <v>29500</v>
      </c>
      <c r="M112" s="31" t="n">
        <v>0</v>
      </c>
      <c r="N112" s="31" t="n">
        <v>0</v>
      </c>
      <c r="O112" s="41" t="n">
        <v>0</v>
      </c>
      <c r="P112" s="31" t="n">
        <v>0</v>
      </c>
      <c r="Q112" s="35" t="n">
        <v>0</v>
      </c>
      <c r="R112" s="31" t="n">
        <f aca="false">M112+N112-P112</f>
        <v>0</v>
      </c>
      <c r="S112" s="173"/>
      <c r="T112" s="182"/>
    </row>
    <row r="113" s="26" customFormat="true" ht="12.75" hidden="false" customHeight="false" outlineLevel="0" collapsed="false">
      <c r="B113" s="17"/>
      <c r="C113" s="184"/>
      <c r="D113" s="29" t="n">
        <v>907</v>
      </c>
      <c r="E113" s="30" t="s">
        <v>48</v>
      </c>
      <c r="F113" s="30" t="s">
        <v>49</v>
      </c>
      <c r="G113" s="30" t="s">
        <v>123</v>
      </c>
      <c r="H113" s="30" t="s">
        <v>36</v>
      </c>
      <c r="I113" s="30" t="s">
        <v>37</v>
      </c>
      <c r="J113" s="30" t="s">
        <v>34</v>
      </c>
      <c r="K113" s="31"/>
      <c r="L113" s="40" t="n">
        <v>9000</v>
      </c>
      <c r="M113" s="31" t="n">
        <v>0</v>
      </c>
      <c r="N113" s="31" t="n">
        <v>5000</v>
      </c>
      <c r="O113" s="41" t="n">
        <v>5000</v>
      </c>
      <c r="P113" s="31" t="n">
        <v>5000</v>
      </c>
      <c r="Q113" s="35" t="n">
        <v>0</v>
      </c>
      <c r="R113" s="31" t="n">
        <f aca="false">M113+N113-P113</f>
        <v>0</v>
      </c>
      <c r="S113" s="173"/>
      <c r="T113" s="182"/>
    </row>
    <row r="114" s="26" customFormat="true" ht="13.5" hidden="false" customHeight="false" outlineLevel="0" collapsed="false">
      <c r="B114" s="17"/>
      <c r="C114" s="143"/>
      <c r="D114" s="53" t="n">
        <v>907</v>
      </c>
      <c r="E114" s="54" t="s">
        <v>48</v>
      </c>
      <c r="F114" s="54" t="s">
        <v>49</v>
      </c>
      <c r="G114" s="54" t="s">
        <v>123</v>
      </c>
      <c r="H114" s="54" t="s">
        <v>50</v>
      </c>
      <c r="I114" s="54" t="s">
        <v>37</v>
      </c>
      <c r="J114" s="185" t="n">
        <v>226</v>
      </c>
      <c r="K114" s="186"/>
      <c r="L114" s="56" t="n">
        <v>20000</v>
      </c>
      <c r="M114" s="55" t="n">
        <v>0</v>
      </c>
      <c r="N114" s="55" t="n">
        <v>0</v>
      </c>
      <c r="O114" s="57" t="n">
        <v>0</v>
      </c>
      <c r="P114" s="55" t="n">
        <v>0</v>
      </c>
      <c r="Q114" s="58" t="n">
        <v>0</v>
      </c>
      <c r="R114" s="55" t="n">
        <f aca="false">M114+N114-P114</f>
        <v>0</v>
      </c>
      <c r="S114" s="173"/>
      <c r="T114" s="182"/>
    </row>
    <row r="115" s="16" customFormat="true" ht="31.9" hidden="false" customHeight="true" outlineLevel="0" collapsed="false">
      <c r="B115" s="17" t="n">
        <v>14</v>
      </c>
      <c r="C115" s="110" t="s">
        <v>126</v>
      </c>
      <c r="D115" s="111" t="n">
        <v>907</v>
      </c>
      <c r="E115" s="20" t="s">
        <v>23</v>
      </c>
      <c r="F115" s="20" t="s">
        <v>23</v>
      </c>
      <c r="G115" s="20" t="s">
        <v>127</v>
      </c>
      <c r="H115" s="20" t="s">
        <v>22</v>
      </c>
      <c r="I115" s="20" t="s">
        <v>22</v>
      </c>
      <c r="J115" s="20"/>
      <c r="K115" s="21" t="n">
        <f aca="false">L115</f>
        <v>1400000</v>
      </c>
      <c r="L115" s="22" t="n">
        <f aca="false">SUM(L116:L120)</f>
        <v>1400000</v>
      </c>
      <c r="M115" s="21" t="n">
        <f aca="false">SUM(M116:M120)</f>
        <v>728952.95</v>
      </c>
      <c r="N115" s="21" t="n">
        <f aca="false">SUM(N116:N120)</f>
        <v>62312</v>
      </c>
      <c r="O115" s="23" t="n">
        <f aca="false">SUM(O116:O120)</f>
        <v>518453.3</v>
      </c>
      <c r="P115" s="21" t="n">
        <f aca="false">SUM(P116:P120)</f>
        <v>518453.3</v>
      </c>
      <c r="Q115" s="24" t="n">
        <f aca="false">(M115+N115)/L115*100</f>
        <v>56.518925</v>
      </c>
      <c r="R115" s="76" t="n">
        <f aca="false">M115+N115-P115</f>
        <v>272811.65</v>
      </c>
      <c r="S115" s="21"/>
      <c r="T115" s="187"/>
    </row>
    <row r="116" s="26" customFormat="true" ht="12.75" hidden="false" customHeight="false" outlineLevel="0" collapsed="false">
      <c r="B116" s="17"/>
      <c r="C116" s="110"/>
      <c r="D116" s="29" t="n">
        <v>907</v>
      </c>
      <c r="E116" s="30" t="s">
        <v>128</v>
      </c>
      <c r="F116" s="30" t="s">
        <v>59</v>
      </c>
      <c r="G116" s="30" t="s">
        <v>127</v>
      </c>
      <c r="H116" s="30" t="s">
        <v>32</v>
      </c>
      <c r="I116" s="30" t="s">
        <v>41</v>
      </c>
      <c r="J116" s="30"/>
      <c r="K116" s="31"/>
      <c r="L116" s="40" t="n">
        <v>256191.3</v>
      </c>
      <c r="M116" s="31" t="n">
        <v>256191.3</v>
      </c>
      <c r="N116" s="31" t="n">
        <v>0</v>
      </c>
      <c r="O116" s="41" t="n">
        <v>256191.3</v>
      </c>
      <c r="P116" s="31" t="n">
        <v>256191.3</v>
      </c>
      <c r="Q116" s="35" t="n">
        <v>0</v>
      </c>
      <c r="R116" s="31" t="n">
        <f aca="false">M116+N116-P116</f>
        <v>0</v>
      </c>
      <c r="S116" s="31"/>
      <c r="T116" s="44"/>
    </row>
    <row r="117" s="26" customFormat="true" ht="12.75" hidden="false" customHeight="false" outlineLevel="0" collapsed="false">
      <c r="B117" s="17"/>
      <c r="C117" s="110"/>
      <c r="D117" s="29" t="n">
        <v>907</v>
      </c>
      <c r="E117" s="30" t="s">
        <v>48</v>
      </c>
      <c r="F117" s="30" t="s">
        <v>49</v>
      </c>
      <c r="G117" s="30" t="s">
        <v>127</v>
      </c>
      <c r="H117" s="30" t="s">
        <v>36</v>
      </c>
      <c r="I117" s="30" t="s">
        <v>43</v>
      </c>
      <c r="J117" s="30"/>
      <c r="K117" s="31"/>
      <c r="L117" s="40" t="n">
        <v>0</v>
      </c>
      <c r="M117" s="31" t="n">
        <v>31685</v>
      </c>
      <c r="N117" s="31" t="n">
        <v>0</v>
      </c>
      <c r="O117" s="41" t="n">
        <v>0</v>
      </c>
      <c r="P117" s="31" t="n">
        <v>0</v>
      </c>
      <c r="Q117" s="35"/>
      <c r="R117" s="31" t="n">
        <f aca="false">M117+N117-P117</f>
        <v>31685</v>
      </c>
      <c r="S117" s="31"/>
      <c r="T117" s="44"/>
    </row>
    <row r="118" s="26" customFormat="true" ht="12.75" hidden="false" customHeight="false" outlineLevel="0" collapsed="false">
      <c r="B118" s="17"/>
      <c r="C118" s="110"/>
      <c r="D118" s="29" t="n">
        <v>907</v>
      </c>
      <c r="E118" s="30" t="s">
        <v>48</v>
      </c>
      <c r="F118" s="30" t="s">
        <v>49</v>
      </c>
      <c r="G118" s="30" t="s">
        <v>127</v>
      </c>
      <c r="H118" s="30" t="s">
        <v>36</v>
      </c>
      <c r="I118" s="30" t="s">
        <v>37</v>
      </c>
      <c r="J118" s="30" t="s">
        <v>41</v>
      </c>
      <c r="K118" s="31"/>
      <c r="L118" s="40" t="n">
        <v>370000</v>
      </c>
      <c r="M118" s="31" t="n">
        <v>97503.54</v>
      </c>
      <c r="N118" s="31" t="n">
        <v>62312</v>
      </c>
      <c r="O118" s="41" t="n">
        <v>62262</v>
      </c>
      <c r="P118" s="31" t="n">
        <v>62262</v>
      </c>
      <c r="Q118" s="35" t="n">
        <f aca="false">(M118+N118)/L118*100</f>
        <v>43.1933891891892</v>
      </c>
      <c r="R118" s="31" t="n">
        <f aca="false">M118+N118-P118</f>
        <v>97553.54</v>
      </c>
      <c r="S118" s="31"/>
      <c r="T118" s="44"/>
    </row>
    <row r="119" s="26" customFormat="true" ht="12.75" hidden="false" customHeight="false" outlineLevel="0" collapsed="false">
      <c r="B119" s="17"/>
      <c r="C119" s="188"/>
      <c r="D119" s="29" t="n">
        <v>907</v>
      </c>
      <c r="E119" s="30" t="s">
        <v>48</v>
      </c>
      <c r="F119" s="30" t="s">
        <v>49</v>
      </c>
      <c r="G119" s="30" t="s">
        <v>127</v>
      </c>
      <c r="H119" s="30" t="s">
        <v>50</v>
      </c>
      <c r="I119" s="30" t="s">
        <v>37</v>
      </c>
      <c r="J119" s="30" t="s">
        <v>41</v>
      </c>
      <c r="K119" s="31"/>
      <c r="L119" s="40" t="n">
        <v>330000</v>
      </c>
      <c r="M119" s="31" t="n">
        <v>200000</v>
      </c>
      <c r="N119" s="31" t="n">
        <v>0</v>
      </c>
      <c r="O119" s="41" t="n">
        <v>200000</v>
      </c>
      <c r="P119" s="31" t="n">
        <v>200000</v>
      </c>
      <c r="Q119" s="35" t="n">
        <f aca="false">(M119+N119)/L119*100</f>
        <v>60.6060606060606</v>
      </c>
      <c r="R119" s="31" t="n">
        <f aca="false">M119+N119-P119</f>
        <v>0</v>
      </c>
      <c r="S119" s="31"/>
      <c r="T119" s="44"/>
    </row>
    <row r="120" s="26" customFormat="true" ht="13.5" hidden="false" customHeight="false" outlineLevel="0" collapsed="false">
      <c r="B120" s="17"/>
      <c r="C120" s="143"/>
      <c r="D120" s="53" t="n">
        <v>907</v>
      </c>
      <c r="E120" s="54" t="s">
        <v>27</v>
      </c>
      <c r="F120" s="54" t="s">
        <v>28</v>
      </c>
      <c r="G120" s="54" t="s">
        <v>127</v>
      </c>
      <c r="H120" s="54" t="s">
        <v>36</v>
      </c>
      <c r="I120" s="54" t="s">
        <v>37</v>
      </c>
      <c r="J120" s="54" t="s">
        <v>41</v>
      </c>
      <c r="K120" s="55"/>
      <c r="L120" s="56" t="n">
        <v>443808.7</v>
      </c>
      <c r="M120" s="55" t="n">
        <v>143573.11</v>
      </c>
      <c r="N120" s="55" t="n">
        <v>0</v>
      </c>
      <c r="O120" s="57" t="n">
        <v>0</v>
      </c>
      <c r="P120" s="55" t="n">
        <v>0</v>
      </c>
      <c r="Q120" s="58" t="n">
        <f aca="false">(M120+N120)/L120*100</f>
        <v>32.3502243196224</v>
      </c>
      <c r="R120" s="55" t="n">
        <f aca="false">M120+N120-P120</f>
        <v>143573.11</v>
      </c>
      <c r="S120" s="55"/>
      <c r="T120" s="59"/>
    </row>
    <row r="121" customFormat="false" ht="23.25" hidden="false" customHeight="true" outlineLevel="0" collapsed="false">
      <c r="B121" s="17" t="n">
        <v>15</v>
      </c>
      <c r="C121" s="110" t="s">
        <v>129</v>
      </c>
      <c r="D121" s="144" t="s">
        <v>130</v>
      </c>
      <c r="E121" s="20" t="s">
        <v>131</v>
      </c>
      <c r="F121" s="20" t="s">
        <v>59</v>
      </c>
      <c r="G121" s="20" t="s">
        <v>132</v>
      </c>
      <c r="H121" s="20" t="s">
        <v>22</v>
      </c>
      <c r="I121" s="20" t="s">
        <v>22</v>
      </c>
      <c r="J121" s="20"/>
      <c r="K121" s="21" t="n">
        <f aca="false">L121</f>
        <v>4837216</v>
      </c>
      <c r="L121" s="22" t="n">
        <f aca="false">SUM(L122:L126)</f>
        <v>4837216</v>
      </c>
      <c r="M121" s="21" t="n">
        <f aca="false">SUM(M122:M126)</f>
        <v>511790.13</v>
      </c>
      <c r="N121" s="21" t="n">
        <f aca="false">SUM(N122:N126)</f>
        <v>62483.4</v>
      </c>
      <c r="O121" s="23" t="n">
        <f aca="false">SUM(O122:O126)</f>
        <v>0</v>
      </c>
      <c r="P121" s="21" t="n">
        <f aca="false">SUM(P122:P126)</f>
        <v>0</v>
      </c>
      <c r="Q121" s="24" t="n">
        <f aca="false">(M121+N121)/L121*100</f>
        <v>11.8719844224446</v>
      </c>
      <c r="R121" s="21" t="n">
        <f aca="false">SUM(R122:R126)</f>
        <v>574273.53</v>
      </c>
      <c r="S121" s="24"/>
      <c r="T121" s="189" t="s">
        <v>133</v>
      </c>
    </row>
    <row r="122" s="26" customFormat="true" ht="12.75" hidden="false" customHeight="false" outlineLevel="0" collapsed="false">
      <c r="B122" s="17"/>
      <c r="C122" s="110"/>
      <c r="D122" s="29" t="n">
        <v>905</v>
      </c>
      <c r="E122" s="30" t="s">
        <v>131</v>
      </c>
      <c r="F122" s="30" t="s">
        <v>59</v>
      </c>
      <c r="G122" s="30" t="s">
        <v>134</v>
      </c>
      <c r="H122" s="30" t="s">
        <v>135</v>
      </c>
      <c r="I122" s="30" t="s">
        <v>41</v>
      </c>
      <c r="J122" s="30"/>
      <c r="K122" s="31"/>
      <c r="L122" s="40" t="n">
        <v>136799</v>
      </c>
      <c r="M122" s="31" t="n">
        <v>136818.86</v>
      </c>
      <c r="N122" s="31" t="n">
        <v>0</v>
      </c>
      <c r="O122" s="41" t="n">
        <v>0</v>
      </c>
      <c r="P122" s="31" t="n">
        <v>0</v>
      </c>
      <c r="Q122" s="35" t="n">
        <v>0</v>
      </c>
      <c r="R122" s="31" t="n">
        <f aca="false">M122+N122-P122</f>
        <v>136818.86</v>
      </c>
      <c r="S122" s="31"/>
      <c r="T122" s="189"/>
    </row>
    <row r="123" s="26" customFormat="true" ht="12.75" hidden="false" customHeight="false" outlineLevel="0" collapsed="false">
      <c r="B123" s="17"/>
      <c r="C123" s="110"/>
      <c r="D123" s="29" t="n">
        <v>905</v>
      </c>
      <c r="E123" s="30" t="s">
        <v>131</v>
      </c>
      <c r="F123" s="30" t="s">
        <v>59</v>
      </c>
      <c r="G123" s="30" t="s">
        <v>134</v>
      </c>
      <c r="H123" s="30" t="s">
        <v>32</v>
      </c>
      <c r="I123" s="30" t="s">
        <v>43</v>
      </c>
      <c r="J123" s="30"/>
      <c r="K123" s="31"/>
      <c r="L123" s="40" t="n">
        <v>495845</v>
      </c>
      <c r="M123" s="31" t="n">
        <v>374971.27</v>
      </c>
      <c r="N123" s="31" t="n">
        <v>20037</v>
      </c>
      <c r="O123" s="41" t="n">
        <v>0</v>
      </c>
      <c r="P123" s="31" t="n">
        <v>0</v>
      </c>
      <c r="Q123" s="35" t="n">
        <v>0</v>
      </c>
      <c r="R123" s="31" t="n">
        <f aca="false">M123+N123-P123</f>
        <v>395008.27</v>
      </c>
      <c r="S123" s="31"/>
      <c r="T123" s="189"/>
    </row>
    <row r="124" s="26" customFormat="true" ht="12.75" hidden="false" customHeight="false" outlineLevel="0" collapsed="false">
      <c r="B124" s="17"/>
      <c r="C124" s="110"/>
      <c r="D124" s="29" t="n">
        <v>905</v>
      </c>
      <c r="E124" s="30" t="s">
        <v>131</v>
      </c>
      <c r="F124" s="30" t="s">
        <v>59</v>
      </c>
      <c r="G124" s="30" t="s">
        <v>134</v>
      </c>
      <c r="H124" s="30" t="s">
        <v>136</v>
      </c>
      <c r="I124" s="30" t="s">
        <v>45</v>
      </c>
      <c r="J124" s="30"/>
      <c r="K124" s="31"/>
      <c r="L124" s="40" t="n">
        <v>4162073</v>
      </c>
      <c r="M124" s="31"/>
      <c r="N124" s="31" t="n">
        <v>0</v>
      </c>
      <c r="O124" s="41" t="n">
        <v>0</v>
      </c>
      <c r="P124" s="31" t="n">
        <v>0</v>
      </c>
      <c r="Q124" s="35" t="n">
        <v>0</v>
      </c>
      <c r="R124" s="31" t="n">
        <f aca="false">M124+N124-P124</f>
        <v>0</v>
      </c>
      <c r="S124" s="31"/>
      <c r="T124" s="189"/>
    </row>
    <row r="125" s="26" customFormat="true" ht="12.75" hidden="false" customHeight="false" outlineLevel="0" collapsed="false">
      <c r="B125" s="17"/>
      <c r="C125" s="110"/>
      <c r="D125" s="29" t="n">
        <v>905</v>
      </c>
      <c r="E125" s="30" t="s">
        <v>131</v>
      </c>
      <c r="F125" s="30" t="s">
        <v>59</v>
      </c>
      <c r="G125" s="30" t="s">
        <v>134</v>
      </c>
      <c r="H125" s="30" t="s">
        <v>137</v>
      </c>
      <c r="I125" s="30" t="s">
        <v>33</v>
      </c>
      <c r="J125" s="30"/>
      <c r="K125" s="31"/>
      <c r="L125" s="40" t="n">
        <v>42499</v>
      </c>
      <c r="M125" s="31" t="n">
        <v>0</v>
      </c>
      <c r="N125" s="31" t="n">
        <v>42446.4</v>
      </c>
      <c r="O125" s="41" t="n">
        <v>0</v>
      </c>
      <c r="P125" s="31" t="n">
        <v>0</v>
      </c>
      <c r="Q125" s="35" t="n">
        <f aca="false">(M125+N125)/L125*100</f>
        <v>99.8762323819384</v>
      </c>
      <c r="R125" s="31" t="n">
        <f aca="false">M125+N125-P125</f>
        <v>42446.4</v>
      </c>
      <c r="S125" s="31"/>
      <c r="T125" s="44"/>
    </row>
    <row r="126" s="81" customFormat="true" ht="23.25" hidden="false" customHeight="false" outlineLevel="0" collapsed="false">
      <c r="B126" s="17"/>
      <c r="C126" s="119" t="s">
        <v>138</v>
      </c>
      <c r="D126" s="120" t="n">
        <v>905</v>
      </c>
      <c r="E126" s="104" t="s">
        <v>131</v>
      </c>
      <c r="F126" s="104" t="s">
        <v>59</v>
      </c>
      <c r="G126" s="104" t="s">
        <v>139</v>
      </c>
      <c r="H126" s="104" t="s">
        <v>140</v>
      </c>
      <c r="I126" s="104" t="s">
        <v>45</v>
      </c>
      <c r="J126" s="104"/>
      <c r="K126" s="105"/>
      <c r="L126" s="121" t="n">
        <v>0</v>
      </c>
      <c r="M126" s="105" t="n">
        <v>0</v>
      </c>
      <c r="N126" s="105"/>
      <c r="O126" s="107" t="n">
        <v>0</v>
      </c>
      <c r="P126" s="105" t="n">
        <v>0</v>
      </c>
      <c r="Q126" s="58" t="n">
        <v>0</v>
      </c>
      <c r="R126" s="105" t="n">
        <f aca="false">M126+N126-P126</f>
        <v>0</v>
      </c>
      <c r="S126" s="105"/>
      <c r="T126" s="109"/>
    </row>
    <row r="127" s="26" customFormat="true" ht="25.9" hidden="false" customHeight="true" outlineLevel="0" collapsed="false">
      <c r="B127" s="17" t="n">
        <v>16</v>
      </c>
      <c r="C127" s="60" t="s">
        <v>141</v>
      </c>
      <c r="D127" s="111" t="n">
        <v>905</v>
      </c>
      <c r="E127" s="20" t="s">
        <v>142</v>
      </c>
      <c r="F127" s="20" t="s">
        <v>131</v>
      </c>
      <c r="G127" s="20" t="s">
        <v>143</v>
      </c>
      <c r="H127" s="20" t="s">
        <v>22</v>
      </c>
      <c r="I127" s="19" t="s">
        <v>22</v>
      </c>
      <c r="J127" s="75"/>
      <c r="K127" s="190" t="n">
        <f aca="false">L127</f>
        <v>279033</v>
      </c>
      <c r="L127" s="64" t="n">
        <f aca="false">SUM(L128:L130)</f>
        <v>279033</v>
      </c>
      <c r="M127" s="65" t="n">
        <f aca="false">SUM(M128:M130)</f>
        <v>89032.47</v>
      </c>
      <c r="N127" s="65" t="n">
        <f aca="false">SUM(N128:N130)</f>
        <v>0</v>
      </c>
      <c r="O127" s="66" t="n">
        <f aca="false">SUM(O128:O130)</f>
        <v>0</v>
      </c>
      <c r="P127" s="65" t="n">
        <f aca="false">SUM(P128:P130)</f>
        <v>0</v>
      </c>
      <c r="Q127" s="24" t="n">
        <f aca="false">(M127+N127)/L127*100</f>
        <v>31.907505563858</v>
      </c>
      <c r="R127" s="65" t="n">
        <f aca="false">SUM(R128:R130)</f>
        <v>89032.47</v>
      </c>
      <c r="S127" s="67"/>
      <c r="T127" s="68"/>
    </row>
    <row r="128" s="26" customFormat="true" ht="12.75" hidden="false" customHeight="false" outlineLevel="0" collapsed="false">
      <c r="B128" s="17"/>
      <c r="C128" s="60"/>
      <c r="D128" s="29" t="n">
        <v>905</v>
      </c>
      <c r="E128" s="30" t="s">
        <v>142</v>
      </c>
      <c r="F128" s="30" t="s">
        <v>131</v>
      </c>
      <c r="G128" s="30" t="s">
        <v>143</v>
      </c>
      <c r="H128" s="30" t="s">
        <v>30</v>
      </c>
      <c r="I128" s="191" t="s">
        <v>41</v>
      </c>
      <c r="J128" s="37"/>
      <c r="K128" s="192"/>
      <c r="L128" s="40" t="n">
        <v>0</v>
      </c>
      <c r="M128" s="31"/>
      <c r="N128" s="31" t="n">
        <v>0</v>
      </c>
      <c r="O128" s="41" t="n">
        <v>0</v>
      </c>
      <c r="P128" s="31" t="n">
        <v>0</v>
      </c>
      <c r="Q128" s="35" t="n">
        <v>0</v>
      </c>
      <c r="R128" s="31" t="n">
        <f aca="false">M128+N128-P128</f>
        <v>0</v>
      </c>
      <c r="S128" s="31"/>
      <c r="T128" s="44"/>
    </row>
    <row r="129" s="26" customFormat="true" ht="12.75" hidden="false" customHeight="true" outlineLevel="0" collapsed="false">
      <c r="B129" s="17"/>
      <c r="C129" s="60"/>
      <c r="D129" s="29" t="n">
        <v>905</v>
      </c>
      <c r="E129" s="30" t="s">
        <v>142</v>
      </c>
      <c r="F129" s="30" t="s">
        <v>131</v>
      </c>
      <c r="G129" s="30" t="s">
        <v>143</v>
      </c>
      <c r="H129" s="30" t="s">
        <v>32</v>
      </c>
      <c r="I129" s="191" t="s">
        <v>43</v>
      </c>
      <c r="J129" s="30"/>
      <c r="K129" s="31"/>
      <c r="L129" s="40" t="n">
        <v>209033</v>
      </c>
      <c r="M129" s="31" t="n">
        <v>89032.47</v>
      </c>
      <c r="N129" s="31" t="n">
        <v>0</v>
      </c>
      <c r="O129" s="41" t="n">
        <v>0</v>
      </c>
      <c r="P129" s="31" t="n">
        <v>0</v>
      </c>
      <c r="Q129" s="35" t="n">
        <f aca="false">(M129+N129)/L129*100</f>
        <v>42.5925428042462</v>
      </c>
      <c r="R129" s="31" t="n">
        <f aca="false">M129+N129-P129</f>
        <v>89032.47</v>
      </c>
      <c r="S129" s="31"/>
      <c r="T129" s="44"/>
    </row>
    <row r="130" s="26" customFormat="true" ht="13.5" hidden="false" customHeight="false" outlineLevel="0" collapsed="false">
      <c r="B130" s="17"/>
      <c r="C130" s="60"/>
      <c r="D130" s="53" t="n">
        <v>905</v>
      </c>
      <c r="E130" s="54" t="s">
        <v>142</v>
      </c>
      <c r="F130" s="54" t="s">
        <v>131</v>
      </c>
      <c r="G130" s="54" t="s">
        <v>143</v>
      </c>
      <c r="H130" s="54" t="s">
        <v>136</v>
      </c>
      <c r="I130" s="193" t="s">
        <v>45</v>
      </c>
      <c r="J130" s="54"/>
      <c r="K130" s="55"/>
      <c r="L130" s="56" t="n">
        <v>70000</v>
      </c>
      <c r="M130" s="55" t="n">
        <v>0</v>
      </c>
      <c r="N130" s="55" t="n">
        <v>0</v>
      </c>
      <c r="O130" s="57" t="n">
        <v>0</v>
      </c>
      <c r="P130" s="55" t="n">
        <v>0</v>
      </c>
      <c r="Q130" s="58" t="n">
        <v>0</v>
      </c>
      <c r="R130" s="55" t="n">
        <f aca="false">M130+N130-P130</f>
        <v>0</v>
      </c>
      <c r="S130" s="55"/>
      <c r="T130" s="59"/>
    </row>
    <row r="131" s="194" customFormat="true" ht="27.6" hidden="false" customHeight="true" outlineLevel="0" collapsed="false">
      <c r="B131" s="17" t="n">
        <v>17</v>
      </c>
      <c r="C131" s="110" t="s">
        <v>144</v>
      </c>
      <c r="D131" s="195" t="n">
        <v>905</v>
      </c>
      <c r="E131" s="196" t="s">
        <v>131</v>
      </c>
      <c r="F131" s="196" t="s">
        <v>145</v>
      </c>
      <c r="G131" s="196" t="s">
        <v>146</v>
      </c>
      <c r="H131" s="196" t="s">
        <v>51</v>
      </c>
      <c r="I131" s="196" t="s">
        <v>45</v>
      </c>
      <c r="J131" s="196"/>
      <c r="K131" s="197" t="n">
        <f aca="false">L131</f>
        <v>1410000</v>
      </c>
      <c r="L131" s="198" t="n">
        <f aca="false">SUM(L132:L136)</f>
        <v>1410000</v>
      </c>
      <c r="M131" s="197" t="n">
        <v>0</v>
      </c>
      <c r="N131" s="197" t="n">
        <v>0</v>
      </c>
      <c r="O131" s="199" t="n">
        <v>0</v>
      </c>
      <c r="P131" s="197" t="n">
        <v>0</v>
      </c>
      <c r="Q131" s="24" t="n">
        <f aca="false">(M131+N131)/L131*100</f>
        <v>0</v>
      </c>
      <c r="R131" s="67" t="n">
        <f aca="false">M131+N131-P131</f>
        <v>0</v>
      </c>
      <c r="S131" s="200"/>
      <c r="T131" s="201" t="s">
        <v>147</v>
      </c>
    </row>
    <row r="132" s="194" customFormat="true" ht="12.75" hidden="false" customHeight="false" outlineLevel="0" collapsed="false">
      <c r="B132" s="17"/>
      <c r="C132" s="110"/>
      <c r="D132" s="29" t="n">
        <v>905</v>
      </c>
      <c r="E132" s="30" t="s">
        <v>131</v>
      </c>
      <c r="F132" s="30" t="s">
        <v>145</v>
      </c>
      <c r="G132" s="30" t="s">
        <v>146</v>
      </c>
      <c r="H132" s="30" t="s">
        <v>30</v>
      </c>
      <c r="I132" s="30" t="s">
        <v>43</v>
      </c>
      <c r="J132" s="202"/>
      <c r="K132" s="203"/>
      <c r="L132" s="204" t="n">
        <v>0</v>
      </c>
      <c r="M132" s="205" t="n">
        <v>0</v>
      </c>
      <c r="N132" s="205" t="n">
        <v>0</v>
      </c>
      <c r="O132" s="206" t="n">
        <v>0</v>
      </c>
      <c r="P132" s="205" t="n">
        <v>0</v>
      </c>
      <c r="Q132" s="35" t="n">
        <v>0</v>
      </c>
      <c r="R132" s="31" t="n">
        <f aca="false">M132+N132-P132</f>
        <v>0</v>
      </c>
      <c r="S132" s="207"/>
      <c r="T132" s="201"/>
    </row>
    <row r="133" s="194" customFormat="true" ht="12.75" hidden="false" customHeight="false" outlineLevel="0" collapsed="false">
      <c r="B133" s="17"/>
      <c r="C133" s="110"/>
      <c r="D133" s="29" t="n">
        <v>905</v>
      </c>
      <c r="E133" s="30" t="s">
        <v>131</v>
      </c>
      <c r="F133" s="30" t="s">
        <v>145</v>
      </c>
      <c r="G133" s="30" t="s">
        <v>146</v>
      </c>
      <c r="H133" s="30" t="s">
        <v>30</v>
      </c>
      <c r="I133" s="30" t="s">
        <v>31</v>
      </c>
      <c r="J133" s="202"/>
      <c r="K133" s="203"/>
      <c r="L133" s="204" t="n">
        <v>0</v>
      </c>
      <c r="M133" s="205" t="n">
        <v>0</v>
      </c>
      <c r="N133" s="205" t="n">
        <v>0</v>
      </c>
      <c r="O133" s="206" t="n">
        <v>0</v>
      </c>
      <c r="P133" s="205" t="n">
        <v>0</v>
      </c>
      <c r="Q133" s="35" t="n">
        <v>0</v>
      </c>
      <c r="R133" s="31" t="n">
        <f aca="false">M133+N133-P133</f>
        <v>0</v>
      </c>
      <c r="S133" s="207"/>
      <c r="T133" s="201"/>
    </row>
    <row r="134" s="194" customFormat="true" ht="12.75" hidden="false" customHeight="false" outlineLevel="0" collapsed="false">
      <c r="B134" s="17"/>
      <c r="C134" s="110"/>
      <c r="D134" s="29" t="n">
        <v>905</v>
      </c>
      <c r="E134" s="30" t="s">
        <v>131</v>
      </c>
      <c r="F134" s="30" t="s">
        <v>145</v>
      </c>
      <c r="G134" s="30" t="s">
        <v>146</v>
      </c>
      <c r="H134" s="30" t="s">
        <v>30</v>
      </c>
      <c r="I134" s="30" t="s">
        <v>34</v>
      </c>
      <c r="J134" s="202"/>
      <c r="K134" s="203"/>
      <c r="L134" s="204" t="n">
        <v>0</v>
      </c>
      <c r="M134" s="205" t="n">
        <v>0</v>
      </c>
      <c r="N134" s="205" t="n">
        <v>0</v>
      </c>
      <c r="O134" s="206" t="n">
        <v>0</v>
      </c>
      <c r="P134" s="205" t="n">
        <v>0</v>
      </c>
      <c r="Q134" s="35" t="n">
        <v>0</v>
      </c>
      <c r="R134" s="31" t="n">
        <f aca="false">M134+N134-P134</f>
        <v>0</v>
      </c>
      <c r="S134" s="207"/>
      <c r="T134" s="201"/>
    </row>
    <row r="135" s="194" customFormat="true" ht="12.75" hidden="false" customHeight="false" outlineLevel="0" collapsed="false">
      <c r="B135" s="17"/>
      <c r="C135" s="110"/>
      <c r="D135" s="29" t="n">
        <v>905</v>
      </c>
      <c r="E135" s="30" t="s">
        <v>131</v>
      </c>
      <c r="F135" s="30" t="s">
        <v>145</v>
      </c>
      <c r="G135" s="30" t="s">
        <v>146</v>
      </c>
      <c r="H135" s="30" t="s">
        <v>148</v>
      </c>
      <c r="I135" s="30" t="s">
        <v>149</v>
      </c>
      <c r="J135" s="202"/>
      <c r="K135" s="203"/>
      <c r="L135" s="204" t="n">
        <v>0</v>
      </c>
      <c r="M135" s="205" t="n">
        <v>0</v>
      </c>
      <c r="N135" s="205" t="n">
        <v>0</v>
      </c>
      <c r="O135" s="206" t="n">
        <v>0</v>
      </c>
      <c r="P135" s="205" t="n">
        <v>0</v>
      </c>
      <c r="Q135" s="35" t="n">
        <v>0</v>
      </c>
      <c r="R135" s="31" t="n">
        <f aca="false">M135+N135-P135</f>
        <v>0</v>
      </c>
      <c r="S135" s="207"/>
      <c r="T135" s="201"/>
    </row>
    <row r="136" s="194" customFormat="true" ht="13.5" hidden="false" customHeight="false" outlineLevel="0" collapsed="false">
      <c r="B136" s="17"/>
      <c r="C136" s="208"/>
      <c r="D136" s="53" t="n">
        <v>905</v>
      </c>
      <c r="E136" s="54" t="s">
        <v>131</v>
      </c>
      <c r="F136" s="54" t="s">
        <v>145</v>
      </c>
      <c r="G136" s="54" t="s">
        <v>146</v>
      </c>
      <c r="H136" s="54" t="s">
        <v>30</v>
      </c>
      <c r="I136" s="54" t="s">
        <v>45</v>
      </c>
      <c r="J136" s="209"/>
      <c r="K136" s="210"/>
      <c r="L136" s="211" t="n">
        <v>1410000</v>
      </c>
      <c r="M136" s="212" t="n">
        <v>0</v>
      </c>
      <c r="N136" s="212" t="n">
        <v>0</v>
      </c>
      <c r="O136" s="213" t="n">
        <v>0</v>
      </c>
      <c r="P136" s="212" t="n">
        <v>0</v>
      </c>
      <c r="Q136" s="58" t="n">
        <f aca="false">(M136+N136)/L136*100</f>
        <v>0</v>
      </c>
      <c r="R136" s="55" t="n">
        <f aca="false">M136+N136-P136</f>
        <v>0</v>
      </c>
      <c r="S136" s="214"/>
      <c r="T136" s="201"/>
    </row>
    <row r="137" s="215" customFormat="true" ht="28.5" hidden="false" customHeight="true" outlineLevel="0" collapsed="false">
      <c r="B137" s="17" t="n">
        <v>18</v>
      </c>
      <c r="C137" s="60" t="s">
        <v>150</v>
      </c>
      <c r="D137" s="216" t="n">
        <v>905</v>
      </c>
      <c r="E137" s="217" t="s">
        <v>131</v>
      </c>
      <c r="F137" s="217" t="s">
        <v>57</v>
      </c>
      <c r="G137" s="217" t="s">
        <v>151</v>
      </c>
      <c r="H137" s="217" t="s">
        <v>30</v>
      </c>
      <c r="I137" s="217" t="s">
        <v>22</v>
      </c>
      <c r="J137" s="217"/>
      <c r="K137" s="197" t="n">
        <f aca="false">L137</f>
        <v>359302</v>
      </c>
      <c r="L137" s="198" t="n">
        <f aca="false">L138+L139</f>
        <v>359302</v>
      </c>
      <c r="M137" s="197" t="n">
        <f aca="false">M138+M139</f>
        <v>55739</v>
      </c>
      <c r="N137" s="197" t="n">
        <f aca="false">N138+N139</f>
        <v>9409.67</v>
      </c>
      <c r="O137" s="199" t="n">
        <f aca="false">O138+O139</f>
        <v>55739</v>
      </c>
      <c r="P137" s="197" t="n">
        <f aca="false">P138+P139</f>
        <v>55739</v>
      </c>
      <c r="Q137" s="24" t="n">
        <f aca="false">(M137+N137)/L137*100</f>
        <v>18.1320087280338</v>
      </c>
      <c r="R137" s="197" t="n">
        <f aca="false">R139+R138</f>
        <v>9409.67</v>
      </c>
      <c r="S137" s="197"/>
      <c r="T137" s="218" t="s">
        <v>152</v>
      </c>
    </row>
    <row r="138" s="215" customFormat="true" ht="12.75" hidden="false" customHeight="false" outlineLevel="0" collapsed="false">
      <c r="B138" s="17"/>
      <c r="C138" s="60"/>
      <c r="D138" s="29" t="n">
        <v>905</v>
      </c>
      <c r="E138" s="30" t="s">
        <v>131</v>
      </c>
      <c r="F138" s="30" t="s">
        <v>57</v>
      </c>
      <c r="G138" s="30" t="s">
        <v>151</v>
      </c>
      <c r="H138" s="30" t="s">
        <v>32</v>
      </c>
      <c r="I138" s="219" t="s">
        <v>41</v>
      </c>
      <c r="J138" s="220"/>
      <c r="K138" s="203"/>
      <c r="L138" s="221" t="n">
        <v>283902</v>
      </c>
      <c r="M138" s="207" t="n">
        <v>55739</v>
      </c>
      <c r="N138" s="207" t="n">
        <v>9409.67</v>
      </c>
      <c r="O138" s="222" t="n">
        <v>55739</v>
      </c>
      <c r="P138" s="207" t="n">
        <v>55739</v>
      </c>
      <c r="Q138" s="35" t="n">
        <v>0</v>
      </c>
      <c r="R138" s="31" t="n">
        <f aca="false">M138+N138-P138</f>
        <v>9409.67</v>
      </c>
      <c r="S138" s="203"/>
      <c r="T138" s="218"/>
    </row>
    <row r="139" customFormat="false" ht="13.5" hidden="false" customHeight="false" outlineLevel="0" collapsed="false">
      <c r="B139" s="17"/>
      <c r="C139" s="60"/>
      <c r="D139" s="53" t="n">
        <v>905</v>
      </c>
      <c r="E139" s="54" t="s">
        <v>131</v>
      </c>
      <c r="F139" s="54" t="s">
        <v>57</v>
      </c>
      <c r="G139" s="54" t="s">
        <v>151</v>
      </c>
      <c r="H139" s="54" t="s">
        <v>32</v>
      </c>
      <c r="I139" s="54" t="s">
        <v>43</v>
      </c>
      <c r="J139" s="223"/>
      <c r="K139" s="141"/>
      <c r="L139" s="224" t="n">
        <v>75400</v>
      </c>
      <c r="M139" s="136" t="n">
        <v>0</v>
      </c>
      <c r="N139" s="225" t="n">
        <v>0</v>
      </c>
      <c r="O139" s="226" t="n">
        <v>0</v>
      </c>
      <c r="P139" s="225" t="n">
        <v>0</v>
      </c>
      <c r="Q139" s="58" t="n">
        <v>0</v>
      </c>
      <c r="R139" s="55" t="n">
        <f aca="false">M139+N139-P139</f>
        <v>0</v>
      </c>
      <c r="S139" s="136"/>
      <c r="T139" s="218"/>
    </row>
    <row r="140" s="194" customFormat="true" ht="85.5" hidden="false" customHeight="true" outlineLevel="0" collapsed="false">
      <c r="B140" s="227" t="s">
        <v>153</v>
      </c>
      <c r="C140" s="228" t="s">
        <v>154</v>
      </c>
      <c r="D140" s="229" t="s">
        <v>130</v>
      </c>
      <c r="E140" s="229" t="s">
        <v>49</v>
      </c>
      <c r="F140" s="229" t="s">
        <v>131</v>
      </c>
      <c r="G140" s="229" t="s">
        <v>155</v>
      </c>
      <c r="H140" s="229" t="s">
        <v>156</v>
      </c>
      <c r="I140" s="229" t="s">
        <v>157</v>
      </c>
      <c r="J140" s="230"/>
      <c r="K140" s="231" t="n">
        <f aca="false">L140</f>
        <v>100000</v>
      </c>
      <c r="L140" s="232" t="n">
        <v>100000</v>
      </c>
      <c r="M140" s="233"/>
      <c r="N140" s="233" t="n">
        <v>0</v>
      </c>
      <c r="O140" s="234" t="n">
        <v>0</v>
      </c>
      <c r="P140" s="233" t="n">
        <v>0</v>
      </c>
      <c r="Q140" s="235" t="n">
        <f aca="false">(M140+N140)/L140*100</f>
        <v>0</v>
      </c>
      <c r="R140" s="231" t="n">
        <f aca="false">M140+N140-P140</f>
        <v>0</v>
      </c>
      <c r="S140" s="236"/>
      <c r="T140" s="237" t="s">
        <v>158</v>
      </c>
    </row>
    <row r="141" customFormat="false" ht="21" hidden="false" customHeight="true" outlineLevel="0" collapsed="false">
      <c r="B141" s="17" t="n">
        <v>20</v>
      </c>
      <c r="C141" s="122" t="s">
        <v>159</v>
      </c>
      <c r="D141" s="238" t="n">
        <v>905</v>
      </c>
      <c r="E141" s="149" t="s">
        <v>131</v>
      </c>
      <c r="F141" s="149" t="s">
        <v>23</v>
      </c>
      <c r="G141" s="149" t="s">
        <v>132</v>
      </c>
      <c r="H141" s="149" t="s">
        <v>22</v>
      </c>
      <c r="I141" s="149" t="s">
        <v>22</v>
      </c>
      <c r="J141" s="149"/>
      <c r="K141" s="21" t="n">
        <f aca="false">L141</f>
        <v>52505547.9</v>
      </c>
      <c r="L141" s="22" t="n">
        <f aca="false">SUM(L142:L152)</f>
        <v>52505547.9</v>
      </c>
      <c r="M141" s="21" t="n">
        <f aca="false">SUM(M142:M152)</f>
        <v>14394275.41</v>
      </c>
      <c r="N141" s="21" t="n">
        <f aca="false">SUM(N142:N152)</f>
        <v>21775101.62</v>
      </c>
      <c r="O141" s="23" t="n">
        <f aca="false">SUM(O142:O152)</f>
        <v>13088034.73</v>
      </c>
      <c r="P141" s="21" t="n">
        <f aca="false">SUM(P142:P152)</f>
        <v>13088034.73</v>
      </c>
      <c r="Q141" s="24" t="n">
        <f aca="false">(M141+N141)/L141*100</f>
        <v>68.8867719252959</v>
      </c>
      <c r="R141" s="67" t="n">
        <f aca="false">M141+N141-P141</f>
        <v>23081342.3</v>
      </c>
      <c r="S141" s="24"/>
      <c r="T141" s="138"/>
    </row>
    <row r="142" s="26" customFormat="true" ht="12.75" hidden="false" customHeight="false" outlineLevel="0" collapsed="false">
      <c r="B142" s="17"/>
      <c r="C142" s="122"/>
      <c r="D142" s="29" t="n">
        <v>905</v>
      </c>
      <c r="E142" s="30" t="s">
        <v>131</v>
      </c>
      <c r="F142" s="30" t="s">
        <v>145</v>
      </c>
      <c r="G142" s="30" t="s">
        <v>160</v>
      </c>
      <c r="H142" s="30" t="s">
        <v>135</v>
      </c>
      <c r="I142" s="30" t="s">
        <v>41</v>
      </c>
      <c r="J142" s="30"/>
      <c r="K142" s="31"/>
      <c r="L142" s="40" t="n">
        <v>1080000</v>
      </c>
      <c r="M142" s="31" t="n">
        <v>500000</v>
      </c>
      <c r="N142" s="31" t="n">
        <v>0</v>
      </c>
      <c r="O142" s="41" t="n">
        <v>0</v>
      </c>
      <c r="P142" s="31" t="n">
        <v>0</v>
      </c>
      <c r="Q142" s="35" t="n">
        <f aca="false">(M142+N142)/L142*100</f>
        <v>46.2962962962963</v>
      </c>
      <c r="R142" s="31" t="n">
        <f aca="false">M142+N142-P142</f>
        <v>500000</v>
      </c>
      <c r="S142" s="31"/>
      <c r="T142" s="44"/>
    </row>
    <row r="143" s="26" customFormat="true" ht="12.75" hidden="false" customHeight="false" outlineLevel="0" collapsed="false">
      <c r="B143" s="17"/>
      <c r="C143" s="122"/>
      <c r="D143" s="29" t="n">
        <v>905</v>
      </c>
      <c r="E143" s="30" t="s">
        <v>131</v>
      </c>
      <c r="F143" s="30" t="s">
        <v>145</v>
      </c>
      <c r="G143" s="30" t="s">
        <v>160</v>
      </c>
      <c r="H143" s="30" t="s">
        <v>32</v>
      </c>
      <c r="I143" s="30" t="s">
        <v>43</v>
      </c>
      <c r="J143" s="30"/>
      <c r="K143" s="31"/>
      <c r="L143" s="40" t="n">
        <v>86290</v>
      </c>
      <c r="M143" s="31" t="n">
        <v>86270</v>
      </c>
      <c r="N143" s="31" t="n">
        <v>0</v>
      </c>
      <c r="O143" s="41" t="n">
        <v>86270</v>
      </c>
      <c r="P143" s="31" t="n">
        <v>86270</v>
      </c>
      <c r="Q143" s="35" t="n">
        <v>0</v>
      </c>
      <c r="R143" s="31" t="n">
        <f aca="false">M143+N143-P143</f>
        <v>0</v>
      </c>
      <c r="S143" s="31"/>
      <c r="T143" s="44"/>
    </row>
    <row r="144" s="26" customFormat="true" ht="12.75" hidden="false" customHeight="false" outlineLevel="0" collapsed="false">
      <c r="B144" s="17"/>
      <c r="C144" s="122"/>
      <c r="D144" s="29" t="n">
        <v>905</v>
      </c>
      <c r="E144" s="30" t="s">
        <v>131</v>
      </c>
      <c r="F144" s="30" t="s">
        <v>145</v>
      </c>
      <c r="G144" s="30" t="s">
        <v>160</v>
      </c>
      <c r="H144" s="30" t="s">
        <v>136</v>
      </c>
      <c r="I144" s="30" t="s">
        <v>45</v>
      </c>
      <c r="J144" s="30"/>
      <c r="K144" s="31"/>
      <c r="L144" s="40" t="n">
        <v>2125200</v>
      </c>
      <c r="M144" s="31" t="n">
        <v>5528730.59</v>
      </c>
      <c r="N144" s="31" t="n">
        <v>0</v>
      </c>
      <c r="O144" s="41" t="n">
        <v>0</v>
      </c>
      <c r="P144" s="31" t="n">
        <v>0</v>
      </c>
      <c r="Q144" s="35" t="n">
        <v>0</v>
      </c>
      <c r="R144" s="31" t="n">
        <f aca="false">M144+N144-P144</f>
        <v>5528730.59</v>
      </c>
      <c r="S144" s="31"/>
      <c r="T144" s="44"/>
    </row>
    <row r="145" s="26" customFormat="true" ht="12.75" hidden="false" customHeight="false" outlineLevel="0" collapsed="false">
      <c r="B145" s="17"/>
      <c r="C145" s="122"/>
      <c r="D145" s="29" t="n">
        <v>905</v>
      </c>
      <c r="E145" s="30" t="s">
        <v>131</v>
      </c>
      <c r="F145" s="30" t="s">
        <v>145</v>
      </c>
      <c r="G145" s="30" t="s">
        <v>161</v>
      </c>
      <c r="H145" s="30" t="s">
        <v>32</v>
      </c>
      <c r="I145" s="30" t="s">
        <v>162</v>
      </c>
      <c r="J145" s="30"/>
      <c r="K145" s="31"/>
      <c r="L145" s="40" t="n">
        <v>7656200</v>
      </c>
      <c r="M145" s="31" t="n">
        <v>-502533.3</v>
      </c>
      <c r="N145" s="31" t="n">
        <v>6542004.36</v>
      </c>
      <c r="O145" s="41" t="n">
        <v>1371039.31</v>
      </c>
      <c r="P145" s="31" t="n">
        <v>1371039.31</v>
      </c>
      <c r="Q145" s="35" t="n">
        <f aca="false">(M145+N145)/L145*100</f>
        <v>78.8834024711998</v>
      </c>
      <c r="R145" s="31" t="n">
        <f aca="false">M145+N145-P145</f>
        <v>4668431.75</v>
      </c>
      <c r="S145" s="31"/>
      <c r="T145" s="44"/>
    </row>
    <row r="146" s="26" customFormat="true" ht="12.75" hidden="false" customHeight="false" outlineLevel="0" collapsed="false">
      <c r="B146" s="17"/>
      <c r="C146" s="122"/>
      <c r="D146" s="29" t="n">
        <v>905</v>
      </c>
      <c r="E146" s="30" t="s">
        <v>131</v>
      </c>
      <c r="F146" s="30" t="s">
        <v>145</v>
      </c>
      <c r="G146" s="30" t="s">
        <v>161</v>
      </c>
      <c r="H146" s="30" t="s">
        <v>163</v>
      </c>
      <c r="I146" s="30" t="s">
        <v>33</v>
      </c>
      <c r="J146" s="30"/>
      <c r="K146" s="31"/>
      <c r="L146" s="40" t="n">
        <v>2000</v>
      </c>
      <c r="M146" s="31" t="n">
        <v>0</v>
      </c>
      <c r="N146" s="31" t="n">
        <v>0</v>
      </c>
      <c r="O146" s="41" t="n">
        <v>0</v>
      </c>
      <c r="P146" s="31" t="n">
        <v>0</v>
      </c>
      <c r="Q146" s="35" t="n">
        <f aca="false">(M146+N146)/L146*100</f>
        <v>0</v>
      </c>
      <c r="R146" s="31" t="n">
        <f aca="false">M146+N146-P146</f>
        <v>0</v>
      </c>
      <c r="S146" s="31"/>
      <c r="T146" s="44"/>
    </row>
    <row r="147" s="26" customFormat="true" ht="12.75" hidden="false" customHeight="false" outlineLevel="0" collapsed="false">
      <c r="B147" s="17"/>
      <c r="C147" s="122"/>
      <c r="D147" s="29" t="n">
        <v>905</v>
      </c>
      <c r="E147" s="30" t="s">
        <v>131</v>
      </c>
      <c r="F147" s="30" t="s">
        <v>145</v>
      </c>
      <c r="G147" s="30" t="s">
        <v>161</v>
      </c>
      <c r="H147" s="30" t="s">
        <v>137</v>
      </c>
      <c r="I147" s="30" t="s">
        <v>33</v>
      </c>
      <c r="J147" s="30"/>
      <c r="K147" s="31"/>
      <c r="L147" s="40" t="n">
        <v>25066</v>
      </c>
      <c r="M147" s="31" t="n">
        <v>0</v>
      </c>
      <c r="N147" s="31" t="n">
        <v>18176.52</v>
      </c>
      <c r="O147" s="41" t="n">
        <v>0</v>
      </c>
      <c r="P147" s="31" t="n">
        <v>0</v>
      </c>
      <c r="Q147" s="35" t="n">
        <v>0</v>
      </c>
      <c r="R147" s="31" t="n">
        <f aca="false">M147+N147-P147</f>
        <v>18176.52</v>
      </c>
      <c r="S147" s="31"/>
      <c r="T147" s="44"/>
    </row>
    <row r="148" s="26" customFormat="true" ht="12.75" hidden="false" customHeight="false" outlineLevel="0" collapsed="false">
      <c r="B148" s="17"/>
      <c r="C148" s="122"/>
      <c r="D148" s="29" t="n">
        <v>905</v>
      </c>
      <c r="E148" s="30" t="s">
        <v>131</v>
      </c>
      <c r="F148" s="30" t="s">
        <v>145</v>
      </c>
      <c r="G148" s="30" t="s">
        <v>164</v>
      </c>
      <c r="H148" s="30" t="s">
        <v>22</v>
      </c>
      <c r="I148" s="30" t="s">
        <v>22</v>
      </c>
      <c r="J148" s="30"/>
      <c r="K148" s="31"/>
      <c r="L148" s="40" t="n">
        <v>2473994.9</v>
      </c>
      <c r="M148" s="31" t="n">
        <v>626107.42</v>
      </c>
      <c r="N148" s="31" t="n">
        <v>122557.49</v>
      </c>
      <c r="O148" s="41" t="n">
        <v>244380.32</v>
      </c>
      <c r="P148" s="31" t="n">
        <v>244380.32</v>
      </c>
      <c r="Q148" s="35" t="n">
        <f aca="false">(M148+N148)/L148*100</f>
        <v>30.26137644827</v>
      </c>
      <c r="R148" s="31" t="n">
        <f aca="false">M148+N148-P148</f>
        <v>504284.59</v>
      </c>
      <c r="S148" s="31"/>
      <c r="T148" s="44"/>
    </row>
    <row r="149" s="26" customFormat="true" ht="12.75" hidden="false" customHeight="false" outlineLevel="0" collapsed="false">
      <c r="B149" s="17"/>
      <c r="C149" s="151"/>
      <c r="D149" s="29" t="n">
        <v>905</v>
      </c>
      <c r="E149" s="30" t="s">
        <v>131</v>
      </c>
      <c r="F149" s="30" t="s">
        <v>145</v>
      </c>
      <c r="G149" s="30" t="s">
        <v>165</v>
      </c>
      <c r="H149" s="30" t="s">
        <v>22</v>
      </c>
      <c r="I149" s="30" t="s">
        <v>22</v>
      </c>
      <c r="J149" s="30"/>
      <c r="K149" s="183"/>
      <c r="L149" s="40" t="n">
        <v>0</v>
      </c>
      <c r="M149" s="31" t="n">
        <v>0</v>
      </c>
      <c r="N149" s="31" t="n">
        <v>0</v>
      </c>
      <c r="O149" s="41" t="n">
        <v>0</v>
      </c>
      <c r="P149" s="31" t="n">
        <v>0</v>
      </c>
      <c r="Q149" s="35" t="n">
        <v>0</v>
      </c>
      <c r="R149" s="31" t="n">
        <f aca="false">M149+N149-P149</f>
        <v>0</v>
      </c>
      <c r="S149" s="31"/>
      <c r="T149" s="44"/>
    </row>
    <row r="150" s="26" customFormat="true" ht="12.75" hidden="false" customHeight="false" outlineLevel="0" collapsed="false">
      <c r="B150" s="17"/>
      <c r="C150" s="151"/>
      <c r="D150" s="29" t="n">
        <v>905</v>
      </c>
      <c r="E150" s="30" t="s">
        <v>131</v>
      </c>
      <c r="F150" s="30" t="s">
        <v>145</v>
      </c>
      <c r="G150" s="30" t="s">
        <v>166</v>
      </c>
      <c r="H150" s="30" t="s">
        <v>22</v>
      </c>
      <c r="I150" s="30" t="s">
        <v>22</v>
      </c>
      <c r="J150" s="30"/>
      <c r="K150" s="183"/>
      <c r="L150" s="40" t="n">
        <v>28742397</v>
      </c>
      <c r="M150" s="31" t="n">
        <v>5677885.77</v>
      </c>
      <c r="N150" s="31" t="n">
        <v>10083733.46</v>
      </c>
      <c r="O150" s="41" t="n">
        <v>7965136.55</v>
      </c>
      <c r="P150" s="31" t="n">
        <v>7965136.55</v>
      </c>
      <c r="Q150" s="35" t="n">
        <f aca="false">(M150+N150)/L150*100</f>
        <v>54.8375253114763</v>
      </c>
      <c r="R150" s="31" t="n">
        <f aca="false">M150+N150-P150</f>
        <v>7796482.68</v>
      </c>
      <c r="S150" s="31"/>
      <c r="T150" s="44"/>
    </row>
    <row r="151" s="26" customFormat="true" ht="12.75" hidden="false" customHeight="false" outlineLevel="0" collapsed="false">
      <c r="B151" s="17"/>
      <c r="C151" s="151"/>
      <c r="D151" s="29" t="n">
        <v>905</v>
      </c>
      <c r="E151" s="30" t="s">
        <v>131</v>
      </c>
      <c r="F151" s="30" t="s">
        <v>131</v>
      </c>
      <c r="G151" s="30" t="s">
        <v>167</v>
      </c>
      <c r="H151" s="30" t="s">
        <v>22</v>
      </c>
      <c r="I151" s="30" t="s">
        <v>22</v>
      </c>
      <c r="J151" s="30"/>
      <c r="K151" s="183"/>
      <c r="L151" s="40" t="n">
        <v>10314400</v>
      </c>
      <c r="M151" s="31" t="n">
        <v>2477814.93</v>
      </c>
      <c r="N151" s="31" t="n">
        <v>5008629.79</v>
      </c>
      <c r="O151" s="41" t="n">
        <v>3421208.55</v>
      </c>
      <c r="P151" s="31" t="n">
        <v>3421208.55</v>
      </c>
      <c r="Q151" s="35" t="n">
        <f aca="false">(M151+N151)/L151*100</f>
        <v>72.5824548204452</v>
      </c>
      <c r="R151" s="31" t="n">
        <f aca="false">M151+N151-P151</f>
        <v>4065236.17</v>
      </c>
      <c r="S151" s="31"/>
      <c r="T151" s="44"/>
    </row>
    <row r="152" s="26" customFormat="true" ht="13.5" hidden="false" customHeight="false" outlineLevel="0" collapsed="false">
      <c r="B152" s="17"/>
      <c r="C152" s="143"/>
      <c r="D152" s="53" t="n">
        <v>905</v>
      </c>
      <c r="E152" s="54" t="s">
        <v>131</v>
      </c>
      <c r="F152" s="54" t="s">
        <v>131</v>
      </c>
      <c r="G152" s="54" t="s">
        <v>168</v>
      </c>
      <c r="H152" s="54" t="s">
        <v>22</v>
      </c>
      <c r="I152" s="54" t="s">
        <v>22</v>
      </c>
      <c r="J152" s="54"/>
      <c r="K152" s="239"/>
      <c r="L152" s="56" t="n">
        <v>0</v>
      </c>
      <c r="M152" s="55" t="n">
        <v>0</v>
      </c>
      <c r="N152" s="55" t="n">
        <v>0</v>
      </c>
      <c r="O152" s="57" t="n">
        <v>0</v>
      </c>
      <c r="P152" s="55" t="n">
        <v>0</v>
      </c>
      <c r="Q152" s="58" t="n">
        <v>0</v>
      </c>
      <c r="R152" s="55" t="n">
        <f aca="false">M152+N152-P152</f>
        <v>0</v>
      </c>
      <c r="S152" s="55"/>
      <c r="T152" s="59"/>
    </row>
    <row r="153" s="16" customFormat="true" ht="24" hidden="false" customHeight="true" outlineLevel="0" collapsed="false">
      <c r="B153" s="17" t="n">
        <v>21</v>
      </c>
      <c r="C153" s="240" t="s">
        <v>169</v>
      </c>
      <c r="D153" s="111" t="n">
        <v>905</v>
      </c>
      <c r="E153" s="20" t="s">
        <v>131</v>
      </c>
      <c r="F153" s="20" t="s">
        <v>145</v>
      </c>
      <c r="G153" s="20" t="s">
        <v>170</v>
      </c>
      <c r="H153" s="20" t="s">
        <v>22</v>
      </c>
      <c r="I153" s="20" t="s">
        <v>22</v>
      </c>
      <c r="J153" s="20"/>
      <c r="K153" s="21" t="n">
        <f aca="false">L153</f>
        <v>26253177</v>
      </c>
      <c r="L153" s="22" t="n">
        <f aca="false">SUM(L154:L163)</f>
        <v>26253177</v>
      </c>
      <c r="M153" s="21" t="n">
        <f aca="false">SUM(M154:M163)</f>
        <v>12484099.31</v>
      </c>
      <c r="N153" s="21" t="n">
        <f aca="false">SUM(N154:N163)</f>
        <v>379044.85</v>
      </c>
      <c r="O153" s="23" t="n">
        <f aca="false">SUM(O154:O163)</f>
        <v>4640113.38</v>
      </c>
      <c r="P153" s="21" t="n">
        <f aca="false">SUM(P154:P163)</f>
        <v>4640113.38</v>
      </c>
      <c r="Q153" s="24" t="n">
        <f aca="false">(M153+N153)/L153*100</f>
        <v>48.9965239635569</v>
      </c>
      <c r="R153" s="21" t="n">
        <f aca="false">SUM(R154:R163)</f>
        <v>8223030.78</v>
      </c>
      <c r="S153" s="21"/>
      <c r="T153" s="150"/>
    </row>
    <row r="154" s="16" customFormat="true" ht="12.75" hidden="false" customHeight="false" outlineLevel="0" collapsed="false">
      <c r="B154" s="17"/>
      <c r="C154" s="240"/>
      <c r="D154" s="29" t="n">
        <v>905</v>
      </c>
      <c r="E154" s="30" t="s">
        <v>49</v>
      </c>
      <c r="F154" s="30" t="s">
        <v>28</v>
      </c>
      <c r="G154" s="123" t="n">
        <v>3700036</v>
      </c>
      <c r="H154" s="30" t="s">
        <v>135</v>
      </c>
      <c r="I154" s="30" t="s">
        <v>41</v>
      </c>
      <c r="J154" s="241"/>
      <c r="K154" s="133"/>
      <c r="L154" s="40" t="n">
        <v>9585836</v>
      </c>
      <c r="M154" s="31" t="n">
        <v>11160138.21</v>
      </c>
      <c r="N154" s="31" t="n">
        <v>0</v>
      </c>
      <c r="O154" s="41" t="n">
        <v>4300000</v>
      </c>
      <c r="P154" s="31" t="n">
        <v>4300000</v>
      </c>
      <c r="Q154" s="35" t="n">
        <f aca="false">(M154+N154)/L154*100</f>
        <v>116.423212435514</v>
      </c>
      <c r="R154" s="31" t="n">
        <f aca="false">M154+N154-P154</f>
        <v>6860138.21</v>
      </c>
      <c r="S154" s="31"/>
      <c r="T154" s="44"/>
      <c r="U154" s="26"/>
      <c r="V154" s="26"/>
      <c r="W154" s="26"/>
      <c r="X154" s="26"/>
      <c r="Y154" s="26"/>
      <c r="Z154" s="26"/>
    </row>
    <row r="155" s="16" customFormat="true" ht="12.75" hidden="false" customHeight="false" outlineLevel="0" collapsed="false">
      <c r="B155" s="17"/>
      <c r="C155" s="240"/>
      <c r="D155" s="29" t="n">
        <v>905</v>
      </c>
      <c r="E155" s="30" t="s">
        <v>49</v>
      </c>
      <c r="F155" s="30" t="s">
        <v>28</v>
      </c>
      <c r="G155" s="123" t="n">
        <v>3700036</v>
      </c>
      <c r="H155" s="30" t="s">
        <v>32</v>
      </c>
      <c r="I155" s="30" t="s">
        <v>41</v>
      </c>
      <c r="J155" s="241"/>
      <c r="K155" s="133"/>
      <c r="L155" s="40" t="n">
        <v>10525628</v>
      </c>
      <c r="M155" s="31" t="n">
        <v>620087.93</v>
      </c>
      <c r="N155" s="31" t="n">
        <v>279853.42</v>
      </c>
      <c r="O155" s="41" t="n">
        <v>0</v>
      </c>
      <c r="P155" s="31" t="n">
        <v>0</v>
      </c>
      <c r="Q155" s="35" t="n">
        <f aca="false">(M155+N155)/L155*100</f>
        <v>8.55000148209684</v>
      </c>
      <c r="R155" s="31" t="n">
        <f aca="false">M155+N155-P155</f>
        <v>899941.35</v>
      </c>
      <c r="S155" s="31"/>
      <c r="T155" s="44"/>
      <c r="U155" s="26"/>
      <c r="V155" s="26"/>
      <c r="W155" s="26"/>
      <c r="X155" s="26"/>
      <c r="Y155" s="26"/>
      <c r="Z155" s="26"/>
    </row>
    <row r="156" customFormat="false" ht="12.75" hidden="false" customHeight="false" outlineLevel="0" collapsed="false">
      <c r="B156" s="17"/>
      <c r="C156" s="240"/>
      <c r="D156" s="29" t="n">
        <v>905</v>
      </c>
      <c r="E156" s="30" t="s">
        <v>49</v>
      </c>
      <c r="F156" s="30" t="s">
        <v>28</v>
      </c>
      <c r="G156" s="123" t="n">
        <v>3700036</v>
      </c>
      <c r="H156" s="30" t="s">
        <v>32</v>
      </c>
      <c r="I156" s="30" t="s">
        <v>45</v>
      </c>
      <c r="J156" s="30"/>
      <c r="K156" s="31"/>
      <c r="L156" s="40" t="n">
        <v>800000</v>
      </c>
      <c r="M156" s="31" t="n">
        <v>0</v>
      </c>
      <c r="N156" s="31" t="n">
        <v>0</v>
      </c>
      <c r="O156" s="41" t="n">
        <v>0</v>
      </c>
      <c r="P156" s="31" t="n">
        <v>0</v>
      </c>
      <c r="Q156" s="35" t="n">
        <f aca="false">(M156+N156)/L156*100</f>
        <v>0</v>
      </c>
      <c r="R156" s="31" t="n">
        <f aca="false">M156+N156-P156</f>
        <v>0</v>
      </c>
      <c r="S156" s="31"/>
      <c r="T156" s="44"/>
    </row>
    <row r="157" customFormat="false" ht="12.75" hidden="false" customHeight="false" outlineLevel="0" collapsed="false">
      <c r="B157" s="17"/>
      <c r="C157" s="240"/>
      <c r="D157" s="29" t="n">
        <v>905</v>
      </c>
      <c r="E157" s="30" t="s">
        <v>49</v>
      </c>
      <c r="F157" s="30" t="s">
        <v>28</v>
      </c>
      <c r="G157" s="123" t="n">
        <v>3700036</v>
      </c>
      <c r="H157" s="30" t="s">
        <v>136</v>
      </c>
      <c r="I157" s="30" t="s">
        <v>45</v>
      </c>
      <c r="J157" s="30"/>
      <c r="K157" s="31"/>
      <c r="L157" s="40" t="n">
        <v>1003747</v>
      </c>
      <c r="M157" s="31" t="n">
        <v>213646.93</v>
      </c>
      <c r="N157" s="31" t="n">
        <v>0</v>
      </c>
      <c r="O157" s="41" t="n">
        <v>0</v>
      </c>
      <c r="P157" s="31" t="n">
        <v>0</v>
      </c>
      <c r="Q157" s="35" t="n">
        <f aca="false">(M157+N157)/L157*100</f>
        <v>21.2849383360548</v>
      </c>
      <c r="R157" s="31" t="n">
        <f aca="false">M157+N157-P157</f>
        <v>213646.93</v>
      </c>
      <c r="S157" s="31"/>
      <c r="T157" s="44"/>
    </row>
    <row r="158" customFormat="false" ht="12.75" hidden="false" customHeight="false" outlineLevel="0" collapsed="false">
      <c r="B158" s="17"/>
      <c r="C158" s="240"/>
      <c r="D158" s="29" t="n">
        <v>905</v>
      </c>
      <c r="E158" s="30" t="s">
        <v>49</v>
      </c>
      <c r="F158" s="30" t="s">
        <v>28</v>
      </c>
      <c r="G158" s="123" t="n">
        <v>3700036</v>
      </c>
      <c r="H158" s="30" t="s">
        <v>137</v>
      </c>
      <c r="I158" s="30" t="s">
        <v>33</v>
      </c>
      <c r="J158" s="30"/>
      <c r="K158" s="31"/>
      <c r="L158" s="40" t="n">
        <v>79535</v>
      </c>
      <c r="M158" s="31" t="n">
        <v>0</v>
      </c>
      <c r="N158" s="31" t="n">
        <v>79534.29</v>
      </c>
      <c r="O158" s="41" t="n">
        <v>1680</v>
      </c>
      <c r="P158" s="31" t="n">
        <v>1680</v>
      </c>
      <c r="Q158" s="35" t="n">
        <f aca="false">(M158+N158)/L158*100</f>
        <v>99.9991073112466</v>
      </c>
      <c r="R158" s="31" t="n">
        <f aca="false">M158+N158-P158</f>
        <v>77854.29</v>
      </c>
      <c r="S158" s="31"/>
      <c r="T158" s="44"/>
    </row>
    <row r="159" customFormat="false" ht="12.75" hidden="false" customHeight="false" outlineLevel="0" collapsed="false">
      <c r="B159" s="17"/>
      <c r="C159" s="240"/>
      <c r="D159" s="29" t="n">
        <v>905</v>
      </c>
      <c r="E159" s="30" t="s">
        <v>131</v>
      </c>
      <c r="F159" s="30" t="s">
        <v>145</v>
      </c>
      <c r="G159" s="123" t="n">
        <v>3700036</v>
      </c>
      <c r="H159" s="30" t="s">
        <v>171</v>
      </c>
      <c r="I159" s="30" t="s">
        <v>45</v>
      </c>
      <c r="J159" s="30"/>
      <c r="K159" s="31"/>
      <c r="L159" s="40" t="n">
        <v>0</v>
      </c>
      <c r="M159" s="31" t="n">
        <v>0</v>
      </c>
      <c r="N159" s="31" t="n">
        <v>0</v>
      </c>
      <c r="O159" s="41" t="n">
        <v>0</v>
      </c>
      <c r="P159" s="31" t="n">
        <v>0</v>
      </c>
      <c r="Q159" s="35" t="n">
        <v>0</v>
      </c>
      <c r="R159" s="31" t="n">
        <f aca="false">M159+N159-P159</f>
        <v>0</v>
      </c>
      <c r="S159" s="31"/>
      <c r="T159" s="44"/>
    </row>
    <row r="160" customFormat="false" ht="12.75" hidden="false" customHeight="false" outlineLevel="0" collapsed="false">
      <c r="B160" s="17"/>
      <c r="C160" s="240"/>
      <c r="D160" s="29" t="n">
        <v>905</v>
      </c>
      <c r="E160" s="30" t="s">
        <v>131</v>
      </c>
      <c r="F160" s="30" t="s">
        <v>145</v>
      </c>
      <c r="G160" s="123" t="n">
        <v>3700036</v>
      </c>
      <c r="H160" s="30" t="s">
        <v>32</v>
      </c>
      <c r="I160" s="30" t="s">
        <v>38</v>
      </c>
      <c r="J160" s="30"/>
      <c r="K160" s="31"/>
      <c r="L160" s="40" t="n">
        <v>340580</v>
      </c>
      <c r="M160" s="31" t="n">
        <v>19657.14</v>
      </c>
      <c r="N160" s="31" t="n">
        <v>19657.14</v>
      </c>
      <c r="O160" s="41" t="n">
        <v>39314.28</v>
      </c>
      <c r="P160" s="31" t="n">
        <v>39314.28</v>
      </c>
      <c r="Q160" s="35" t="n">
        <f aca="false">(M160+N160)/L160*100</f>
        <v>11.5433319631217</v>
      </c>
      <c r="R160" s="31" t="n">
        <f aca="false">M160+N160-P160</f>
        <v>0</v>
      </c>
      <c r="S160" s="31"/>
      <c r="T160" s="44"/>
    </row>
    <row r="161" customFormat="false" ht="12.75" hidden="false" customHeight="false" outlineLevel="0" collapsed="false">
      <c r="B161" s="17"/>
      <c r="C161" s="240"/>
      <c r="D161" s="29" t="n">
        <v>905</v>
      </c>
      <c r="E161" s="30" t="s">
        <v>131</v>
      </c>
      <c r="F161" s="30" t="s">
        <v>145</v>
      </c>
      <c r="G161" s="123" t="n">
        <v>3700036</v>
      </c>
      <c r="H161" s="30" t="s">
        <v>32</v>
      </c>
      <c r="I161" s="30" t="s">
        <v>41</v>
      </c>
      <c r="J161" s="30"/>
      <c r="K161" s="31"/>
      <c r="L161" s="40" t="n">
        <v>1123040</v>
      </c>
      <c r="M161" s="31" t="n">
        <v>233994</v>
      </c>
      <c r="N161" s="31" t="n">
        <v>0</v>
      </c>
      <c r="O161" s="41" t="n">
        <v>199123</v>
      </c>
      <c r="P161" s="31" t="n">
        <v>199123</v>
      </c>
      <c r="Q161" s="35" t="n">
        <f aca="false">(M161+N161)/L161*100</f>
        <v>20.8357672033053</v>
      </c>
      <c r="R161" s="31" t="n">
        <f aca="false">M161+N161-P161</f>
        <v>34871</v>
      </c>
      <c r="S161" s="31"/>
      <c r="T161" s="44"/>
    </row>
    <row r="162" customFormat="false" ht="12.75" hidden="false" customHeight="false" outlineLevel="0" collapsed="false">
      <c r="B162" s="17"/>
      <c r="C162" s="240"/>
      <c r="D162" s="29" t="n">
        <v>905</v>
      </c>
      <c r="E162" s="30" t="s">
        <v>131</v>
      </c>
      <c r="F162" s="30" t="s">
        <v>145</v>
      </c>
      <c r="G162" s="123" t="n">
        <v>3700036</v>
      </c>
      <c r="H162" s="30" t="s">
        <v>32</v>
      </c>
      <c r="I162" s="30" t="s">
        <v>43</v>
      </c>
      <c r="J162" s="30"/>
      <c r="K162" s="31"/>
      <c r="L162" s="40" t="n">
        <v>1798321</v>
      </c>
      <c r="M162" s="31" t="n">
        <v>99996.1</v>
      </c>
      <c r="N162" s="31" t="n">
        <v>0</v>
      </c>
      <c r="O162" s="41" t="n">
        <v>99996.1</v>
      </c>
      <c r="P162" s="31" t="n">
        <v>99996.1</v>
      </c>
      <c r="Q162" s="35" t="n">
        <f aca="false">(M162+N162)/L162*100</f>
        <v>5.56052562362337</v>
      </c>
      <c r="R162" s="31" t="n">
        <f aca="false">M162+N162-P162</f>
        <v>0</v>
      </c>
      <c r="S162" s="31"/>
      <c r="T162" s="44"/>
    </row>
    <row r="163" customFormat="false" ht="13.5" hidden="false" customHeight="false" outlineLevel="0" collapsed="false">
      <c r="B163" s="17"/>
      <c r="C163" s="240"/>
      <c r="D163" s="53" t="n">
        <v>905</v>
      </c>
      <c r="E163" s="53" t="s">
        <v>131</v>
      </c>
      <c r="F163" s="53" t="s">
        <v>145</v>
      </c>
      <c r="G163" s="185" t="n">
        <v>3700036</v>
      </c>
      <c r="H163" s="54" t="s">
        <v>32</v>
      </c>
      <c r="I163" s="54" t="s">
        <v>45</v>
      </c>
      <c r="J163" s="54"/>
      <c r="K163" s="55"/>
      <c r="L163" s="56" t="n">
        <v>996490</v>
      </c>
      <c r="M163" s="55" t="n">
        <v>136579</v>
      </c>
      <c r="N163" s="55" t="n">
        <v>0</v>
      </c>
      <c r="O163" s="57" t="n">
        <v>0</v>
      </c>
      <c r="P163" s="55" t="n">
        <v>0</v>
      </c>
      <c r="Q163" s="58" t="n">
        <f aca="false">(M163+N163)/L163*100</f>
        <v>13.7060080883903</v>
      </c>
      <c r="R163" s="55" t="n">
        <f aca="false">M163+N163-P163</f>
        <v>136579</v>
      </c>
      <c r="S163" s="55"/>
      <c r="T163" s="59"/>
    </row>
    <row r="164" customFormat="false" ht="24.6" hidden="false" customHeight="true" outlineLevel="0" collapsed="false">
      <c r="B164" s="17" t="n">
        <v>22</v>
      </c>
      <c r="C164" s="242" t="s">
        <v>172</v>
      </c>
      <c r="D164" s="111" t="n">
        <v>902</v>
      </c>
      <c r="E164" s="20" t="s">
        <v>49</v>
      </c>
      <c r="F164" s="20" t="s">
        <v>128</v>
      </c>
      <c r="G164" s="20" t="s">
        <v>173</v>
      </c>
      <c r="H164" s="20" t="s">
        <v>51</v>
      </c>
      <c r="I164" s="20" t="s">
        <v>22</v>
      </c>
      <c r="J164" s="149"/>
      <c r="K164" s="21" t="n">
        <f aca="false">L164</f>
        <v>100000</v>
      </c>
      <c r="L164" s="22" t="n">
        <f aca="false">SUM(L165:L166)</f>
        <v>100000</v>
      </c>
      <c r="M164" s="21" t="n">
        <f aca="false">SUM(M165:M166)</f>
        <v>0</v>
      </c>
      <c r="N164" s="21" t="n">
        <f aca="false">SUM(N165:N166)</f>
        <v>32526</v>
      </c>
      <c r="O164" s="23" t="n">
        <f aca="false">SUM(O165:O166)</f>
        <v>0</v>
      </c>
      <c r="P164" s="21" t="n">
        <f aca="false">SUM(P165:P166)</f>
        <v>0</v>
      </c>
      <c r="Q164" s="24" t="n">
        <f aca="false">(M164+N164)/L164*100</f>
        <v>32.526</v>
      </c>
      <c r="R164" s="21" t="n">
        <f aca="false">M164+N164-P164</f>
        <v>32526</v>
      </c>
      <c r="S164" s="243"/>
      <c r="T164" s="138"/>
    </row>
    <row r="165" s="26" customFormat="true" ht="15.75" hidden="false" customHeight="true" outlineLevel="0" collapsed="false">
      <c r="B165" s="17"/>
      <c r="C165" s="242"/>
      <c r="D165" s="29" t="n">
        <v>902</v>
      </c>
      <c r="E165" s="30" t="s">
        <v>49</v>
      </c>
      <c r="F165" s="30" t="s">
        <v>128</v>
      </c>
      <c r="G165" s="30" t="s">
        <v>173</v>
      </c>
      <c r="H165" s="30" t="s">
        <v>32</v>
      </c>
      <c r="I165" s="30" t="s">
        <v>43</v>
      </c>
      <c r="J165" s="30"/>
      <c r="K165" s="31"/>
      <c r="L165" s="40" t="n">
        <v>70000</v>
      </c>
      <c r="M165" s="31"/>
      <c r="N165" s="31" t="n">
        <v>0</v>
      </c>
      <c r="O165" s="41" t="n">
        <v>0</v>
      </c>
      <c r="P165" s="31" t="n">
        <v>0</v>
      </c>
      <c r="Q165" s="35" t="n">
        <f aca="false">(M165+N165)/L165*100</f>
        <v>0</v>
      </c>
      <c r="R165" s="31" t="n">
        <f aca="false">N165-O165</f>
        <v>0</v>
      </c>
      <c r="S165" s="243"/>
      <c r="T165" s="44"/>
    </row>
    <row r="166" s="26" customFormat="true" ht="20.45" hidden="false" customHeight="true" outlineLevel="0" collapsed="false">
      <c r="B166" s="17"/>
      <c r="C166" s="242"/>
      <c r="D166" s="53" t="n">
        <v>902</v>
      </c>
      <c r="E166" s="54" t="s">
        <v>49</v>
      </c>
      <c r="F166" s="54" t="s">
        <v>128</v>
      </c>
      <c r="G166" s="54" t="s">
        <v>173</v>
      </c>
      <c r="H166" s="54" t="s">
        <v>32</v>
      </c>
      <c r="I166" s="54" t="s">
        <v>33</v>
      </c>
      <c r="J166" s="54"/>
      <c r="K166" s="55"/>
      <c r="L166" s="56" t="n">
        <v>30000</v>
      </c>
      <c r="M166" s="55"/>
      <c r="N166" s="55" t="n">
        <v>32526</v>
      </c>
      <c r="O166" s="57" t="n">
        <v>0</v>
      </c>
      <c r="P166" s="55" t="n">
        <v>0</v>
      </c>
      <c r="Q166" s="58" t="n">
        <f aca="false">(M166+N166)/L166*100</f>
        <v>108.42</v>
      </c>
      <c r="R166" s="55" t="n">
        <f aca="false">N166-O166</f>
        <v>32526</v>
      </c>
      <c r="S166" s="243"/>
      <c r="T166" s="59"/>
    </row>
    <row r="167" customFormat="false" ht="49.9" hidden="false" customHeight="true" outlineLevel="0" collapsed="false">
      <c r="B167" s="17" t="n">
        <v>23</v>
      </c>
      <c r="C167" s="244" t="s">
        <v>174</v>
      </c>
      <c r="D167" s="238" t="n">
        <v>905</v>
      </c>
      <c r="E167" s="149" t="s">
        <v>131</v>
      </c>
      <c r="F167" s="149" t="s">
        <v>145</v>
      </c>
      <c r="G167" s="149" t="s">
        <v>175</v>
      </c>
      <c r="H167" s="149" t="s">
        <v>51</v>
      </c>
      <c r="I167" s="149" t="s">
        <v>22</v>
      </c>
      <c r="J167" s="149"/>
      <c r="K167" s="21" t="n">
        <f aca="false">L167</f>
        <v>100000</v>
      </c>
      <c r="L167" s="22" t="n">
        <f aca="false">SUM(L168:L169)</f>
        <v>100000</v>
      </c>
      <c r="M167" s="21" t="n">
        <f aca="false">SUM(M168:M169)</f>
        <v>0</v>
      </c>
      <c r="N167" s="21" t="n">
        <f aca="false">SUM(N168:N169)</f>
        <v>0</v>
      </c>
      <c r="O167" s="23" t="n">
        <f aca="false">SUM(O168:O169)</f>
        <v>0</v>
      </c>
      <c r="P167" s="21" t="n">
        <f aca="false">SUM(P168:P169)</f>
        <v>0</v>
      </c>
      <c r="Q167" s="24" t="n">
        <f aca="false">(M167+N167)/L167*100</f>
        <v>0</v>
      </c>
      <c r="R167" s="21" t="n">
        <f aca="false">M167+N167-P167</f>
        <v>0</v>
      </c>
      <c r="S167" s="245"/>
      <c r="T167" s="150" t="s">
        <v>176</v>
      </c>
    </row>
    <row r="168" s="26" customFormat="true" ht="18" hidden="false" customHeight="true" outlineLevel="0" collapsed="false">
      <c r="B168" s="17"/>
      <c r="C168" s="244"/>
      <c r="D168" s="29" t="n">
        <v>905</v>
      </c>
      <c r="E168" s="30" t="s">
        <v>131</v>
      </c>
      <c r="F168" s="30" t="s">
        <v>145</v>
      </c>
      <c r="G168" s="30" t="s">
        <v>175</v>
      </c>
      <c r="H168" s="30" t="s">
        <v>32</v>
      </c>
      <c r="I168" s="30" t="s">
        <v>43</v>
      </c>
      <c r="J168" s="30"/>
      <c r="K168" s="31"/>
      <c r="L168" s="40" t="n">
        <v>94000</v>
      </c>
      <c r="M168" s="31"/>
      <c r="N168" s="31" t="n">
        <v>0</v>
      </c>
      <c r="O168" s="41" t="n">
        <v>0</v>
      </c>
      <c r="P168" s="31" t="n">
        <v>0</v>
      </c>
      <c r="Q168" s="35" t="n">
        <f aca="false">(M168+N168)/L168*100</f>
        <v>0</v>
      </c>
      <c r="R168" s="31" t="n">
        <f aca="false">M168+N168-P168</f>
        <v>0</v>
      </c>
      <c r="S168" s="246"/>
      <c r="T168" s="44"/>
    </row>
    <row r="169" s="26" customFormat="true" ht="16.5" hidden="false" customHeight="true" outlineLevel="0" collapsed="false">
      <c r="B169" s="17"/>
      <c r="C169" s="143"/>
      <c r="D169" s="53" t="n">
        <v>905</v>
      </c>
      <c r="E169" s="54" t="s">
        <v>131</v>
      </c>
      <c r="F169" s="54" t="s">
        <v>145</v>
      </c>
      <c r="G169" s="54" t="s">
        <v>175</v>
      </c>
      <c r="H169" s="54" t="s">
        <v>32</v>
      </c>
      <c r="I169" s="54" t="s">
        <v>45</v>
      </c>
      <c r="J169" s="54"/>
      <c r="K169" s="55"/>
      <c r="L169" s="56" t="n">
        <v>6000</v>
      </c>
      <c r="M169" s="55"/>
      <c r="N169" s="55" t="n">
        <v>0</v>
      </c>
      <c r="O169" s="57" t="n">
        <v>0</v>
      </c>
      <c r="P169" s="55" t="n">
        <v>0</v>
      </c>
      <c r="Q169" s="58" t="n">
        <f aca="false">(M169+N169)/L169*100</f>
        <v>0</v>
      </c>
      <c r="R169" s="55" t="n">
        <f aca="false">M169+N169-P169</f>
        <v>0</v>
      </c>
      <c r="S169" s="247"/>
      <c r="T169" s="59"/>
    </row>
    <row r="170" customFormat="false" ht="27.75" hidden="false" customHeight="true" outlineLevel="0" collapsed="false">
      <c r="B170" s="17" t="n">
        <v>24</v>
      </c>
      <c r="C170" s="122" t="s">
        <v>177</v>
      </c>
      <c r="D170" s="111" t="n">
        <v>907</v>
      </c>
      <c r="E170" s="20" t="s">
        <v>23</v>
      </c>
      <c r="F170" s="20" t="s">
        <v>23</v>
      </c>
      <c r="G170" s="20" t="s">
        <v>178</v>
      </c>
      <c r="H170" s="20" t="s">
        <v>22</v>
      </c>
      <c r="I170" s="20" t="s">
        <v>22</v>
      </c>
      <c r="J170" s="20"/>
      <c r="K170" s="21" t="n">
        <f aca="false">L170</f>
        <v>42241100</v>
      </c>
      <c r="L170" s="22" t="n">
        <f aca="false">SUM(L171:L176)</f>
        <v>42241100</v>
      </c>
      <c r="M170" s="21" t="n">
        <f aca="false">SUM(M171:M176)</f>
        <v>12247439.26</v>
      </c>
      <c r="N170" s="21" t="n">
        <f aca="false">SUM(N171:N176)</f>
        <v>16855215.1</v>
      </c>
      <c r="O170" s="23" t="n">
        <f aca="false">SUM(O171:O176)</f>
        <v>14634040.13</v>
      </c>
      <c r="P170" s="21" t="n">
        <f aca="false">SUM(P171:P176)</f>
        <v>14634040.13</v>
      </c>
      <c r="Q170" s="24" t="n">
        <f aca="false">(M170+N170)/L170*100</f>
        <v>68.8965352701516</v>
      </c>
      <c r="R170" s="22" t="n">
        <f aca="false">SUM(R171:R176)</f>
        <v>14468614.23</v>
      </c>
      <c r="S170" s="248"/>
      <c r="T170" s="112"/>
      <c r="U170" s="16"/>
      <c r="V170" s="16"/>
      <c r="W170" s="16"/>
      <c r="X170" s="16"/>
    </row>
    <row r="171" customFormat="false" ht="12.75" hidden="false" customHeight="false" outlineLevel="0" collapsed="false">
      <c r="B171" s="17"/>
      <c r="C171" s="122"/>
      <c r="D171" s="29" t="n">
        <v>907</v>
      </c>
      <c r="E171" s="30" t="s">
        <v>27</v>
      </c>
      <c r="F171" s="30" t="s">
        <v>59</v>
      </c>
      <c r="G171" s="30" t="s">
        <v>179</v>
      </c>
      <c r="H171" s="30" t="s">
        <v>22</v>
      </c>
      <c r="I171" s="30" t="s">
        <v>22</v>
      </c>
      <c r="J171" s="241"/>
      <c r="K171" s="133"/>
      <c r="L171" s="40" t="n">
        <v>17475800</v>
      </c>
      <c r="M171" s="31" t="n">
        <v>4703818.33</v>
      </c>
      <c r="N171" s="31" t="n">
        <v>7879900.8</v>
      </c>
      <c r="O171" s="41" t="n">
        <v>6377511.31</v>
      </c>
      <c r="P171" s="31" t="n">
        <v>6377511.31</v>
      </c>
      <c r="Q171" s="35" t="n">
        <f aca="false">(M171+N171)/L171*100</f>
        <v>72.0065412169972</v>
      </c>
      <c r="R171" s="31" t="n">
        <f aca="false">M171+N171-P171</f>
        <v>6206207.82</v>
      </c>
      <c r="S171" s="249"/>
      <c r="T171" s="250"/>
      <c r="U171" s="16"/>
      <c r="V171" s="16"/>
      <c r="W171" s="16"/>
      <c r="X171" s="16"/>
    </row>
    <row r="172" customFormat="false" ht="12.75" hidden="false" customHeight="false" outlineLevel="0" collapsed="false">
      <c r="B172" s="17"/>
      <c r="C172" s="122"/>
      <c r="D172" s="29" t="n">
        <v>907</v>
      </c>
      <c r="E172" s="30" t="s">
        <v>48</v>
      </c>
      <c r="F172" s="30" t="s">
        <v>57</v>
      </c>
      <c r="G172" s="30" t="s">
        <v>180</v>
      </c>
      <c r="H172" s="30" t="s">
        <v>181</v>
      </c>
      <c r="I172" s="30" t="s">
        <v>37</v>
      </c>
      <c r="J172" s="241"/>
      <c r="K172" s="133"/>
      <c r="L172" s="40" t="n">
        <v>11835100</v>
      </c>
      <c r="M172" s="31" t="n">
        <v>2494692.94</v>
      </c>
      <c r="N172" s="31" t="n">
        <v>3836223.99</v>
      </c>
      <c r="O172" s="41" t="n">
        <v>3780189.33</v>
      </c>
      <c r="P172" s="31" t="n">
        <v>3780189.33</v>
      </c>
      <c r="Q172" s="35" t="n">
        <f aca="false">(M172+N172)/L172*100</f>
        <v>53.4927202136019</v>
      </c>
      <c r="R172" s="31" t="n">
        <f aca="false">M172+N172-P172</f>
        <v>2550727.6</v>
      </c>
      <c r="S172" s="249"/>
      <c r="T172" s="250"/>
      <c r="U172" s="16"/>
      <c r="V172" s="16"/>
      <c r="W172" s="16"/>
      <c r="X172" s="16"/>
    </row>
    <row r="173" customFormat="false" ht="12.75" hidden="false" customHeight="false" outlineLevel="0" collapsed="false">
      <c r="B173" s="17"/>
      <c r="C173" s="122"/>
      <c r="D173" s="29" t="n">
        <v>907</v>
      </c>
      <c r="E173" s="30" t="s">
        <v>48</v>
      </c>
      <c r="F173" s="30" t="s">
        <v>57</v>
      </c>
      <c r="G173" s="30" t="s">
        <v>182</v>
      </c>
      <c r="H173" s="30" t="s">
        <v>42</v>
      </c>
      <c r="I173" s="30" t="s">
        <v>37</v>
      </c>
      <c r="J173" s="241"/>
      <c r="K173" s="133"/>
      <c r="L173" s="40" t="n">
        <v>3132000</v>
      </c>
      <c r="M173" s="31" t="n">
        <v>907242.23</v>
      </c>
      <c r="N173" s="31" t="n">
        <v>1335832.75</v>
      </c>
      <c r="O173" s="41" t="n">
        <v>897158.06</v>
      </c>
      <c r="P173" s="31" t="n">
        <v>897158.06</v>
      </c>
      <c r="Q173" s="35" t="n">
        <f aca="false">(M173+N173)/L173*100</f>
        <v>71.6179750957854</v>
      </c>
      <c r="R173" s="31" t="n">
        <f aca="false">M173+N173-P173</f>
        <v>1345916.92</v>
      </c>
      <c r="S173" s="249"/>
      <c r="T173" s="250"/>
      <c r="U173" s="16"/>
      <c r="V173" s="16"/>
      <c r="W173" s="16"/>
      <c r="X173" s="16"/>
    </row>
    <row r="174" customFormat="false" ht="12.75" hidden="false" customHeight="false" outlineLevel="0" collapsed="false">
      <c r="B174" s="17"/>
      <c r="C174" s="251"/>
      <c r="D174" s="29" t="n">
        <v>907</v>
      </c>
      <c r="E174" s="30" t="s">
        <v>48</v>
      </c>
      <c r="F174" s="30" t="s">
        <v>57</v>
      </c>
      <c r="G174" s="30" t="s">
        <v>183</v>
      </c>
      <c r="H174" s="30" t="s">
        <v>42</v>
      </c>
      <c r="I174" s="30" t="s">
        <v>37</v>
      </c>
      <c r="J174" s="241"/>
      <c r="K174" s="133"/>
      <c r="L174" s="40" t="n">
        <v>7302600</v>
      </c>
      <c r="M174" s="31" t="n">
        <v>3816892.73</v>
      </c>
      <c r="N174" s="31" t="n">
        <v>2869721.05</v>
      </c>
      <c r="O174" s="41" t="n">
        <v>2941111.35</v>
      </c>
      <c r="P174" s="31" t="n">
        <v>2941111.35</v>
      </c>
      <c r="Q174" s="35" t="n">
        <f aca="false">(M174+N174)/L174*100</f>
        <v>91.5648369074028</v>
      </c>
      <c r="R174" s="31" t="n">
        <f aca="false">M174+N174-P174</f>
        <v>3745502.43</v>
      </c>
      <c r="S174" s="249"/>
      <c r="T174" s="250"/>
      <c r="U174" s="16"/>
      <c r="V174" s="16"/>
      <c r="W174" s="16"/>
      <c r="X174" s="16"/>
    </row>
    <row r="175" customFormat="false" ht="12.75" hidden="false" customHeight="false" outlineLevel="0" collapsed="false">
      <c r="B175" s="17"/>
      <c r="C175" s="251"/>
      <c r="D175" s="29" t="n">
        <v>907</v>
      </c>
      <c r="E175" s="30" t="s">
        <v>48</v>
      </c>
      <c r="F175" s="30" t="s">
        <v>49</v>
      </c>
      <c r="G175" s="30" t="s">
        <v>184</v>
      </c>
      <c r="H175" s="30" t="s">
        <v>22</v>
      </c>
      <c r="I175" s="30" t="s">
        <v>22</v>
      </c>
      <c r="J175" s="241"/>
      <c r="K175" s="133"/>
      <c r="L175" s="40" t="n">
        <v>2486600</v>
      </c>
      <c r="M175" s="31" t="n">
        <v>324793.03</v>
      </c>
      <c r="N175" s="31" t="n">
        <v>933536.51</v>
      </c>
      <c r="O175" s="41" t="n">
        <v>638070.08</v>
      </c>
      <c r="P175" s="31" t="n">
        <v>638070.08</v>
      </c>
      <c r="Q175" s="35" t="n">
        <f aca="false">(M175+N175)/L175*100</f>
        <v>50.6044212981581</v>
      </c>
      <c r="R175" s="31" t="n">
        <f aca="false">M175+N175-P175</f>
        <v>620259.46</v>
      </c>
      <c r="S175" s="249"/>
      <c r="T175" s="250"/>
      <c r="U175" s="16"/>
      <c r="V175" s="16"/>
      <c r="W175" s="16"/>
      <c r="X175" s="16"/>
    </row>
    <row r="176" customFormat="false" ht="13.5" hidden="false" customHeight="false" outlineLevel="0" collapsed="false">
      <c r="B176" s="17"/>
      <c r="C176" s="119" t="s">
        <v>82</v>
      </c>
      <c r="D176" s="120" t="n">
        <v>907</v>
      </c>
      <c r="E176" s="104" t="s">
        <v>48</v>
      </c>
      <c r="F176" s="104" t="s">
        <v>57</v>
      </c>
      <c r="G176" s="104" t="s">
        <v>185</v>
      </c>
      <c r="H176" s="104" t="s">
        <v>42</v>
      </c>
      <c r="I176" s="104" t="s">
        <v>37</v>
      </c>
      <c r="J176" s="104" t="s">
        <v>45</v>
      </c>
      <c r="K176" s="141"/>
      <c r="L176" s="121" t="n">
        <v>9000</v>
      </c>
      <c r="M176" s="55" t="n">
        <v>0</v>
      </c>
      <c r="N176" s="55" t="n">
        <v>0</v>
      </c>
      <c r="O176" s="57" t="n">
        <v>0</v>
      </c>
      <c r="P176" s="55" t="n">
        <v>0</v>
      </c>
      <c r="Q176" s="252"/>
      <c r="R176" s="55" t="n">
        <f aca="false">M176+N176-P176</f>
        <v>0</v>
      </c>
      <c r="S176" s="253"/>
      <c r="T176" s="254"/>
      <c r="U176" s="16"/>
      <c r="V176" s="16"/>
      <c r="W176" s="16"/>
      <c r="X176" s="16"/>
    </row>
    <row r="177" customFormat="false" ht="44.25" hidden="false" customHeight="true" outlineLevel="0" collapsed="false">
      <c r="B177" s="17" t="n">
        <v>25</v>
      </c>
      <c r="C177" s="60" t="s">
        <v>186</v>
      </c>
      <c r="D177" s="111" t="n">
        <v>902</v>
      </c>
      <c r="E177" s="20" t="s">
        <v>57</v>
      </c>
      <c r="F177" s="20" t="s">
        <v>108</v>
      </c>
      <c r="G177" s="20" t="s">
        <v>187</v>
      </c>
      <c r="H177" s="20" t="s">
        <v>51</v>
      </c>
      <c r="I177" s="149"/>
      <c r="J177" s="149"/>
      <c r="K177" s="21" t="n">
        <f aca="false">L177</f>
        <v>200000</v>
      </c>
      <c r="L177" s="22" t="n">
        <f aca="false">SUM(L178:L179)</f>
        <v>200000</v>
      </c>
      <c r="M177" s="21" t="n">
        <f aca="false">SUM(M178:M179)</f>
        <v>0</v>
      </c>
      <c r="N177" s="21" t="n">
        <f aca="false">SUM(N178:N179)</f>
        <v>0</v>
      </c>
      <c r="O177" s="23" t="n">
        <f aca="false">SUM(O178:O179)</f>
        <v>0</v>
      </c>
      <c r="P177" s="21" t="n">
        <f aca="false">SUM(P178:P179)</f>
        <v>0</v>
      </c>
      <c r="Q177" s="24" t="n">
        <f aca="false">(M177+N177)/L177*100</f>
        <v>0</v>
      </c>
      <c r="R177" s="21" t="n">
        <f aca="false">M177+N177-P177</f>
        <v>0</v>
      </c>
      <c r="S177" s="248"/>
      <c r="T177" s="218" t="s">
        <v>188</v>
      </c>
    </row>
    <row r="178" customFormat="false" ht="12.75" hidden="false" customHeight="false" outlineLevel="0" collapsed="false">
      <c r="B178" s="17"/>
      <c r="C178" s="60"/>
      <c r="D178" s="78" t="n">
        <v>902</v>
      </c>
      <c r="E178" s="30" t="s">
        <v>57</v>
      </c>
      <c r="F178" s="30" t="s">
        <v>108</v>
      </c>
      <c r="G178" s="30" t="s">
        <v>187</v>
      </c>
      <c r="H178" s="30" t="s">
        <v>157</v>
      </c>
      <c r="I178" s="30" t="s">
        <v>45</v>
      </c>
      <c r="J178" s="113"/>
      <c r="K178" s="133"/>
      <c r="L178" s="40" t="n">
        <v>70000</v>
      </c>
      <c r="M178" s="133"/>
      <c r="N178" s="133" t="n">
        <v>0</v>
      </c>
      <c r="O178" s="255" t="n">
        <v>0</v>
      </c>
      <c r="P178" s="133" t="n">
        <v>0</v>
      </c>
      <c r="Q178" s="35" t="n">
        <f aca="false">(M178+N178)/L178*100</f>
        <v>0</v>
      </c>
      <c r="R178" s="133" t="n">
        <f aca="false">M178+N178-P178</f>
        <v>0</v>
      </c>
      <c r="S178" s="249"/>
      <c r="T178" s="218"/>
    </row>
    <row r="179" customFormat="false" ht="13.5" hidden="false" customHeight="false" outlineLevel="0" collapsed="false">
      <c r="B179" s="17"/>
      <c r="C179" s="60"/>
      <c r="D179" s="256" t="n">
        <v>902</v>
      </c>
      <c r="E179" s="54" t="s">
        <v>57</v>
      </c>
      <c r="F179" s="54" t="s">
        <v>108</v>
      </c>
      <c r="G179" s="54" t="s">
        <v>187</v>
      </c>
      <c r="H179" s="54" t="s">
        <v>32</v>
      </c>
      <c r="I179" s="54" t="s">
        <v>45</v>
      </c>
      <c r="J179" s="54"/>
      <c r="K179" s="141"/>
      <c r="L179" s="56" t="n">
        <v>130000</v>
      </c>
      <c r="M179" s="55"/>
      <c r="N179" s="55" t="n">
        <v>0</v>
      </c>
      <c r="O179" s="57" t="n">
        <v>0</v>
      </c>
      <c r="P179" s="55" t="n">
        <v>0</v>
      </c>
      <c r="Q179" s="58" t="n">
        <f aca="false">(M179+N179)/L179*100</f>
        <v>0</v>
      </c>
      <c r="R179" s="141" t="n">
        <f aca="false">M179+N179-P179</f>
        <v>0</v>
      </c>
      <c r="S179" s="253"/>
      <c r="T179" s="218"/>
    </row>
    <row r="180" s="16" customFormat="true" ht="41.45" hidden="false" customHeight="true" outlineLevel="0" collapsed="false">
      <c r="B180" s="17" t="n">
        <v>26</v>
      </c>
      <c r="C180" s="122" t="s">
        <v>189</v>
      </c>
      <c r="D180" s="111" t="n">
        <v>902</v>
      </c>
      <c r="E180" s="20" t="s">
        <v>49</v>
      </c>
      <c r="F180" s="20" t="s">
        <v>128</v>
      </c>
      <c r="G180" s="20" t="s">
        <v>190</v>
      </c>
      <c r="H180" s="20" t="s">
        <v>22</v>
      </c>
      <c r="I180" s="20" t="s">
        <v>22</v>
      </c>
      <c r="J180" s="20"/>
      <c r="K180" s="21" t="n">
        <f aca="false">L180</f>
        <v>430000</v>
      </c>
      <c r="L180" s="22" t="n">
        <f aca="false">L181+L184+L185+L186</f>
        <v>430000</v>
      </c>
      <c r="M180" s="21" t="n">
        <f aca="false">M181+M184+M185+M186</f>
        <v>0</v>
      </c>
      <c r="N180" s="21" t="n">
        <f aca="false">N181+N184+N185+N186</f>
        <v>0</v>
      </c>
      <c r="O180" s="23" t="n">
        <f aca="false">O181+O184+O185+O186</f>
        <v>0</v>
      </c>
      <c r="P180" s="21" t="n">
        <f aca="false">P181+P184+P185+P186</f>
        <v>0</v>
      </c>
      <c r="Q180" s="24" t="n">
        <f aca="false">(M180+N180)/L180*100</f>
        <v>0</v>
      </c>
      <c r="R180" s="21" t="n">
        <f aca="false">R181+R184+R185+R186</f>
        <v>0</v>
      </c>
      <c r="S180" s="257"/>
      <c r="T180" s="258" t="s">
        <v>191</v>
      </c>
    </row>
    <row r="181" s="26" customFormat="true" ht="12.75" hidden="false" customHeight="false" outlineLevel="0" collapsed="false">
      <c r="B181" s="17"/>
      <c r="C181" s="122"/>
      <c r="D181" s="29" t="n">
        <v>902</v>
      </c>
      <c r="E181" s="30" t="s">
        <v>49</v>
      </c>
      <c r="F181" s="30" t="s">
        <v>128</v>
      </c>
      <c r="G181" s="30" t="s">
        <v>192</v>
      </c>
      <c r="H181" s="30" t="s">
        <v>22</v>
      </c>
      <c r="I181" s="30" t="s">
        <v>22</v>
      </c>
      <c r="J181" s="30"/>
      <c r="K181" s="31"/>
      <c r="L181" s="40" t="n">
        <f aca="false">L182+L183</f>
        <v>130000</v>
      </c>
      <c r="M181" s="31" t="n">
        <f aca="false">M182+M184</f>
        <v>0</v>
      </c>
      <c r="N181" s="31" t="n">
        <f aca="false">N182+N183</f>
        <v>0</v>
      </c>
      <c r="O181" s="41" t="n">
        <f aca="false">O182+O183</f>
        <v>0</v>
      </c>
      <c r="P181" s="31" t="n">
        <f aca="false">P182+P183</f>
        <v>0</v>
      </c>
      <c r="Q181" s="35" t="n">
        <f aca="false">(M181+N181)/L181*100</f>
        <v>0</v>
      </c>
      <c r="R181" s="31" t="n">
        <f aca="false">R182+R183</f>
        <v>0</v>
      </c>
      <c r="S181" s="257"/>
      <c r="T181" s="258"/>
    </row>
    <row r="182" s="26" customFormat="true" ht="12.75" hidden="false" customHeight="false" outlineLevel="0" collapsed="false">
      <c r="B182" s="17"/>
      <c r="C182" s="122"/>
      <c r="D182" s="29" t="n">
        <v>902</v>
      </c>
      <c r="E182" s="30" t="s">
        <v>49</v>
      </c>
      <c r="F182" s="30" t="s">
        <v>128</v>
      </c>
      <c r="G182" s="30" t="s">
        <v>192</v>
      </c>
      <c r="H182" s="30" t="s">
        <v>32</v>
      </c>
      <c r="I182" s="30" t="s">
        <v>43</v>
      </c>
      <c r="J182" s="30"/>
      <c r="K182" s="31"/>
      <c r="L182" s="40" t="n">
        <v>7000</v>
      </c>
      <c r="M182" s="31"/>
      <c r="N182" s="31" t="n">
        <v>0</v>
      </c>
      <c r="O182" s="41" t="n">
        <v>0</v>
      </c>
      <c r="P182" s="31" t="n">
        <v>0</v>
      </c>
      <c r="Q182" s="35" t="n">
        <f aca="false">(M182+N182)/L182*100</f>
        <v>0</v>
      </c>
      <c r="R182" s="31" t="n">
        <f aca="false">M182+N182-P182</f>
        <v>0</v>
      </c>
      <c r="S182" s="257"/>
      <c r="T182" s="258"/>
    </row>
    <row r="183" s="26" customFormat="true" ht="12.75" hidden="false" customHeight="true" outlineLevel="0" collapsed="false">
      <c r="B183" s="17"/>
      <c r="C183" s="122"/>
      <c r="D183" s="29" t="n">
        <v>902</v>
      </c>
      <c r="E183" s="30" t="s">
        <v>49</v>
      </c>
      <c r="F183" s="30" t="s">
        <v>128</v>
      </c>
      <c r="G183" s="30" t="s">
        <v>192</v>
      </c>
      <c r="H183" s="30" t="s">
        <v>32</v>
      </c>
      <c r="I183" s="30" t="s">
        <v>33</v>
      </c>
      <c r="J183" s="30"/>
      <c r="K183" s="31"/>
      <c r="L183" s="40" t="n">
        <v>123000</v>
      </c>
      <c r="M183" s="31"/>
      <c r="N183" s="31" t="n">
        <v>0</v>
      </c>
      <c r="O183" s="41" t="n">
        <v>0</v>
      </c>
      <c r="P183" s="31" t="n">
        <v>0</v>
      </c>
      <c r="Q183" s="35" t="n">
        <f aca="false">(M183+N183)/L183*100</f>
        <v>0</v>
      </c>
      <c r="R183" s="31" t="n">
        <f aca="false">M183+N183-P183</f>
        <v>0</v>
      </c>
      <c r="S183" s="257"/>
      <c r="T183" s="258"/>
    </row>
    <row r="184" s="26" customFormat="true" ht="12.75" hidden="false" customHeight="false" outlineLevel="0" collapsed="false">
      <c r="B184" s="17"/>
      <c r="C184" s="122"/>
      <c r="D184" s="29" t="n">
        <v>902</v>
      </c>
      <c r="E184" s="30" t="s">
        <v>49</v>
      </c>
      <c r="F184" s="30" t="s">
        <v>128</v>
      </c>
      <c r="G184" s="30" t="s">
        <v>193</v>
      </c>
      <c r="H184" s="30" t="s">
        <v>194</v>
      </c>
      <c r="I184" s="30" t="s">
        <v>157</v>
      </c>
      <c r="J184" s="30"/>
      <c r="K184" s="31"/>
      <c r="L184" s="40" t="n">
        <v>300000</v>
      </c>
      <c r="M184" s="31"/>
      <c r="N184" s="31" t="n">
        <v>0</v>
      </c>
      <c r="O184" s="41" t="n">
        <v>0</v>
      </c>
      <c r="P184" s="31" t="n">
        <v>0</v>
      </c>
      <c r="Q184" s="35" t="n">
        <f aca="false">(M184+N184)/L184*100</f>
        <v>0</v>
      </c>
      <c r="R184" s="31" t="n">
        <f aca="false">M184+N184-P184</f>
        <v>0</v>
      </c>
      <c r="S184" s="257"/>
      <c r="T184" s="258"/>
    </row>
    <row r="185" s="259" customFormat="true" ht="12.75" hidden="false" customHeight="false" outlineLevel="0" collapsed="false">
      <c r="B185" s="17"/>
      <c r="C185" s="260" t="s">
        <v>80</v>
      </c>
      <c r="D185" s="117" t="n">
        <v>902</v>
      </c>
      <c r="E185" s="118" t="s">
        <v>49</v>
      </c>
      <c r="F185" s="118" t="s">
        <v>128</v>
      </c>
      <c r="G185" s="118" t="s">
        <v>195</v>
      </c>
      <c r="H185" s="118" t="s">
        <v>196</v>
      </c>
      <c r="I185" s="118" t="s">
        <v>157</v>
      </c>
      <c r="J185" s="118"/>
      <c r="K185" s="261" t="n">
        <v>0</v>
      </c>
      <c r="L185" s="262" t="n">
        <v>0</v>
      </c>
      <c r="M185" s="261" t="n">
        <v>0</v>
      </c>
      <c r="N185" s="261" t="n">
        <v>0</v>
      </c>
      <c r="O185" s="263" t="n">
        <v>0</v>
      </c>
      <c r="P185" s="261" t="n">
        <v>0</v>
      </c>
      <c r="Q185" s="35" t="n">
        <v>0</v>
      </c>
      <c r="R185" s="261" t="n">
        <f aca="false">M185+N185-P185</f>
        <v>0</v>
      </c>
      <c r="S185" s="257"/>
      <c r="T185" s="258"/>
    </row>
    <row r="186" s="81" customFormat="true" ht="13.5" hidden="false" customHeight="false" outlineLevel="0" collapsed="false">
      <c r="B186" s="17"/>
      <c r="C186" s="119" t="s">
        <v>82</v>
      </c>
      <c r="D186" s="120" t="n">
        <v>902</v>
      </c>
      <c r="E186" s="104" t="s">
        <v>49</v>
      </c>
      <c r="F186" s="104" t="s">
        <v>128</v>
      </c>
      <c r="G186" s="104" t="s">
        <v>197</v>
      </c>
      <c r="H186" s="104" t="s">
        <v>196</v>
      </c>
      <c r="I186" s="104" t="s">
        <v>157</v>
      </c>
      <c r="J186" s="104"/>
      <c r="K186" s="105" t="n">
        <v>0</v>
      </c>
      <c r="L186" s="121" t="n">
        <v>0</v>
      </c>
      <c r="M186" s="105"/>
      <c r="N186" s="105" t="n">
        <v>0</v>
      </c>
      <c r="O186" s="107" t="n">
        <v>0</v>
      </c>
      <c r="P186" s="105" t="n">
        <v>0</v>
      </c>
      <c r="Q186" s="58" t="n">
        <v>0</v>
      </c>
      <c r="R186" s="105"/>
      <c r="S186" s="257"/>
      <c r="T186" s="258"/>
    </row>
    <row r="187" customFormat="false" ht="54.75" hidden="false" customHeight="true" outlineLevel="0" collapsed="false">
      <c r="B187" s="17" t="n">
        <v>27</v>
      </c>
      <c r="C187" s="110" t="s">
        <v>198</v>
      </c>
      <c r="D187" s="111" t="n">
        <v>0</v>
      </c>
      <c r="E187" s="20" t="s">
        <v>23</v>
      </c>
      <c r="F187" s="20" t="s">
        <v>23</v>
      </c>
      <c r="G187" s="20" t="s">
        <v>199</v>
      </c>
      <c r="H187" s="20" t="s">
        <v>22</v>
      </c>
      <c r="I187" s="20" t="s">
        <v>22</v>
      </c>
      <c r="J187" s="20"/>
      <c r="K187" s="21" t="n">
        <f aca="false">L187</f>
        <v>31511400</v>
      </c>
      <c r="L187" s="22" t="n">
        <f aca="false">SUM(L188:L196)</f>
        <v>31511400</v>
      </c>
      <c r="M187" s="21" t="n">
        <f aca="false">SUM(M188:M196)</f>
        <v>45255.41</v>
      </c>
      <c r="N187" s="21" t="n">
        <f aca="false">SUM(N188:N196)</f>
        <v>7273238.98</v>
      </c>
      <c r="O187" s="21" t="n">
        <f aca="false">SUM(O188:O196)</f>
        <v>7123868.89</v>
      </c>
      <c r="P187" s="21" t="n">
        <f aca="false">SUM(P188:P196)</f>
        <v>7090122.02</v>
      </c>
      <c r="Q187" s="24" t="n">
        <f aca="false">(M187+N187)/L187*100</f>
        <v>23.2249103181706</v>
      </c>
      <c r="R187" s="21" t="n">
        <f aca="false">SUM(R188:R196)</f>
        <v>228372.37</v>
      </c>
      <c r="S187" s="248"/>
      <c r="T187" s="264"/>
    </row>
    <row r="188" customFormat="false" ht="12.75" hidden="false" customHeight="false" outlineLevel="0" collapsed="false">
      <c r="B188" s="17"/>
      <c r="C188" s="265" t="s">
        <v>200</v>
      </c>
      <c r="D188" s="29" t="n">
        <v>902</v>
      </c>
      <c r="E188" s="30" t="s">
        <v>201</v>
      </c>
      <c r="F188" s="30" t="s">
        <v>57</v>
      </c>
      <c r="G188" s="30" t="s">
        <v>202</v>
      </c>
      <c r="H188" s="30" t="s">
        <v>203</v>
      </c>
      <c r="I188" s="30" t="s">
        <v>204</v>
      </c>
      <c r="J188" s="30"/>
      <c r="K188" s="133"/>
      <c r="L188" s="40" t="n">
        <v>1976900</v>
      </c>
      <c r="M188" s="31"/>
      <c r="N188" s="31" t="n">
        <v>774026</v>
      </c>
      <c r="O188" s="41" t="n">
        <v>774026</v>
      </c>
      <c r="P188" s="31" t="n">
        <v>774026</v>
      </c>
      <c r="Q188" s="35" t="n">
        <f aca="false">(M188+N188)/L188*100</f>
        <v>39.1535231928777</v>
      </c>
      <c r="R188" s="31" t="n">
        <f aca="false">M188+N188-P188</f>
        <v>0</v>
      </c>
      <c r="S188" s="249"/>
      <c r="T188" s="266"/>
    </row>
    <row r="189" customFormat="false" ht="31.5" hidden="false" customHeight="false" outlineLevel="0" collapsed="false">
      <c r="B189" s="17"/>
      <c r="C189" s="265" t="s">
        <v>205</v>
      </c>
      <c r="D189" s="29" t="n">
        <v>902</v>
      </c>
      <c r="E189" s="30" t="s">
        <v>201</v>
      </c>
      <c r="F189" s="30" t="s">
        <v>145</v>
      </c>
      <c r="G189" s="30" t="s">
        <v>206</v>
      </c>
      <c r="H189" s="30" t="s">
        <v>45</v>
      </c>
      <c r="I189" s="30" t="s">
        <v>33</v>
      </c>
      <c r="J189" s="30"/>
      <c r="K189" s="133"/>
      <c r="L189" s="40" t="n">
        <v>35000</v>
      </c>
      <c r="M189" s="31"/>
      <c r="N189" s="31" t="n">
        <v>0</v>
      </c>
      <c r="O189" s="41" t="n">
        <v>0</v>
      </c>
      <c r="P189" s="31" t="n">
        <v>0</v>
      </c>
      <c r="Q189" s="35" t="n">
        <f aca="false">(M189+N189)/L189*100</f>
        <v>0</v>
      </c>
      <c r="R189" s="31" t="n">
        <f aca="false">M189+N189-P189</f>
        <v>0</v>
      </c>
      <c r="S189" s="249"/>
      <c r="T189" s="266" t="s">
        <v>191</v>
      </c>
    </row>
    <row r="190" customFormat="false" ht="12.75" hidden="false" customHeight="false" outlineLevel="0" collapsed="false">
      <c r="B190" s="17"/>
      <c r="C190" s="265"/>
      <c r="D190" s="29" t="n">
        <v>905</v>
      </c>
      <c r="E190" s="30" t="s">
        <v>201</v>
      </c>
      <c r="F190" s="30" t="s">
        <v>145</v>
      </c>
      <c r="G190" s="30" t="s">
        <v>207</v>
      </c>
      <c r="H190" s="30" t="s">
        <v>208</v>
      </c>
      <c r="I190" s="30" t="s">
        <v>209</v>
      </c>
      <c r="J190" s="30"/>
      <c r="K190" s="133"/>
      <c r="L190" s="40" t="n">
        <v>12500</v>
      </c>
      <c r="M190" s="31" t="n">
        <v>1555.41</v>
      </c>
      <c r="N190" s="31" t="n">
        <v>6774.28</v>
      </c>
      <c r="O190" s="41" t="n">
        <v>6604.19</v>
      </c>
      <c r="P190" s="31" t="n">
        <v>6604.19</v>
      </c>
      <c r="Q190" s="35" t="n">
        <f aca="false">(M190+N190)/L190*100</f>
        <v>66.63752</v>
      </c>
      <c r="R190" s="31" t="n">
        <f aca="false">M190+N190-P190</f>
        <v>1725.5</v>
      </c>
      <c r="S190" s="249"/>
      <c r="T190" s="266"/>
    </row>
    <row r="191" customFormat="false" ht="12.75" hidden="false" customHeight="false" outlineLevel="0" collapsed="false">
      <c r="B191" s="17"/>
      <c r="C191" s="265" t="s">
        <v>210</v>
      </c>
      <c r="D191" s="29" t="n">
        <v>905</v>
      </c>
      <c r="E191" s="30" t="s">
        <v>201</v>
      </c>
      <c r="F191" s="30" t="s">
        <v>145</v>
      </c>
      <c r="G191" s="30" t="s">
        <v>211</v>
      </c>
      <c r="H191" s="30" t="s">
        <v>208</v>
      </c>
      <c r="I191" s="30" t="s">
        <v>209</v>
      </c>
      <c r="J191" s="30"/>
      <c r="K191" s="133"/>
      <c r="L191" s="40" t="n">
        <v>495000</v>
      </c>
      <c r="M191" s="31" t="n">
        <v>43700</v>
      </c>
      <c r="N191" s="31" t="n">
        <v>149200</v>
      </c>
      <c r="O191" s="41" t="n">
        <v>0</v>
      </c>
      <c r="P191" s="31" t="n">
        <v>0</v>
      </c>
      <c r="Q191" s="35" t="n">
        <f aca="false">(M191+N191)/L191*100</f>
        <v>38.969696969697</v>
      </c>
      <c r="R191" s="31" t="n">
        <f aca="false">M191+N191-P191</f>
        <v>192900</v>
      </c>
      <c r="S191" s="249"/>
      <c r="T191" s="266"/>
    </row>
    <row r="192" s="267" customFormat="true" ht="12.75" hidden="false" customHeight="false" outlineLevel="0" collapsed="false">
      <c r="B192" s="17"/>
      <c r="C192" s="126" t="s">
        <v>212</v>
      </c>
      <c r="D192" s="127" t="n">
        <v>906</v>
      </c>
      <c r="E192" s="84" t="s">
        <v>201</v>
      </c>
      <c r="F192" s="84" t="s">
        <v>49</v>
      </c>
      <c r="G192" s="84" t="s">
        <v>213</v>
      </c>
      <c r="H192" s="84" t="s">
        <v>45</v>
      </c>
      <c r="I192" s="84" t="s">
        <v>209</v>
      </c>
      <c r="J192" s="84"/>
      <c r="K192" s="268"/>
      <c r="L192" s="86" t="n">
        <v>10986000</v>
      </c>
      <c r="M192" s="85"/>
      <c r="N192" s="85" t="n">
        <v>2356466.7</v>
      </c>
      <c r="O192" s="87" t="n">
        <v>2356466.7</v>
      </c>
      <c r="P192" s="85" t="n">
        <f aca="false">2356466.7-33746.87</f>
        <v>2322719.83</v>
      </c>
      <c r="Q192" s="35" t="n">
        <f aca="false">(M192+N192)/L192*100</f>
        <v>21.4497241944293</v>
      </c>
      <c r="R192" s="31" t="n">
        <f aca="false">M192+N192-P192</f>
        <v>33746.8700000001</v>
      </c>
      <c r="S192" s="269"/>
      <c r="T192" s="266" t="s">
        <v>214</v>
      </c>
    </row>
    <row r="193" s="267" customFormat="true" ht="12.75" hidden="false" customHeight="false" outlineLevel="0" collapsed="false">
      <c r="B193" s="17"/>
      <c r="C193" s="126" t="s">
        <v>215</v>
      </c>
      <c r="D193" s="127" t="n">
        <v>906</v>
      </c>
      <c r="E193" s="84" t="s">
        <v>201</v>
      </c>
      <c r="F193" s="84" t="s">
        <v>49</v>
      </c>
      <c r="G193" s="84" t="s">
        <v>216</v>
      </c>
      <c r="H193" s="84" t="s">
        <v>22</v>
      </c>
      <c r="I193" s="84" t="s">
        <v>22</v>
      </c>
      <c r="J193" s="84"/>
      <c r="K193" s="268"/>
      <c r="L193" s="86" t="n">
        <v>14696000</v>
      </c>
      <c r="M193" s="85"/>
      <c r="N193" s="85" t="n">
        <v>3986772</v>
      </c>
      <c r="O193" s="87" t="n">
        <v>3986772</v>
      </c>
      <c r="P193" s="85" t="n">
        <v>3986772</v>
      </c>
      <c r="Q193" s="35" t="n">
        <f aca="false">(M193+N193)/L193*100</f>
        <v>27.1282798040283</v>
      </c>
      <c r="R193" s="31" t="n">
        <f aca="false">M193+N193-P193</f>
        <v>0</v>
      </c>
      <c r="S193" s="270"/>
      <c r="T193" s="271"/>
    </row>
    <row r="194" s="267" customFormat="true" ht="16.15" hidden="false" customHeight="true" outlineLevel="0" collapsed="false">
      <c r="B194" s="17"/>
      <c r="C194" s="126" t="s">
        <v>217</v>
      </c>
      <c r="D194" s="127" t="n">
        <v>904</v>
      </c>
      <c r="E194" s="84" t="s">
        <v>201</v>
      </c>
      <c r="F194" s="84" t="s">
        <v>49</v>
      </c>
      <c r="G194" s="84" t="s">
        <v>218</v>
      </c>
      <c r="H194" s="84" t="s">
        <v>171</v>
      </c>
      <c r="I194" s="84" t="s">
        <v>45</v>
      </c>
      <c r="J194" s="84"/>
      <c r="K194" s="268"/>
      <c r="L194" s="86" t="n">
        <v>1821000</v>
      </c>
      <c r="M194" s="85"/>
      <c r="N194" s="85" t="n">
        <v>0</v>
      </c>
      <c r="O194" s="87" t="n">
        <v>0</v>
      </c>
      <c r="P194" s="85" t="n">
        <v>0</v>
      </c>
      <c r="Q194" s="35" t="n">
        <f aca="false">(M194+N194)/L194*100</f>
        <v>0</v>
      </c>
      <c r="R194" s="31" t="n">
        <f aca="false">M194+N194-P194</f>
        <v>0</v>
      </c>
      <c r="S194" s="269"/>
      <c r="T194" s="272" t="s">
        <v>219</v>
      </c>
    </row>
    <row r="195" s="273" customFormat="true" ht="18" hidden="false" customHeight="true" outlineLevel="0" collapsed="false">
      <c r="B195" s="17"/>
      <c r="C195" s="274" t="s">
        <v>220</v>
      </c>
      <c r="D195" s="117" t="n">
        <v>904</v>
      </c>
      <c r="E195" s="118" t="s">
        <v>201</v>
      </c>
      <c r="F195" s="118" t="s">
        <v>49</v>
      </c>
      <c r="G195" s="118" t="s">
        <v>221</v>
      </c>
      <c r="H195" s="118" t="s">
        <v>171</v>
      </c>
      <c r="I195" s="118" t="s">
        <v>45</v>
      </c>
      <c r="J195" s="118"/>
      <c r="K195" s="275"/>
      <c r="L195" s="276" t="n">
        <v>1439000</v>
      </c>
      <c r="M195" s="261"/>
      <c r="N195" s="261" t="n">
        <v>0</v>
      </c>
      <c r="O195" s="263" t="n">
        <v>0</v>
      </c>
      <c r="P195" s="261" t="n">
        <v>0</v>
      </c>
      <c r="Q195" s="35" t="n">
        <f aca="false">(M195+N195)/L195*100</f>
        <v>0</v>
      </c>
      <c r="R195" s="31" t="n">
        <f aca="false">M195+N195-P195</f>
        <v>0</v>
      </c>
      <c r="S195" s="277"/>
      <c r="T195" s="272"/>
    </row>
    <row r="196" s="26" customFormat="true" ht="13.5" hidden="false" customHeight="false" outlineLevel="0" collapsed="false">
      <c r="B196" s="17"/>
      <c r="C196" s="278" t="s">
        <v>222</v>
      </c>
      <c r="D196" s="53" t="n">
        <v>902</v>
      </c>
      <c r="E196" s="54" t="s">
        <v>49</v>
      </c>
      <c r="F196" s="54" t="s">
        <v>128</v>
      </c>
      <c r="G196" s="54" t="s">
        <v>223</v>
      </c>
      <c r="H196" s="54" t="s">
        <v>105</v>
      </c>
      <c r="I196" s="54" t="s">
        <v>33</v>
      </c>
      <c r="J196" s="54"/>
      <c r="K196" s="55"/>
      <c r="L196" s="56" t="n">
        <v>50000</v>
      </c>
      <c r="M196" s="55"/>
      <c r="N196" s="55" t="n">
        <v>0</v>
      </c>
      <c r="O196" s="57" t="n">
        <v>0</v>
      </c>
      <c r="P196" s="55" t="n">
        <v>0</v>
      </c>
      <c r="Q196" s="58" t="n">
        <f aca="false">(M196+N196)/L196*100</f>
        <v>0</v>
      </c>
      <c r="R196" s="55" t="n">
        <f aca="false">M196+N196-P196</f>
        <v>0</v>
      </c>
      <c r="S196" s="247"/>
      <c r="T196" s="279" t="s">
        <v>224</v>
      </c>
    </row>
    <row r="197" customFormat="false" ht="27.75" hidden="false" customHeight="true" outlineLevel="0" collapsed="false">
      <c r="B197" s="17" t="n">
        <v>28</v>
      </c>
      <c r="C197" s="280" t="s">
        <v>225</v>
      </c>
      <c r="D197" s="111" t="n">
        <v>902</v>
      </c>
      <c r="E197" s="20" t="s">
        <v>201</v>
      </c>
      <c r="F197" s="20" t="s">
        <v>145</v>
      </c>
      <c r="G197" s="20" t="s">
        <v>226</v>
      </c>
      <c r="H197" s="20" t="s">
        <v>22</v>
      </c>
      <c r="I197" s="20" t="s">
        <v>209</v>
      </c>
      <c r="J197" s="20"/>
      <c r="K197" s="21" t="n">
        <f aca="false">L197</f>
        <v>500000</v>
      </c>
      <c r="L197" s="22" t="n">
        <f aca="false">SUM(L198:L200)</f>
        <v>500000</v>
      </c>
      <c r="M197" s="21" t="n">
        <f aca="false">SUM(M198:M200)</f>
        <v>0</v>
      </c>
      <c r="N197" s="21" t="n">
        <f aca="false">SUM(N198:N200)</f>
        <v>0</v>
      </c>
      <c r="O197" s="23" t="n">
        <f aca="false">SUM(O198:O200)</f>
        <v>0</v>
      </c>
      <c r="P197" s="21" t="n">
        <f aca="false">SUM(P198:P200)</f>
        <v>0</v>
      </c>
      <c r="Q197" s="24" t="n">
        <f aca="false">(M197+N197)/L197*100</f>
        <v>0</v>
      </c>
      <c r="R197" s="21" t="n">
        <f aca="false">SUM(R198:R200)</f>
        <v>0</v>
      </c>
      <c r="S197" s="243"/>
      <c r="T197" s="281" t="s">
        <v>227</v>
      </c>
    </row>
    <row r="198" s="259" customFormat="true" ht="12.75" hidden="false" customHeight="false" outlineLevel="0" collapsed="false">
      <c r="B198" s="17"/>
      <c r="C198" s="280"/>
      <c r="D198" s="117" t="s">
        <v>228</v>
      </c>
      <c r="E198" s="118" t="s">
        <v>201</v>
      </c>
      <c r="F198" s="118" t="s">
        <v>145</v>
      </c>
      <c r="G198" s="118" t="s">
        <v>229</v>
      </c>
      <c r="H198" s="118" t="s">
        <v>230</v>
      </c>
      <c r="I198" s="118" t="s">
        <v>209</v>
      </c>
      <c r="J198" s="118"/>
      <c r="K198" s="261"/>
      <c r="L198" s="276" t="n">
        <v>0</v>
      </c>
      <c r="M198" s="261"/>
      <c r="N198" s="261" t="n">
        <v>0</v>
      </c>
      <c r="O198" s="263" t="n">
        <v>0</v>
      </c>
      <c r="P198" s="261" t="n">
        <v>0</v>
      </c>
      <c r="Q198" s="35" t="n">
        <v>0</v>
      </c>
      <c r="R198" s="261" t="n">
        <f aca="false">M198+N198-P198</f>
        <v>0</v>
      </c>
      <c r="S198" s="243"/>
      <c r="T198" s="281"/>
    </row>
    <row r="199" s="81" customFormat="true" ht="12.75" hidden="false" customHeight="false" outlineLevel="0" collapsed="false">
      <c r="B199" s="17"/>
      <c r="C199" s="280"/>
      <c r="D199" s="127" t="s">
        <v>231</v>
      </c>
      <c r="E199" s="84" t="s">
        <v>201</v>
      </c>
      <c r="F199" s="84" t="s">
        <v>145</v>
      </c>
      <c r="G199" s="84" t="s">
        <v>232</v>
      </c>
      <c r="H199" s="84" t="s">
        <v>230</v>
      </c>
      <c r="I199" s="84" t="s">
        <v>209</v>
      </c>
      <c r="J199" s="84"/>
      <c r="K199" s="85"/>
      <c r="L199" s="86" t="n">
        <v>0</v>
      </c>
      <c r="M199" s="85"/>
      <c r="N199" s="85" t="n">
        <v>0</v>
      </c>
      <c r="O199" s="87" t="n">
        <v>0</v>
      </c>
      <c r="P199" s="85" t="n">
        <v>0</v>
      </c>
      <c r="Q199" s="35" t="n">
        <v>0</v>
      </c>
      <c r="R199" s="85" t="n">
        <f aca="false">M199+N199-P199</f>
        <v>0</v>
      </c>
      <c r="S199" s="243"/>
      <c r="T199" s="281"/>
    </row>
    <row r="200" s="26" customFormat="true" ht="13.5" hidden="false" customHeight="false" outlineLevel="0" collapsed="false">
      <c r="B200" s="17"/>
      <c r="C200" s="280"/>
      <c r="D200" s="53" t="s">
        <v>233</v>
      </c>
      <c r="E200" s="54" t="s">
        <v>201</v>
      </c>
      <c r="F200" s="54" t="s">
        <v>145</v>
      </c>
      <c r="G200" s="54" t="s">
        <v>234</v>
      </c>
      <c r="H200" s="54" t="s">
        <v>235</v>
      </c>
      <c r="I200" s="54" t="s">
        <v>209</v>
      </c>
      <c r="J200" s="54"/>
      <c r="K200" s="55"/>
      <c r="L200" s="56" t="n">
        <v>500000</v>
      </c>
      <c r="M200" s="55"/>
      <c r="N200" s="55" t="n">
        <v>0</v>
      </c>
      <c r="O200" s="57" t="n">
        <v>0</v>
      </c>
      <c r="P200" s="55" t="n">
        <v>0</v>
      </c>
      <c r="Q200" s="58" t="n">
        <f aca="false">(M200+N200)/L200*100</f>
        <v>0</v>
      </c>
      <c r="R200" s="55" t="n">
        <f aca="false">M200+N200-P200</f>
        <v>0</v>
      </c>
      <c r="S200" s="243"/>
      <c r="T200" s="281"/>
    </row>
    <row r="201" customFormat="false" ht="15.75" hidden="false" customHeight="true" outlineLevel="0" collapsed="false">
      <c r="B201" s="17" t="n">
        <v>29</v>
      </c>
      <c r="C201" s="172" t="s">
        <v>236</v>
      </c>
      <c r="D201" s="111" t="n">
        <v>0</v>
      </c>
      <c r="E201" s="20" t="s">
        <v>237</v>
      </c>
      <c r="F201" s="20" t="s">
        <v>57</v>
      </c>
      <c r="G201" s="20" t="s">
        <v>238</v>
      </c>
      <c r="H201" s="20" t="s">
        <v>22</v>
      </c>
      <c r="I201" s="20" t="s">
        <v>22</v>
      </c>
      <c r="J201" s="20"/>
      <c r="K201" s="21" t="n">
        <f aca="false">L201</f>
        <v>4175221</v>
      </c>
      <c r="L201" s="22" t="n">
        <f aca="false">L202+L208+L209</f>
        <v>4175221</v>
      </c>
      <c r="M201" s="21" t="n">
        <f aca="false">M202+M208+M209</f>
        <v>959065.34</v>
      </c>
      <c r="N201" s="21" t="n">
        <f aca="false">N202+N208+N209</f>
        <v>1822191.83</v>
      </c>
      <c r="O201" s="23" t="n">
        <f aca="false">O202+O208+O209</f>
        <v>1149114.84</v>
      </c>
      <c r="P201" s="21" t="n">
        <f aca="false">P202+P208+P209</f>
        <v>1149114.84</v>
      </c>
      <c r="Q201" s="24" t="n">
        <f aca="false">(M201+N201)/L201*100</f>
        <v>66.6134120804623</v>
      </c>
      <c r="R201" s="21" t="n">
        <f aca="false">R202+R208+R209</f>
        <v>1632142.33</v>
      </c>
      <c r="S201" s="248"/>
      <c r="T201" s="150"/>
    </row>
    <row r="202" customFormat="false" ht="14.25" hidden="false" customHeight="true" outlineLevel="0" collapsed="false">
      <c r="B202" s="17"/>
      <c r="C202" s="172"/>
      <c r="D202" s="29" t="n">
        <v>902</v>
      </c>
      <c r="E202" s="30" t="s">
        <v>237</v>
      </c>
      <c r="F202" s="30" t="s">
        <v>57</v>
      </c>
      <c r="G202" s="30" t="s">
        <v>239</v>
      </c>
      <c r="H202" s="30" t="s">
        <v>22</v>
      </c>
      <c r="I202" s="30"/>
      <c r="J202" s="30"/>
      <c r="K202" s="114"/>
      <c r="L202" s="40" t="n">
        <f aca="false">SUM(L203:L207)</f>
        <v>670000</v>
      </c>
      <c r="M202" s="31" t="n">
        <f aca="false">SUM(M203:M207)</f>
        <v>189563</v>
      </c>
      <c r="N202" s="31" t="n">
        <f aca="false">SUM(N203:N207)</f>
        <v>179900</v>
      </c>
      <c r="O202" s="41" t="n">
        <f aca="false">SUM(O203:O207)</f>
        <v>183600</v>
      </c>
      <c r="P202" s="31" t="n">
        <f aca="false">SUM(P203:P207)</f>
        <v>183600</v>
      </c>
      <c r="Q202" s="35" t="n">
        <f aca="false">(M202+N202)/L202*100</f>
        <v>55.1437313432836</v>
      </c>
      <c r="R202" s="31" t="n">
        <f aca="false">M202+N202-P202</f>
        <v>185863</v>
      </c>
      <c r="S202" s="282"/>
      <c r="T202" s="125"/>
    </row>
    <row r="203" customFormat="false" ht="12.75" hidden="false" customHeight="false" outlineLevel="0" collapsed="false">
      <c r="B203" s="17"/>
      <c r="C203" s="172"/>
      <c r="D203" s="29" t="n">
        <v>902</v>
      </c>
      <c r="E203" s="30" t="s">
        <v>237</v>
      </c>
      <c r="F203" s="30" t="s">
        <v>57</v>
      </c>
      <c r="G203" s="30" t="s">
        <v>239</v>
      </c>
      <c r="H203" s="30" t="s">
        <v>32</v>
      </c>
      <c r="I203" s="30" t="s">
        <v>31</v>
      </c>
      <c r="J203" s="30"/>
      <c r="K203" s="114"/>
      <c r="L203" s="40" t="n">
        <v>319000</v>
      </c>
      <c r="M203" s="31" t="n">
        <v>110700</v>
      </c>
      <c r="N203" s="31" t="n">
        <v>127000</v>
      </c>
      <c r="O203" s="41" t="n">
        <v>130700</v>
      </c>
      <c r="P203" s="31" t="n">
        <v>130700</v>
      </c>
      <c r="Q203" s="35" t="n">
        <f aca="false">(M203+N203)/L203*100</f>
        <v>74.5141065830721</v>
      </c>
      <c r="R203" s="31" t="n">
        <f aca="false">M203+N203-P203</f>
        <v>107000</v>
      </c>
      <c r="S203" s="282"/>
      <c r="T203" s="125"/>
    </row>
    <row r="204" s="26" customFormat="true" ht="12.75" hidden="false" customHeight="false" outlineLevel="0" collapsed="false">
      <c r="B204" s="17"/>
      <c r="C204" s="172"/>
      <c r="D204" s="29" t="n">
        <v>902</v>
      </c>
      <c r="E204" s="30" t="s">
        <v>237</v>
      </c>
      <c r="F204" s="30" t="s">
        <v>57</v>
      </c>
      <c r="G204" s="30" t="s">
        <v>239</v>
      </c>
      <c r="H204" s="30" t="s">
        <v>32</v>
      </c>
      <c r="I204" s="30" t="s">
        <v>43</v>
      </c>
      <c r="J204" s="30"/>
      <c r="K204" s="31"/>
      <c r="L204" s="40" t="n">
        <v>26000</v>
      </c>
      <c r="M204" s="31" t="n">
        <v>-117</v>
      </c>
      <c r="N204" s="31" t="n">
        <v>20000</v>
      </c>
      <c r="O204" s="41" t="n">
        <v>20000</v>
      </c>
      <c r="P204" s="31" t="n">
        <v>20000</v>
      </c>
      <c r="Q204" s="35" t="n">
        <f aca="false">(M204+N204)/L204*100</f>
        <v>76.4730769230769</v>
      </c>
      <c r="R204" s="31" t="n">
        <f aca="false">M204+N204-P204</f>
        <v>-117</v>
      </c>
      <c r="S204" s="283"/>
      <c r="T204" s="125"/>
    </row>
    <row r="205" s="26" customFormat="true" ht="12.75" hidden="false" customHeight="false" outlineLevel="0" collapsed="false">
      <c r="B205" s="17"/>
      <c r="C205" s="172"/>
      <c r="D205" s="29" t="n">
        <v>902</v>
      </c>
      <c r="E205" s="30" t="s">
        <v>237</v>
      </c>
      <c r="F205" s="30" t="s">
        <v>57</v>
      </c>
      <c r="G205" s="30" t="s">
        <v>239</v>
      </c>
      <c r="H205" s="30" t="s">
        <v>32</v>
      </c>
      <c r="I205" s="30" t="s">
        <v>33</v>
      </c>
      <c r="J205" s="30"/>
      <c r="K205" s="31"/>
      <c r="L205" s="40" t="n">
        <v>237000</v>
      </c>
      <c r="M205" s="31" t="n">
        <v>78980</v>
      </c>
      <c r="N205" s="31" t="n">
        <v>9900</v>
      </c>
      <c r="O205" s="41" t="n">
        <v>9900</v>
      </c>
      <c r="P205" s="31" t="n">
        <v>9900</v>
      </c>
      <c r="Q205" s="35" t="n">
        <f aca="false">(M205+N205)/L205*100</f>
        <v>37.5021097046414</v>
      </c>
      <c r="R205" s="31" t="n">
        <f aca="false">M205+N205-P205</f>
        <v>78980</v>
      </c>
      <c r="S205" s="283"/>
      <c r="T205" s="125"/>
    </row>
    <row r="206" s="26" customFormat="true" ht="12.75" hidden="false" customHeight="false" outlineLevel="0" collapsed="false">
      <c r="B206" s="17"/>
      <c r="C206" s="284"/>
      <c r="D206" s="29" t="n">
        <v>902</v>
      </c>
      <c r="E206" s="30" t="s">
        <v>237</v>
      </c>
      <c r="F206" s="30" t="s">
        <v>57</v>
      </c>
      <c r="G206" s="30" t="s">
        <v>239</v>
      </c>
      <c r="H206" s="30" t="s">
        <v>32</v>
      </c>
      <c r="I206" s="30" t="s">
        <v>34</v>
      </c>
      <c r="J206" s="30"/>
      <c r="K206" s="31"/>
      <c r="L206" s="40" t="n">
        <v>23000</v>
      </c>
      <c r="M206" s="31" t="n">
        <v>0</v>
      </c>
      <c r="N206" s="31" t="n">
        <v>23000</v>
      </c>
      <c r="O206" s="41" t="n">
        <v>23000</v>
      </c>
      <c r="P206" s="31" t="n">
        <v>23000</v>
      </c>
      <c r="Q206" s="35" t="n">
        <f aca="false">(M206+N206)/L206*100</f>
        <v>100</v>
      </c>
      <c r="R206" s="31" t="n">
        <f aca="false">M206+N206-P206</f>
        <v>0</v>
      </c>
      <c r="S206" s="283"/>
      <c r="T206" s="125"/>
    </row>
    <row r="207" s="26" customFormat="true" ht="12.75" hidden="false" customHeight="false" outlineLevel="0" collapsed="false">
      <c r="B207" s="17"/>
      <c r="C207" s="151"/>
      <c r="D207" s="29" t="n">
        <v>902</v>
      </c>
      <c r="E207" s="30" t="s">
        <v>237</v>
      </c>
      <c r="F207" s="30" t="s">
        <v>57</v>
      </c>
      <c r="G207" s="30" t="s">
        <v>239</v>
      </c>
      <c r="H207" s="30" t="s">
        <v>105</v>
      </c>
      <c r="I207" s="30" t="s">
        <v>33</v>
      </c>
      <c r="J207" s="30"/>
      <c r="K207" s="31"/>
      <c r="L207" s="40" t="n">
        <v>65000</v>
      </c>
      <c r="M207" s="31" t="n">
        <v>0</v>
      </c>
      <c r="N207" s="31" t="n">
        <v>0</v>
      </c>
      <c r="O207" s="41" t="n">
        <v>0</v>
      </c>
      <c r="P207" s="31" t="n">
        <v>0</v>
      </c>
      <c r="Q207" s="35" t="n">
        <f aca="false">(M207+N207)/L207*100</f>
        <v>0</v>
      </c>
      <c r="R207" s="31" t="n">
        <f aca="false">M207+N207-P207</f>
        <v>0</v>
      </c>
      <c r="S207" s="283"/>
      <c r="T207" s="125"/>
    </row>
    <row r="208" s="26" customFormat="true" ht="12.75" hidden="false" customHeight="false" outlineLevel="0" collapsed="false">
      <c r="B208" s="17"/>
      <c r="C208" s="151"/>
      <c r="D208" s="29" t="n">
        <v>902</v>
      </c>
      <c r="E208" s="30" t="s">
        <v>237</v>
      </c>
      <c r="F208" s="30" t="s">
        <v>57</v>
      </c>
      <c r="G208" s="30" t="s">
        <v>240</v>
      </c>
      <c r="H208" s="30" t="s">
        <v>22</v>
      </c>
      <c r="I208" s="30" t="s">
        <v>22</v>
      </c>
      <c r="J208" s="30"/>
      <c r="K208" s="31"/>
      <c r="L208" s="40" t="n">
        <v>3474100</v>
      </c>
      <c r="M208" s="31" t="n">
        <v>545566.66</v>
      </c>
      <c r="N208" s="31" t="n">
        <v>1642291.83</v>
      </c>
      <c r="O208" s="41" t="n">
        <v>965514.84</v>
      </c>
      <c r="P208" s="31" t="n">
        <v>965514.84</v>
      </c>
      <c r="Q208" s="35" t="n">
        <f aca="false">(M208+N208)/L208*100</f>
        <v>62.9762669468352</v>
      </c>
      <c r="R208" s="31" t="n">
        <f aca="false">M208+N208-P208</f>
        <v>1222343.65</v>
      </c>
      <c r="S208" s="283"/>
      <c r="T208" s="125"/>
    </row>
    <row r="209" s="26" customFormat="true" ht="13.5" hidden="false" customHeight="false" outlineLevel="0" collapsed="false">
      <c r="B209" s="17"/>
      <c r="C209" s="143"/>
      <c r="D209" s="285" t="n">
        <v>905</v>
      </c>
      <c r="E209" s="54" t="s">
        <v>131</v>
      </c>
      <c r="F209" s="54" t="s">
        <v>57</v>
      </c>
      <c r="G209" s="54" t="s">
        <v>239</v>
      </c>
      <c r="H209" s="54" t="s">
        <v>135</v>
      </c>
      <c r="I209" s="54" t="s">
        <v>41</v>
      </c>
      <c r="J209" s="54"/>
      <c r="K209" s="55"/>
      <c r="L209" s="56" t="n">
        <v>31121</v>
      </c>
      <c r="M209" s="55" t="n">
        <v>223935.68</v>
      </c>
      <c r="N209" s="55" t="n">
        <v>0</v>
      </c>
      <c r="O209" s="57" t="n">
        <v>0</v>
      </c>
      <c r="P209" s="55" t="n">
        <v>0</v>
      </c>
      <c r="Q209" s="58" t="n">
        <v>0</v>
      </c>
      <c r="R209" s="55" t="n">
        <f aca="false">M209+N209-P209</f>
        <v>223935.68</v>
      </c>
      <c r="S209" s="286"/>
      <c r="T209" s="137"/>
    </row>
    <row r="210" customFormat="false" ht="23.45" hidden="false" customHeight="true" outlineLevel="0" collapsed="false">
      <c r="B210" s="17" t="n">
        <v>30</v>
      </c>
      <c r="C210" s="122" t="s">
        <v>241</v>
      </c>
      <c r="D210" s="287" t="n">
        <v>0</v>
      </c>
      <c r="E210" s="20" t="s">
        <v>57</v>
      </c>
      <c r="F210" s="20" t="s">
        <v>108</v>
      </c>
      <c r="G210" s="20" t="s">
        <v>242</v>
      </c>
      <c r="H210" s="20" t="s">
        <v>22</v>
      </c>
      <c r="I210" s="20" t="s">
        <v>22</v>
      </c>
      <c r="J210" s="20"/>
      <c r="K210" s="21" t="n">
        <f aca="false">L210</f>
        <v>150000</v>
      </c>
      <c r="L210" s="22" t="n">
        <f aca="false">SUM(L211:L213)</f>
        <v>150000</v>
      </c>
      <c r="M210" s="21" t="n">
        <f aca="false">SUM(M211:M213)</f>
        <v>0</v>
      </c>
      <c r="N210" s="21" t="n">
        <f aca="false">SUM(N211:N213)</f>
        <v>0</v>
      </c>
      <c r="O210" s="23" t="n">
        <f aca="false">SUM(O211:O213)</f>
        <v>0</v>
      </c>
      <c r="P210" s="21" t="n">
        <f aca="false">SUM(P211:P213)</f>
        <v>0</v>
      </c>
      <c r="Q210" s="24" t="n">
        <f aca="false">(M210+N210)/L210*100</f>
        <v>0</v>
      </c>
      <c r="R210" s="21" t="n">
        <f aca="false">M210+N210-P210</f>
        <v>0</v>
      </c>
      <c r="S210" s="288"/>
      <c r="T210" s="218" t="s">
        <v>188</v>
      </c>
    </row>
    <row r="211" s="26" customFormat="true" ht="13.9" hidden="false" customHeight="true" outlineLevel="0" collapsed="false">
      <c r="B211" s="17"/>
      <c r="C211" s="122"/>
      <c r="D211" s="29" t="n">
        <v>902</v>
      </c>
      <c r="E211" s="30" t="s">
        <v>57</v>
      </c>
      <c r="F211" s="30" t="s">
        <v>108</v>
      </c>
      <c r="G211" s="30" t="s">
        <v>242</v>
      </c>
      <c r="H211" s="30" t="s">
        <v>32</v>
      </c>
      <c r="I211" s="30" t="s">
        <v>33</v>
      </c>
      <c r="J211" s="30"/>
      <c r="K211" s="31"/>
      <c r="L211" s="40" t="n">
        <v>120000</v>
      </c>
      <c r="M211" s="31" t="n">
        <v>0</v>
      </c>
      <c r="N211" s="31" t="n">
        <v>0</v>
      </c>
      <c r="O211" s="41" t="n">
        <v>0</v>
      </c>
      <c r="P211" s="31" t="n">
        <v>0</v>
      </c>
      <c r="Q211" s="35" t="n">
        <f aca="false">(M211+N211)/L211*100</f>
        <v>0</v>
      </c>
      <c r="R211" s="31" t="n">
        <f aca="false">N211-P211</f>
        <v>0</v>
      </c>
      <c r="S211" s="288"/>
      <c r="T211" s="218"/>
    </row>
    <row r="212" s="26" customFormat="true" ht="15" hidden="false" customHeight="true" outlineLevel="0" collapsed="false">
      <c r="B212" s="17"/>
      <c r="C212" s="122"/>
      <c r="D212" s="29" t="n">
        <v>902</v>
      </c>
      <c r="E212" s="30" t="s">
        <v>57</v>
      </c>
      <c r="F212" s="30" t="s">
        <v>108</v>
      </c>
      <c r="G212" s="30" t="s">
        <v>242</v>
      </c>
      <c r="H212" s="30" t="s">
        <v>105</v>
      </c>
      <c r="I212" s="30" t="s">
        <v>33</v>
      </c>
      <c r="J212" s="30"/>
      <c r="K212" s="31"/>
      <c r="L212" s="40" t="n">
        <v>30000</v>
      </c>
      <c r="M212" s="31" t="n">
        <v>0</v>
      </c>
      <c r="N212" s="31" t="n">
        <v>0</v>
      </c>
      <c r="O212" s="41" t="n">
        <v>0</v>
      </c>
      <c r="P212" s="31" t="n">
        <v>0</v>
      </c>
      <c r="Q212" s="35" t="n">
        <f aca="false">(M212+N212)/L212*100</f>
        <v>0</v>
      </c>
      <c r="R212" s="31" t="n">
        <f aca="false">N212-P212</f>
        <v>0</v>
      </c>
      <c r="S212" s="288"/>
      <c r="T212" s="218"/>
    </row>
    <row r="213" s="26" customFormat="true" ht="13.5" hidden="false" customHeight="false" outlineLevel="0" collapsed="false">
      <c r="B213" s="17"/>
      <c r="C213" s="289" t="s">
        <v>82</v>
      </c>
      <c r="D213" s="53" t="n">
        <v>902</v>
      </c>
      <c r="E213" s="54" t="s">
        <v>57</v>
      </c>
      <c r="F213" s="54" t="s">
        <v>108</v>
      </c>
      <c r="G213" s="54" t="s">
        <v>243</v>
      </c>
      <c r="H213" s="54" t="s">
        <v>51</v>
      </c>
      <c r="I213" s="54" t="s">
        <v>33</v>
      </c>
      <c r="J213" s="54"/>
      <c r="K213" s="55"/>
      <c r="L213" s="56" t="n">
        <v>0</v>
      </c>
      <c r="M213" s="55" t="n">
        <v>0</v>
      </c>
      <c r="N213" s="55" t="n">
        <v>0</v>
      </c>
      <c r="O213" s="57" t="n">
        <v>0</v>
      </c>
      <c r="P213" s="55" t="n">
        <v>0</v>
      </c>
      <c r="Q213" s="58" t="n">
        <v>0</v>
      </c>
      <c r="R213" s="55" t="n">
        <f aca="false">N213-P213</f>
        <v>0</v>
      </c>
      <c r="S213" s="288"/>
      <c r="T213" s="218"/>
    </row>
    <row r="214" customFormat="false" ht="41.45" hidden="false" customHeight="true" outlineLevel="0" collapsed="false">
      <c r="B214" s="17" t="n">
        <v>31</v>
      </c>
      <c r="C214" s="110" t="s">
        <v>244</v>
      </c>
      <c r="D214" s="111" t="n">
        <v>904</v>
      </c>
      <c r="E214" s="20" t="s">
        <v>57</v>
      </c>
      <c r="F214" s="20" t="s">
        <v>108</v>
      </c>
      <c r="G214" s="20" t="s">
        <v>245</v>
      </c>
      <c r="H214" s="20" t="s">
        <v>51</v>
      </c>
      <c r="I214" s="20" t="s">
        <v>45</v>
      </c>
      <c r="J214" s="20"/>
      <c r="K214" s="21" t="n">
        <f aca="false">L214</f>
        <v>361900</v>
      </c>
      <c r="L214" s="22" t="n">
        <f aca="false">L215+L216</f>
        <v>361900</v>
      </c>
      <c r="M214" s="21" t="n">
        <f aca="false">M215+M216</f>
        <v>361870.35</v>
      </c>
      <c r="N214" s="21" t="n">
        <v>0</v>
      </c>
      <c r="O214" s="23" t="n">
        <v>0</v>
      </c>
      <c r="P214" s="21" t="n">
        <v>0</v>
      </c>
      <c r="Q214" s="35" t="n">
        <f aca="false">(M214+N214)/L214*100</f>
        <v>99.9918071290412</v>
      </c>
      <c r="R214" s="21" t="n">
        <f aca="false">M214+N214-P214</f>
        <v>361870.35</v>
      </c>
      <c r="S214" s="290"/>
      <c r="T214" s="291" t="s">
        <v>246</v>
      </c>
    </row>
    <row r="215" customFormat="false" ht="12.75" hidden="false" customHeight="false" outlineLevel="0" collapsed="false">
      <c r="B215" s="17"/>
      <c r="C215" s="110"/>
      <c r="D215" s="29" t="n">
        <v>904</v>
      </c>
      <c r="E215" s="30" t="s">
        <v>57</v>
      </c>
      <c r="F215" s="30" t="s">
        <v>108</v>
      </c>
      <c r="G215" s="30" t="s">
        <v>245</v>
      </c>
      <c r="H215" s="30" t="s">
        <v>157</v>
      </c>
      <c r="I215" s="30" t="s">
        <v>45</v>
      </c>
      <c r="J215" s="241"/>
      <c r="K215" s="133"/>
      <c r="L215" s="292" t="n">
        <v>35535</v>
      </c>
      <c r="M215" s="31" t="n">
        <v>35535</v>
      </c>
      <c r="N215" s="31" t="n">
        <v>0</v>
      </c>
      <c r="O215" s="41" t="n">
        <v>0</v>
      </c>
      <c r="P215" s="31" t="n">
        <v>0</v>
      </c>
      <c r="Q215" s="35" t="n">
        <f aca="false">(M215+N215)/L215*100</f>
        <v>100</v>
      </c>
      <c r="R215" s="293" t="n">
        <f aca="false">M215+N215-P215</f>
        <v>35535</v>
      </c>
      <c r="S215" s="294"/>
      <c r="T215" s="291"/>
    </row>
    <row r="216" customFormat="false" ht="13.5" hidden="false" customHeight="false" outlineLevel="0" collapsed="false">
      <c r="B216" s="17"/>
      <c r="C216" s="208"/>
      <c r="D216" s="53" t="n">
        <v>902</v>
      </c>
      <c r="E216" s="54" t="s">
        <v>57</v>
      </c>
      <c r="F216" s="54" t="s">
        <v>108</v>
      </c>
      <c r="G216" s="54" t="s">
        <v>245</v>
      </c>
      <c r="H216" s="54" t="s">
        <v>32</v>
      </c>
      <c r="I216" s="54" t="s">
        <v>45</v>
      </c>
      <c r="J216" s="295"/>
      <c r="K216" s="141"/>
      <c r="L216" s="296" t="n">
        <v>326365</v>
      </c>
      <c r="M216" s="55" t="n">
        <v>326335.35</v>
      </c>
      <c r="N216" s="55" t="n">
        <v>0</v>
      </c>
      <c r="O216" s="57" t="n">
        <v>0</v>
      </c>
      <c r="P216" s="55" t="n">
        <v>0</v>
      </c>
      <c r="Q216" s="58" t="n">
        <f aca="false">(M216+N216)/L216*100</f>
        <v>99.990915079742</v>
      </c>
      <c r="R216" s="225" t="n">
        <f aca="false">M216+N216-P216</f>
        <v>326335.35</v>
      </c>
      <c r="S216" s="297"/>
      <c r="T216" s="298"/>
    </row>
    <row r="217" customFormat="false" ht="67.15" hidden="false" customHeight="true" outlineLevel="0" collapsed="false">
      <c r="B217" s="17" t="n">
        <v>32</v>
      </c>
      <c r="C217" s="110" t="s">
        <v>247</v>
      </c>
      <c r="D217" s="111" t="n">
        <v>904</v>
      </c>
      <c r="E217" s="20" t="s">
        <v>23</v>
      </c>
      <c r="F217" s="20" t="s">
        <v>23</v>
      </c>
      <c r="G217" s="20" t="s">
        <v>248</v>
      </c>
      <c r="H217" s="20" t="s">
        <v>32</v>
      </c>
      <c r="I217" s="20" t="s">
        <v>43</v>
      </c>
      <c r="J217" s="20"/>
      <c r="K217" s="21" t="n">
        <f aca="false">L217</f>
        <v>2777000</v>
      </c>
      <c r="L217" s="22" t="n">
        <f aca="false">L218+L219</f>
        <v>2777000</v>
      </c>
      <c r="M217" s="21" t="n">
        <f aca="false">M218+M219</f>
        <v>6274651.71</v>
      </c>
      <c r="N217" s="21" t="n">
        <f aca="false">N218+N219</f>
        <v>0</v>
      </c>
      <c r="O217" s="23" t="n">
        <f aca="false">O218+O219</f>
        <v>0</v>
      </c>
      <c r="P217" s="21" t="n">
        <f aca="false">P218+P219</f>
        <v>0</v>
      </c>
      <c r="Q217" s="24" t="n">
        <f aca="false">(M217+N217)/L217*100</f>
        <v>225.950727763774</v>
      </c>
      <c r="R217" s="63" t="n">
        <f aca="false">M217+N217-P217</f>
        <v>6274651.71</v>
      </c>
      <c r="S217" s="290"/>
      <c r="T217" s="299"/>
    </row>
    <row r="218" s="26" customFormat="true" ht="30" hidden="false" customHeight="true" outlineLevel="0" collapsed="false">
      <c r="B218" s="17"/>
      <c r="C218" s="110"/>
      <c r="D218" s="29" t="n">
        <v>904</v>
      </c>
      <c r="E218" s="30" t="s">
        <v>57</v>
      </c>
      <c r="F218" s="30" t="s">
        <v>108</v>
      </c>
      <c r="G218" s="30" t="s">
        <v>249</v>
      </c>
      <c r="H218" s="30" t="s">
        <v>32</v>
      </c>
      <c r="I218" s="30" t="s">
        <v>43</v>
      </c>
      <c r="J218" s="30"/>
      <c r="K218" s="300"/>
      <c r="L218" s="40" t="n">
        <v>1877000</v>
      </c>
      <c r="M218" s="31" t="n">
        <v>5374651.71</v>
      </c>
      <c r="N218" s="31" t="n">
        <v>0</v>
      </c>
      <c r="O218" s="41" t="n">
        <v>0</v>
      </c>
      <c r="P218" s="31" t="n">
        <v>0</v>
      </c>
      <c r="Q218" s="35" t="n">
        <f aca="false">(M218+N218)/L218*100</f>
        <v>286.342659030368</v>
      </c>
      <c r="R218" s="31" t="n">
        <f aca="false">M218+N218-P218</f>
        <v>5374651.71</v>
      </c>
      <c r="S218" s="301"/>
      <c r="T218" s="302"/>
    </row>
    <row r="219" s="26" customFormat="true" ht="13.5" hidden="false" customHeight="false" outlineLevel="0" collapsed="false">
      <c r="B219" s="17"/>
      <c r="C219" s="303"/>
      <c r="D219" s="53" t="n">
        <v>904</v>
      </c>
      <c r="E219" s="54" t="s">
        <v>49</v>
      </c>
      <c r="F219" s="54" t="s">
        <v>28</v>
      </c>
      <c r="G219" s="54" t="s">
        <v>250</v>
      </c>
      <c r="H219" s="54" t="s">
        <v>32</v>
      </c>
      <c r="I219" s="54" t="s">
        <v>43</v>
      </c>
      <c r="J219" s="54"/>
      <c r="K219" s="55"/>
      <c r="L219" s="56" t="n">
        <v>900000</v>
      </c>
      <c r="M219" s="55" t="n">
        <v>900000</v>
      </c>
      <c r="N219" s="55" t="n">
        <v>0</v>
      </c>
      <c r="O219" s="57" t="n">
        <v>0</v>
      </c>
      <c r="P219" s="55" t="n">
        <v>0</v>
      </c>
      <c r="Q219" s="58" t="n">
        <f aca="false">(M219+N219)/L219*100</f>
        <v>100</v>
      </c>
      <c r="R219" s="55" t="n">
        <f aca="false">M219+N219-P219</f>
        <v>900000</v>
      </c>
      <c r="S219" s="304"/>
      <c r="T219" s="305"/>
    </row>
    <row r="220" s="26" customFormat="true" ht="35.25" hidden="false" customHeight="true" outlineLevel="0" collapsed="false">
      <c r="B220" s="306" t="n">
        <v>33</v>
      </c>
      <c r="C220" s="110" t="s">
        <v>251</v>
      </c>
      <c r="D220" s="111" t="n">
        <v>904</v>
      </c>
      <c r="E220" s="20" t="s">
        <v>57</v>
      </c>
      <c r="F220" s="20" t="s">
        <v>108</v>
      </c>
      <c r="G220" s="20" t="s">
        <v>252</v>
      </c>
      <c r="H220" s="20" t="s">
        <v>22</v>
      </c>
      <c r="I220" s="20" t="s">
        <v>22</v>
      </c>
      <c r="J220" s="20"/>
      <c r="K220" s="21" t="n">
        <f aca="false">L220</f>
        <v>834000</v>
      </c>
      <c r="L220" s="22" t="n">
        <f aca="false">L221+L222</f>
        <v>834000</v>
      </c>
      <c r="M220" s="21" t="n">
        <f aca="false">M221+M222</f>
        <v>495000</v>
      </c>
      <c r="N220" s="21" t="n">
        <f aca="false">N221+N222</f>
        <v>0</v>
      </c>
      <c r="O220" s="23" t="n">
        <f aca="false">O221+O222</f>
        <v>0</v>
      </c>
      <c r="P220" s="21" t="n">
        <f aca="false">P221+P222</f>
        <v>0</v>
      </c>
      <c r="Q220" s="24" t="n">
        <f aca="false">(M220+N220)/L220*100</f>
        <v>59.3525179856115</v>
      </c>
      <c r="R220" s="67" t="n">
        <f aca="false">M220+N220-P220</f>
        <v>495000</v>
      </c>
      <c r="S220" s="307"/>
      <c r="T220" s="308"/>
    </row>
    <row r="221" s="26" customFormat="true" ht="12.75" hidden="false" customHeight="false" outlineLevel="0" collapsed="false">
      <c r="B221" s="306"/>
      <c r="C221" s="110"/>
      <c r="D221" s="29" t="n">
        <v>904</v>
      </c>
      <c r="E221" s="30" t="s">
        <v>57</v>
      </c>
      <c r="F221" s="30" t="s">
        <v>108</v>
      </c>
      <c r="G221" s="30" t="s">
        <v>252</v>
      </c>
      <c r="H221" s="30" t="s">
        <v>157</v>
      </c>
      <c r="I221" s="30" t="s">
        <v>43</v>
      </c>
      <c r="J221" s="30"/>
      <c r="K221" s="31"/>
      <c r="L221" s="40" t="n">
        <v>834000</v>
      </c>
      <c r="M221" s="31" t="n">
        <v>495000</v>
      </c>
      <c r="N221" s="31" t="n">
        <v>0</v>
      </c>
      <c r="O221" s="41" t="n">
        <v>0</v>
      </c>
      <c r="P221" s="31" t="n">
        <v>0</v>
      </c>
      <c r="Q221" s="35" t="n">
        <f aca="false">(M221+N221)/L221*100</f>
        <v>59.3525179856115</v>
      </c>
      <c r="R221" s="31" t="n">
        <f aca="false">M221+N221-P221</f>
        <v>495000</v>
      </c>
      <c r="S221" s="301"/>
      <c r="T221" s="302"/>
    </row>
    <row r="222" s="26" customFormat="true" ht="13.5" hidden="false" customHeight="false" outlineLevel="0" collapsed="false">
      <c r="B222" s="306"/>
      <c r="C222" s="309"/>
      <c r="D222" s="310" t="n">
        <v>904</v>
      </c>
      <c r="E222" s="311" t="s">
        <v>57</v>
      </c>
      <c r="F222" s="311" t="s">
        <v>108</v>
      </c>
      <c r="G222" s="311" t="s">
        <v>252</v>
      </c>
      <c r="H222" s="311" t="s">
        <v>30</v>
      </c>
      <c r="I222" s="311" t="s">
        <v>45</v>
      </c>
      <c r="J222" s="311"/>
      <c r="K222" s="312"/>
      <c r="L222" s="313" t="n">
        <v>0</v>
      </c>
      <c r="M222" s="312" t="n">
        <v>0</v>
      </c>
      <c r="N222" s="312" t="n">
        <v>0</v>
      </c>
      <c r="O222" s="314" t="n">
        <v>0</v>
      </c>
      <c r="P222" s="312" t="n">
        <v>0</v>
      </c>
      <c r="Q222" s="315" t="n">
        <v>0</v>
      </c>
      <c r="R222" s="312" t="n">
        <f aca="false">M222+N222-P222</f>
        <v>0</v>
      </c>
      <c r="S222" s="316"/>
      <c r="T222" s="317"/>
    </row>
    <row r="223" customFormat="false" ht="21" hidden="false" customHeight="true" outlineLevel="0" collapsed="false">
      <c r="B223" s="17" t="n">
        <v>34</v>
      </c>
      <c r="C223" s="60" t="s">
        <v>253</v>
      </c>
      <c r="D223" s="111" t="n">
        <v>0</v>
      </c>
      <c r="E223" s="20" t="s">
        <v>57</v>
      </c>
      <c r="F223" s="20" t="s">
        <v>108</v>
      </c>
      <c r="G223" s="318" t="s">
        <v>254</v>
      </c>
      <c r="H223" s="20" t="s">
        <v>22</v>
      </c>
      <c r="I223" s="20" t="s">
        <v>22</v>
      </c>
      <c r="J223" s="149"/>
      <c r="K223" s="21" t="n">
        <f aca="false">L223</f>
        <v>330000</v>
      </c>
      <c r="L223" s="22" t="n">
        <f aca="false">SUM(L224:L227)</f>
        <v>330000</v>
      </c>
      <c r="M223" s="21" t="n">
        <f aca="false">SUM(M224:M227)</f>
        <v>0</v>
      </c>
      <c r="N223" s="21" t="n">
        <f aca="false">SUM(N224:N227)</f>
        <v>19770.9</v>
      </c>
      <c r="O223" s="23" t="n">
        <f aca="false">SUM(O224:O227)</f>
        <v>0</v>
      </c>
      <c r="P223" s="21" t="n">
        <f aca="false">SUM(P224:P227)</f>
        <v>0</v>
      </c>
      <c r="Q223" s="24" t="n">
        <f aca="false">(M223+N223)/L223*100</f>
        <v>5.99118181818182</v>
      </c>
      <c r="R223" s="21" t="n">
        <f aca="false">M223+N223-O223</f>
        <v>19770.9</v>
      </c>
      <c r="S223" s="245"/>
      <c r="T223" s="319"/>
    </row>
    <row r="224" customFormat="false" ht="12.75" hidden="false" customHeight="true" outlineLevel="0" collapsed="false">
      <c r="B224" s="17"/>
      <c r="C224" s="60"/>
      <c r="D224" s="29" t="n">
        <v>902</v>
      </c>
      <c r="E224" s="30" t="s">
        <v>57</v>
      </c>
      <c r="F224" s="30" t="s">
        <v>108</v>
      </c>
      <c r="G224" s="30" t="s">
        <v>254</v>
      </c>
      <c r="H224" s="30" t="s">
        <v>32</v>
      </c>
      <c r="I224" s="30" t="s">
        <v>33</v>
      </c>
      <c r="J224" s="113"/>
      <c r="K224" s="133"/>
      <c r="L224" s="40" t="n">
        <v>10000</v>
      </c>
      <c r="M224" s="31"/>
      <c r="N224" s="31" t="n">
        <v>0</v>
      </c>
      <c r="O224" s="41" t="n">
        <v>0</v>
      </c>
      <c r="P224" s="31" t="n">
        <v>0</v>
      </c>
      <c r="Q224" s="35" t="n">
        <v>0</v>
      </c>
      <c r="R224" s="31" t="n">
        <f aca="false">M224+N224-O224</f>
        <v>0</v>
      </c>
      <c r="S224" s="31"/>
      <c r="T224" s="320" t="s">
        <v>191</v>
      </c>
    </row>
    <row r="225" customFormat="false" ht="12.75" hidden="false" customHeight="false" outlineLevel="0" collapsed="false">
      <c r="B225" s="17"/>
      <c r="C225" s="60"/>
      <c r="D225" s="29" t="n">
        <v>902</v>
      </c>
      <c r="E225" s="30" t="s">
        <v>57</v>
      </c>
      <c r="F225" s="30" t="s">
        <v>108</v>
      </c>
      <c r="G225" s="30" t="s">
        <v>254</v>
      </c>
      <c r="H225" s="30" t="s">
        <v>32</v>
      </c>
      <c r="I225" s="30" t="s">
        <v>34</v>
      </c>
      <c r="J225" s="30"/>
      <c r="K225" s="133"/>
      <c r="L225" s="40" t="n">
        <v>10000</v>
      </c>
      <c r="M225" s="114"/>
      <c r="N225" s="31" t="n">
        <v>0</v>
      </c>
      <c r="O225" s="41" t="n">
        <v>0</v>
      </c>
      <c r="P225" s="31" t="n">
        <v>0</v>
      </c>
      <c r="Q225" s="35" t="n">
        <v>0</v>
      </c>
      <c r="R225" s="31" t="n">
        <f aca="false">M225+N225-O225</f>
        <v>0</v>
      </c>
      <c r="S225" s="321"/>
      <c r="T225" s="320"/>
    </row>
    <row r="226" customFormat="false" ht="12.75" hidden="false" customHeight="false" outlineLevel="0" collapsed="false">
      <c r="B226" s="17"/>
      <c r="C226" s="60"/>
      <c r="D226" s="29" t="n">
        <v>902</v>
      </c>
      <c r="E226" s="30" t="s">
        <v>201</v>
      </c>
      <c r="F226" s="30" t="s">
        <v>145</v>
      </c>
      <c r="G226" s="30" t="s">
        <v>254</v>
      </c>
      <c r="H226" s="30" t="s">
        <v>255</v>
      </c>
      <c r="I226" s="30" t="s">
        <v>209</v>
      </c>
      <c r="J226" s="30"/>
      <c r="K226" s="133"/>
      <c r="L226" s="40" t="n">
        <v>10000</v>
      </c>
      <c r="M226" s="114"/>
      <c r="N226" s="31" t="n">
        <v>0</v>
      </c>
      <c r="O226" s="41" t="n">
        <v>0</v>
      </c>
      <c r="P226" s="31" t="n">
        <v>0</v>
      </c>
      <c r="Q226" s="35" t="n">
        <f aca="false">(M226+N226)/L226*100</f>
        <v>0</v>
      </c>
      <c r="R226" s="31"/>
      <c r="S226" s="321"/>
      <c r="T226" s="320"/>
    </row>
    <row r="227" s="26" customFormat="true" ht="13.5" hidden="false" customHeight="false" outlineLevel="0" collapsed="false">
      <c r="B227" s="17"/>
      <c r="C227" s="60"/>
      <c r="D227" s="53" t="n">
        <v>906</v>
      </c>
      <c r="E227" s="54" t="s">
        <v>27</v>
      </c>
      <c r="F227" s="54" t="s">
        <v>28</v>
      </c>
      <c r="G227" s="54" t="s">
        <v>254</v>
      </c>
      <c r="H227" s="54" t="s">
        <v>36</v>
      </c>
      <c r="I227" s="54" t="s">
        <v>37</v>
      </c>
      <c r="J227" s="54" t="s">
        <v>45</v>
      </c>
      <c r="K227" s="55"/>
      <c r="L227" s="56" t="n">
        <v>300000</v>
      </c>
      <c r="M227" s="55"/>
      <c r="N227" s="55" t="n">
        <v>19770.9</v>
      </c>
      <c r="O227" s="57" t="n">
        <v>0</v>
      </c>
      <c r="P227" s="55" t="n">
        <v>0</v>
      </c>
      <c r="Q227" s="58" t="n">
        <v>0</v>
      </c>
      <c r="R227" s="55" t="n">
        <f aca="false">M227+N227-O227</f>
        <v>19770.9</v>
      </c>
      <c r="S227" s="247"/>
      <c r="T227" s="59"/>
    </row>
    <row r="228" customFormat="false" ht="20.45" hidden="false" customHeight="true" outlineLevel="0" collapsed="false">
      <c r="B228" s="17" t="n">
        <v>35</v>
      </c>
      <c r="C228" s="122" t="s">
        <v>256</v>
      </c>
      <c r="D228" s="19" t="s">
        <v>22</v>
      </c>
      <c r="E228" s="19" t="s">
        <v>23</v>
      </c>
      <c r="F228" s="19" t="s">
        <v>23</v>
      </c>
      <c r="G228" s="19" t="s">
        <v>132</v>
      </c>
      <c r="H228" s="19" t="s">
        <v>22</v>
      </c>
      <c r="I228" s="19" t="s">
        <v>22</v>
      </c>
      <c r="J228" s="19"/>
      <c r="K228" s="21" t="n">
        <f aca="false">L228</f>
        <v>3285528.73</v>
      </c>
      <c r="L228" s="22" t="n">
        <f aca="false">SUM(L229:L244)-L231-L239-L235</f>
        <v>3285528.73</v>
      </c>
      <c r="M228" s="22" t="n">
        <f aca="false">SUM(M229:M245)-M231-M239-M235</f>
        <v>1605257.57</v>
      </c>
      <c r="N228" s="22" t="n">
        <f aca="false">SUM(N229:N245)-N231-N239-N235</f>
        <v>50000</v>
      </c>
      <c r="O228" s="22" t="n">
        <f aca="false">SUM(O229:O245)-O231-O239-O235</f>
        <v>84739.76</v>
      </c>
      <c r="P228" s="22" t="n">
        <f aca="false">SUM(P229:P245)-P231-P239-P235</f>
        <v>84739.76</v>
      </c>
      <c r="Q228" s="24" t="n">
        <f aca="false">(M228+N228)/L228*100</f>
        <v>50.38024945227</v>
      </c>
      <c r="R228" s="22" t="n">
        <f aca="false">SUM(R229:R245)-R231-R239-R235</f>
        <v>1570517.81</v>
      </c>
      <c r="S228" s="322"/>
      <c r="T228" s="323"/>
    </row>
    <row r="229" s="26" customFormat="true" ht="12.75" hidden="false" customHeight="true" outlineLevel="0" collapsed="false">
      <c r="B229" s="17"/>
      <c r="C229" s="122"/>
      <c r="D229" s="29" t="n">
        <v>902</v>
      </c>
      <c r="E229" s="30" t="s">
        <v>57</v>
      </c>
      <c r="F229" s="30" t="s">
        <v>108</v>
      </c>
      <c r="G229" s="30" t="s">
        <v>257</v>
      </c>
      <c r="H229" s="30" t="s">
        <v>51</v>
      </c>
      <c r="I229" s="78" t="s">
        <v>41</v>
      </c>
      <c r="J229" s="78"/>
      <c r="K229" s="31"/>
      <c r="L229" s="40" t="n">
        <v>88078.63</v>
      </c>
      <c r="M229" s="31" t="n">
        <v>88078.63</v>
      </c>
      <c r="N229" s="31" t="n">
        <v>0</v>
      </c>
      <c r="O229" s="41" t="n">
        <v>0</v>
      </c>
      <c r="P229" s="31" t="n">
        <v>0</v>
      </c>
      <c r="Q229" s="35" t="n">
        <v>0</v>
      </c>
      <c r="R229" s="31" t="n">
        <f aca="false">M229+N229-O229</f>
        <v>88078.63</v>
      </c>
      <c r="S229" s="301"/>
      <c r="T229" s="302"/>
    </row>
    <row r="230" s="26" customFormat="true" ht="12.75" hidden="false" customHeight="true" outlineLevel="0" collapsed="false">
      <c r="B230" s="17"/>
      <c r="C230" s="122"/>
      <c r="D230" s="29" t="n">
        <v>904</v>
      </c>
      <c r="E230" s="30" t="s">
        <v>57</v>
      </c>
      <c r="F230" s="30" t="s">
        <v>108</v>
      </c>
      <c r="G230" s="30" t="s">
        <v>257</v>
      </c>
      <c r="H230" s="30" t="s">
        <v>51</v>
      </c>
      <c r="I230" s="78" t="s">
        <v>41</v>
      </c>
      <c r="J230" s="78"/>
      <c r="K230" s="31"/>
      <c r="L230" s="40" t="n">
        <v>0</v>
      </c>
      <c r="M230" s="324"/>
      <c r="N230" s="31" t="n">
        <v>0</v>
      </c>
      <c r="O230" s="41" t="n">
        <v>0</v>
      </c>
      <c r="P230" s="31" t="n">
        <v>0</v>
      </c>
      <c r="Q230" s="35" t="n">
        <v>0</v>
      </c>
      <c r="R230" s="36" t="n">
        <f aca="false">R231+R232+R233</f>
        <v>0</v>
      </c>
      <c r="S230" s="301"/>
      <c r="T230" s="302"/>
    </row>
    <row r="231" s="26" customFormat="true" ht="13.9" hidden="false" customHeight="true" outlineLevel="0" collapsed="false">
      <c r="B231" s="17"/>
      <c r="C231" s="122"/>
      <c r="D231" s="325" t="n">
        <v>905</v>
      </c>
      <c r="E231" s="37" t="s">
        <v>131</v>
      </c>
      <c r="F231" s="37" t="s">
        <v>59</v>
      </c>
      <c r="G231" s="37" t="s">
        <v>257</v>
      </c>
      <c r="H231" s="37" t="s">
        <v>22</v>
      </c>
      <c r="I231" s="78"/>
      <c r="J231" s="78"/>
      <c r="K231" s="31"/>
      <c r="L231" s="38" t="n">
        <f aca="false">L232+L233+L234+L235</f>
        <v>158650.1</v>
      </c>
      <c r="M231" s="36" t="n">
        <f aca="false">M232+M233+M234</f>
        <v>0</v>
      </c>
      <c r="N231" s="36" t="n">
        <f aca="false">N232+N233+N234</f>
        <v>0</v>
      </c>
      <c r="O231" s="39" t="n">
        <f aca="false">O232+O233+O234</f>
        <v>0</v>
      </c>
      <c r="P231" s="36" t="n">
        <f aca="false">P232+P233+P234</f>
        <v>0</v>
      </c>
      <c r="Q231" s="35"/>
      <c r="R231" s="36" t="n">
        <f aca="false">R232+R233+R234</f>
        <v>0</v>
      </c>
      <c r="S231" s="301"/>
      <c r="T231" s="326"/>
    </row>
    <row r="232" s="26" customFormat="true" ht="14.45" hidden="false" customHeight="true" outlineLevel="0" collapsed="false">
      <c r="B232" s="17"/>
      <c r="C232" s="122"/>
      <c r="D232" s="325"/>
      <c r="E232" s="30" t="s">
        <v>131</v>
      </c>
      <c r="F232" s="30" t="s">
        <v>59</v>
      </c>
      <c r="G232" s="30" t="s">
        <v>257</v>
      </c>
      <c r="H232" s="30" t="s">
        <v>32</v>
      </c>
      <c r="I232" s="78" t="s">
        <v>45</v>
      </c>
      <c r="J232" s="78"/>
      <c r="K232" s="31"/>
      <c r="L232" s="40" t="n">
        <v>143590.1</v>
      </c>
      <c r="M232" s="31"/>
      <c r="N232" s="31" t="n">
        <v>0</v>
      </c>
      <c r="O232" s="41" t="n">
        <v>0</v>
      </c>
      <c r="P232" s="31" t="n">
        <v>0</v>
      </c>
      <c r="Q232" s="35" t="n">
        <f aca="false">(M232+N232)/L232*100</f>
        <v>0</v>
      </c>
      <c r="R232" s="31" t="n">
        <f aca="false">M232+N232-O232</f>
        <v>0</v>
      </c>
      <c r="S232" s="301"/>
      <c r="T232" s="326"/>
    </row>
    <row r="233" s="26" customFormat="true" ht="12.75" hidden="false" customHeight="false" outlineLevel="0" collapsed="false">
      <c r="B233" s="17"/>
      <c r="C233" s="122"/>
      <c r="D233" s="325"/>
      <c r="E233" s="30" t="s">
        <v>131</v>
      </c>
      <c r="F233" s="30" t="s">
        <v>59</v>
      </c>
      <c r="G233" s="30" t="s">
        <v>257</v>
      </c>
      <c r="H233" s="30" t="s">
        <v>32</v>
      </c>
      <c r="I233" s="78" t="s">
        <v>34</v>
      </c>
      <c r="J233" s="78"/>
      <c r="K233" s="31"/>
      <c r="L233" s="40" t="n">
        <v>15060</v>
      </c>
      <c r="M233" s="31"/>
      <c r="N233" s="31" t="n">
        <v>0</v>
      </c>
      <c r="O233" s="41" t="n">
        <v>0</v>
      </c>
      <c r="P233" s="31" t="n">
        <v>0</v>
      </c>
      <c r="Q233" s="35" t="n">
        <f aca="false">(M233+N233)/L233*100</f>
        <v>0</v>
      </c>
      <c r="R233" s="31" t="n">
        <f aca="false">M233+N233-O233</f>
        <v>0</v>
      </c>
      <c r="S233" s="301"/>
      <c r="T233" s="326"/>
    </row>
    <row r="234" s="26" customFormat="true" ht="12.75" hidden="false" customHeight="false" outlineLevel="0" collapsed="false">
      <c r="B234" s="17"/>
      <c r="C234" s="122"/>
      <c r="D234" s="325"/>
      <c r="E234" s="30" t="s">
        <v>131</v>
      </c>
      <c r="F234" s="30" t="s">
        <v>59</v>
      </c>
      <c r="G234" s="30" t="s">
        <v>257</v>
      </c>
      <c r="H234" s="30" t="s">
        <v>140</v>
      </c>
      <c r="I234" s="78" t="s">
        <v>45</v>
      </c>
      <c r="J234" s="78"/>
      <c r="K234" s="31"/>
      <c r="L234" s="40" t="n">
        <v>0</v>
      </c>
      <c r="M234" s="31"/>
      <c r="N234" s="31" t="n">
        <v>0</v>
      </c>
      <c r="O234" s="41" t="n">
        <v>0</v>
      </c>
      <c r="P234" s="31" t="n">
        <v>0</v>
      </c>
      <c r="Q234" s="35" t="n">
        <v>0</v>
      </c>
      <c r="R234" s="31" t="n">
        <f aca="false">M234+N234-O234</f>
        <v>0</v>
      </c>
      <c r="S234" s="301"/>
      <c r="T234" s="327"/>
    </row>
    <row r="235" s="26" customFormat="true" ht="12.75" hidden="false" customHeight="false" outlineLevel="0" collapsed="false">
      <c r="B235" s="17"/>
      <c r="C235" s="122"/>
      <c r="D235" s="127" t="n">
        <v>905</v>
      </c>
      <c r="E235" s="84" t="s">
        <v>131</v>
      </c>
      <c r="F235" s="84" t="s">
        <v>59</v>
      </c>
      <c r="G235" s="84" t="s">
        <v>258</v>
      </c>
      <c r="H235" s="84"/>
      <c r="I235" s="83"/>
      <c r="J235" s="83" t="s">
        <v>231</v>
      </c>
      <c r="K235" s="31"/>
      <c r="L235" s="328" t="n">
        <f aca="false">L236+L238+L237</f>
        <v>0</v>
      </c>
      <c r="M235" s="31"/>
      <c r="N235" s="329" t="n">
        <f aca="false">N236+N238+N237</f>
        <v>0</v>
      </c>
      <c r="O235" s="330" t="n">
        <f aca="false">O236+O238+O237</f>
        <v>0</v>
      </c>
      <c r="P235" s="329" t="n">
        <f aca="false">P236+P238+P237</f>
        <v>0</v>
      </c>
      <c r="Q235" s="35" t="n">
        <v>0</v>
      </c>
      <c r="R235" s="31" t="n">
        <f aca="false">M235+N235-O235</f>
        <v>0</v>
      </c>
      <c r="S235" s="301"/>
      <c r="T235" s="326"/>
    </row>
    <row r="236" s="26" customFormat="true" ht="12.75" hidden="false" customHeight="false" outlineLevel="0" collapsed="false">
      <c r="B236" s="17"/>
      <c r="C236" s="122"/>
      <c r="D236" s="127" t="n">
        <v>905</v>
      </c>
      <c r="E236" s="84" t="s">
        <v>131</v>
      </c>
      <c r="F236" s="84" t="s">
        <v>59</v>
      </c>
      <c r="G236" s="84" t="s">
        <v>258</v>
      </c>
      <c r="H236" s="84" t="s">
        <v>51</v>
      </c>
      <c r="I236" s="83" t="s">
        <v>34</v>
      </c>
      <c r="J236" s="83"/>
      <c r="K236" s="31"/>
      <c r="L236" s="40" t="n">
        <v>0</v>
      </c>
      <c r="M236" s="31"/>
      <c r="N236" s="31" t="n">
        <v>0</v>
      </c>
      <c r="O236" s="41" t="n">
        <v>0</v>
      </c>
      <c r="P236" s="31" t="n">
        <v>0</v>
      </c>
      <c r="Q236" s="35" t="n">
        <v>0</v>
      </c>
      <c r="R236" s="31" t="n">
        <f aca="false">M236+N236-O236</f>
        <v>0</v>
      </c>
      <c r="S236" s="301"/>
      <c r="T236" s="326"/>
    </row>
    <row r="237" s="26" customFormat="true" ht="12.75" hidden="false" customHeight="false" outlineLevel="0" collapsed="false">
      <c r="B237" s="17"/>
      <c r="C237" s="122"/>
      <c r="D237" s="127" t="n">
        <v>905</v>
      </c>
      <c r="E237" s="84" t="s">
        <v>131</v>
      </c>
      <c r="F237" s="84" t="s">
        <v>59</v>
      </c>
      <c r="G237" s="84" t="s">
        <v>258</v>
      </c>
      <c r="H237" s="84" t="s">
        <v>51</v>
      </c>
      <c r="I237" s="83" t="s">
        <v>45</v>
      </c>
      <c r="J237" s="83"/>
      <c r="K237" s="31"/>
      <c r="L237" s="40" t="n">
        <v>0</v>
      </c>
      <c r="M237" s="31"/>
      <c r="N237" s="31" t="n">
        <v>0</v>
      </c>
      <c r="O237" s="41" t="n">
        <v>0</v>
      </c>
      <c r="P237" s="31" t="n">
        <v>0</v>
      </c>
      <c r="Q237" s="35" t="n">
        <v>0</v>
      </c>
      <c r="R237" s="31" t="n">
        <f aca="false">M237+N237-O237</f>
        <v>0</v>
      </c>
      <c r="S237" s="301"/>
      <c r="T237" s="326"/>
    </row>
    <row r="238" s="26" customFormat="true" ht="12.75" hidden="false" customHeight="false" outlineLevel="0" collapsed="false">
      <c r="B238" s="17"/>
      <c r="C238" s="122"/>
      <c r="D238" s="127" t="n">
        <v>905</v>
      </c>
      <c r="E238" s="84" t="s">
        <v>131</v>
      </c>
      <c r="F238" s="84" t="s">
        <v>59</v>
      </c>
      <c r="G238" s="84" t="s">
        <v>258</v>
      </c>
      <c r="H238" s="84" t="s">
        <v>140</v>
      </c>
      <c r="I238" s="83" t="s">
        <v>45</v>
      </c>
      <c r="J238" s="83"/>
      <c r="K238" s="31"/>
      <c r="L238" s="40" t="n">
        <v>0</v>
      </c>
      <c r="M238" s="31"/>
      <c r="N238" s="31" t="n">
        <v>0</v>
      </c>
      <c r="O238" s="41" t="n">
        <v>0</v>
      </c>
      <c r="P238" s="31" t="n">
        <v>0</v>
      </c>
      <c r="Q238" s="35" t="n">
        <v>0</v>
      </c>
      <c r="R238" s="31" t="n">
        <f aca="false">M238+N238-O238</f>
        <v>0</v>
      </c>
      <c r="S238" s="301"/>
      <c r="T238" s="302"/>
    </row>
    <row r="239" s="26" customFormat="true" ht="13.5" hidden="false" customHeight="true" outlineLevel="0" collapsed="false">
      <c r="B239" s="17"/>
      <c r="C239" s="122"/>
      <c r="D239" s="325" t="n">
        <v>906</v>
      </c>
      <c r="E239" s="37" t="s">
        <v>27</v>
      </c>
      <c r="F239" s="37" t="s">
        <v>28</v>
      </c>
      <c r="G239" s="37" t="s">
        <v>259</v>
      </c>
      <c r="H239" s="37" t="s">
        <v>22</v>
      </c>
      <c r="I239" s="331" t="s">
        <v>22</v>
      </c>
      <c r="J239" s="331"/>
      <c r="K239" s="36"/>
      <c r="L239" s="38" t="n">
        <f aca="false">L241+L242+L240+L243</f>
        <v>2938800</v>
      </c>
      <c r="M239" s="36" t="n">
        <f aca="false">M241+M242+M240+M243</f>
        <v>1509065.94</v>
      </c>
      <c r="N239" s="36" t="n">
        <f aca="false">N241+N242+N240+N243</f>
        <v>0</v>
      </c>
      <c r="O239" s="39" t="n">
        <f aca="false">O241+O242+O240+O243</f>
        <v>84739.76</v>
      </c>
      <c r="P239" s="36" t="n">
        <f aca="false">P241+P242+P240+P243</f>
        <v>84739.76</v>
      </c>
      <c r="Q239" s="35" t="n">
        <f aca="false">(M239+N239)/L239*100</f>
        <v>51.3497325438955</v>
      </c>
      <c r="R239" s="31" t="n">
        <f aca="false">M239+N239-O239</f>
        <v>1424326.18</v>
      </c>
      <c r="S239" s="301"/>
      <c r="T239" s="302"/>
    </row>
    <row r="240" s="26" customFormat="true" ht="15.75" hidden="false" customHeight="true" outlineLevel="0" collapsed="false">
      <c r="B240" s="17"/>
      <c r="C240" s="332"/>
      <c r="D240" s="325"/>
      <c r="E240" s="30" t="s">
        <v>27</v>
      </c>
      <c r="F240" s="30" t="s">
        <v>28</v>
      </c>
      <c r="G240" s="30" t="s">
        <v>257</v>
      </c>
      <c r="H240" s="30" t="s">
        <v>32</v>
      </c>
      <c r="I240" s="78" t="s">
        <v>41</v>
      </c>
      <c r="J240" s="331"/>
      <c r="K240" s="36"/>
      <c r="L240" s="40" t="n">
        <v>22100</v>
      </c>
      <c r="M240" s="31" t="n">
        <v>22045.2</v>
      </c>
      <c r="N240" s="31" t="n">
        <v>0</v>
      </c>
      <c r="O240" s="41" t="n">
        <v>22045.2</v>
      </c>
      <c r="P240" s="31" t="n">
        <v>22045.2</v>
      </c>
      <c r="Q240" s="35" t="n">
        <v>0</v>
      </c>
      <c r="R240" s="31" t="n">
        <f aca="false">M240+N240-O240</f>
        <v>0</v>
      </c>
      <c r="S240" s="301"/>
      <c r="T240" s="302"/>
    </row>
    <row r="241" s="26" customFormat="true" ht="14.25" hidden="false" customHeight="true" outlineLevel="0" collapsed="false">
      <c r="B241" s="17"/>
      <c r="C241" s="332"/>
      <c r="D241" s="325"/>
      <c r="E241" s="30" t="s">
        <v>27</v>
      </c>
      <c r="F241" s="30" t="s">
        <v>28</v>
      </c>
      <c r="G241" s="30" t="s">
        <v>257</v>
      </c>
      <c r="H241" s="30" t="s">
        <v>36</v>
      </c>
      <c r="I241" s="78" t="s">
        <v>37</v>
      </c>
      <c r="J241" s="78" t="s">
        <v>41</v>
      </c>
      <c r="K241" s="31"/>
      <c r="L241" s="40" t="n">
        <v>2916700</v>
      </c>
      <c r="M241" s="31" t="n">
        <v>1487020.74</v>
      </c>
      <c r="N241" s="31" t="n">
        <v>0</v>
      </c>
      <c r="O241" s="41" t="n">
        <v>62694.56</v>
      </c>
      <c r="P241" s="31" t="n">
        <v>62694.56</v>
      </c>
      <c r="Q241" s="35" t="n">
        <f aca="false">(M241+N241)/L241*100</f>
        <v>50.9829855658793</v>
      </c>
      <c r="R241" s="31" t="n">
        <f aca="false">M241+N241-O241</f>
        <v>1424326.18</v>
      </c>
      <c r="S241" s="301"/>
      <c r="T241" s="302"/>
    </row>
    <row r="242" s="26" customFormat="true" ht="13.5" hidden="false" customHeight="true" outlineLevel="0" collapsed="false">
      <c r="B242" s="17"/>
      <c r="C242" s="332"/>
      <c r="D242" s="325"/>
      <c r="E242" s="30" t="s">
        <v>27</v>
      </c>
      <c r="F242" s="30" t="s">
        <v>28</v>
      </c>
      <c r="G242" s="30" t="s">
        <v>257</v>
      </c>
      <c r="H242" s="30" t="s">
        <v>42</v>
      </c>
      <c r="I242" s="78" t="s">
        <v>37</v>
      </c>
      <c r="J242" s="78" t="s">
        <v>34</v>
      </c>
      <c r="K242" s="31"/>
      <c r="L242" s="40" t="n">
        <v>0</v>
      </c>
      <c r="M242" s="31"/>
      <c r="N242" s="31" t="n">
        <v>0</v>
      </c>
      <c r="O242" s="41" t="n">
        <v>0</v>
      </c>
      <c r="P242" s="31" t="n">
        <v>0</v>
      </c>
      <c r="Q242" s="35" t="n">
        <v>0</v>
      </c>
      <c r="R242" s="31" t="n">
        <f aca="false">M242+N242-O242</f>
        <v>0</v>
      </c>
      <c r="S242" s="301"/>
      <c r="T242" s="302"/>
    </row>
    <row r="243" s="81" customFormat="true" ht="12.75" hidden="false" customHeight="false" outlineLevel="0" collapsed="false">
      <c r="B243" s="17"/>
      <c r="C243" s="333"/>
      <c r="D243" s="334" t="n">
        <v>906</v>
      </c>
      <c r="E243" s="84" t="s">
        <v>27</v>
      </c>
      <c r="F243" s="84" t="s">
        <v>28</v>
      </c>
      <c r="G243" s="84" t="s">
        <v>258</v>
      </c>
      <c r="H243" s="84" t="s">
        <v>73</v>
      </c>
      <c r="I243" s="83" t="s">
        <v>37</v>
      </c>
      <c r="J243" s="83" t="s">
        <v>41</v>
      </c>
      <c r="K243" s="85"/>
      <c r="L243" s="86" t="n">
        <v>0</v>
      </c>
      <c r="M243" s="85"/>
      <c r="N243" s="85" t="n">
        <v>0</v>
      </c>
      <c r="O243" s="87" t="n">
        <v>0</v>
      </c>
      <c r="P243" s="85" t="n">
        <v>0</v>
      </c>
      <c r="Q243" s="35" t="n">
        <v>0</v>
      </c>
      <c r="R243" s="31" t="n">
        <f aca="false">M243+N243-O243</f>
        <v>0</v>
      </c>
      <c r="S243" s="335"/>
      <c r="T243" s="336"/>
    </row>
    <row r="244" s="81" customFormat="true" ht="12.75" hidden="false" customHeight="false" outlineLevel="0" collapsed="false">
      <c r="B244" s="17"/>
      <c r="C244" s="333"/>
      <c r="D244" s="337" t="n">
        <v>907</v>
      </c>
      <c r="E244" s="30" t="s">
        <v>48</v>
      </c>
      <c r="F244" s="30" t="s">
        <v>49</v>
      </c>
      <c r="G244" s="30" t="s">
        <v>257</v>
      </c>
      <c r="H244" s="30" t="s">
        <v>22</v>
      </c>
      <c r="I244" s="78" t="s">
        <v>22</v>
      </c>
      <c r="J244" s="78" t="s">
        <v>22</v>
      </c>
      <c r="K244" s="85"/>
      <c r="L244" s="40" t="n">
        <f aca="false">L245+L246</f>
        <v>100000</v>
      </c>
      <c r="M244" s="40" t="n">
        <f aca="false">M245+M246</f>
        <v>8113</v>
      </c>
      <c r="N244" s="40" t="n">
        <f aca="false">N245+N246</f>
        <v>50000</v>
      </c>
      <c r="O244" s="40" t="n">
        <f aca="false">O245+O246</f>
        <v>0</v>
      </c>
      <c r="P244" s="40" t="n">
        <f aca="false">P245+P246</f>
        <v>0</v>
      </c>
      <c r="Q244" s="35" t="n">
        <f aca="false">(M244+N244)/L244*100</f>
        <v>58.113</v>
      </c>
      <c r="R244" s="40" t="n">
        <f aca="false">R245+R246</f>
        <v>58113</v>
      </c>
      <c r="S244" s="335"/>
      <c r="T244" s="336"/>
    </row>
    <row r="245" s="81" customFormat="true" ht="12.75" hidden="false" customHeight="false" outlineLevel="0" collapsed="false">
      <c r="B245" s="17"/>
      <c r="C245" s="333"/>
      <c r="D245" s="337"/>
      <c r="E245" s="30" t="s">
        <v>48</v>
      </c>
      <c r="F245" s="30" t="s">
        <v>49</v>
      </c>
      <c r="G245" s="30" t="s">
        <v>257</v>
      </c>
      <c r="H245" s="30" t="s">
        <v>36</v>
      </c>
      <c r="I245" s="78" t="s">
        <v>37</v>
      </c>
      <c r="J245" s="78" t="s">
        <v>45</v>
      </c>
      <c r="K245" s="85"/>
      <c r="L245" s="40" t="n">
        <v>50000</v>
      </c>
      <c r="M245" s="31" t="n">
        <v>0</v>
      </c>
      <c r="N245" s="31" t="n">
        <v>0</v>
      </c>
      <c r="O245" s="41" t="n">
        <v>0</v>
      </c>
      <c r="P245" s="31" t="n">
        <v>0</v>
      </c>
      <c r="Q245" s="35" t="n">
        <f aca="false">(M245+N245)/L245*100</f>
        <v>0</v>
      </c>
      <c r="R245" s="31" t="n">
        <v>0</v>
      </c>
      <c r="S245" s="335"/>
      <c r="T245" s="336"/>
    </row>
    <row r="246" s="26" customFormat="true" ht="13.5" hidden="false" customHeight="false" outlineLevel="0" collapsed="false">
      <c r="B246" s="17"/>
      <c r="C246" s="143"/>
      <c r="D246" s="337"/>
      <c r="E246" s="54" t="s">
        <v>48</v>
      </c>
      <c r="F246" s="54" t="s">
        <v>49</v>
      </c>
      <c r="G246" s="54" t="s">
        <v>257</v>
      </c>
      <c r="H246" s="54" t="s">
        <v>36</v>
      </c>
      <c r="I246" s="256" t="s">
        <v>37</v>
      </c>
      <c r="J246" s="256" t="s">
        <v>34</v>
      </c>
      <c r="K246" s="55"/>
      <c r="L246" s="56" t="n">
        <v>50000</v>
      </c>
      <c r="M246" s="55" t="n">
        <v>8113</v>
      </c>
      <c r="N246" s="55" t="n">
        <v>50000</v>
      </c>
      <c r="O246" s="57" t="n">
        <v>0</v>
      </c>
      <c r="P246" s="55" t="n">
        <v>0</v>
      </c>
      <c r="Q246" s="35" t="n">
        <f aca="false">(M246+N246)/L246*100</f>
        <v>116.226</v>
      </c>
      <c r="R246" s="55" t="n">
        <f aca="false">M246+N246-O246</f>
        <v>58113</v>
      </c>
      <c r="S246" s="304"/>
      <c r="T246" s="305"/>
    </row>
    <row r="247" customFormat="false" ht="56.45" hidden="false" customHeight="true" outlineLevel="0" collapsed="false">
      <c r="B247" s="17" t="n">
        <v>36</v>
      </c>
      <c r="C247" s="60" t="s">
        <v>260</v>
      </c>
      <c r="D247" s="338" t="n">
        <v>902</v>
      </c>
      <c r="E247" s="339" t="s">
        <v>57</v>
      </c>
      <c r="F247" s="339" t="s">
        <v>108</v>
      </c>
      <c r="G247" s="339" t="s">
        <v>261</v>
      </c>
      <c r="H247" s="339" t="s">
        <v>156</v>
      </c>
      <c r="I247" s="339" t="s">
        <v>157</v>
      </c>
      <c r="J247" s="339"/>
      <c r="K247" s="340" t="n">
        <f aca="false">L247</f>
        <v>70000</v>
      </c>
      <c r="L247" s="341" t="n">
        <v>70000</v>
      </c>
      <c r="M247" s="340"/>
      <c r="N247" s="340" t="n">
        <v>0</v>
      </c>
      <c r="O247" s="342" t="n">
        <v>0</v>
      </c>
      <c r="P247" s="340" t="n">
        <v>0</v>
      </c>
      <c r="Q247" s="343" t="n">
        <f aca="false">(M247+N247)/L247*100</f>
        <v>0</v>
      </c>
      <c r="R247" s="344" t="n">
        <f aca="false">M247+N247-O247</f>
        <v>0</v>
      </c>
      <c r="S247" s="345"/>
      <c r="T247" s="346" t="s">
        <v>262</v>
      </c>
    </row>
    <row r="248" customFormat="false" ht="33" hidden="false" customHeight="true" outlineLevel="0" collapsed="false">
      <c r="B248" s="17" t="n">
        <v>37</v>
      </c>
      <c r="C248" s="280" t="s">
        <v>263</v>
      </c>
      <c r="D248" s="111" t="n">
        <v>902</v>
      </c>
      <c r="E248" s="20" t="s">
        <v>23</v>
      </c>
      <c r="F248" s="20" t="s">
        <v>23</v>
      </c>
      <c r="G248" s="20" t="s">
        <v>132</v>
      </c>
      <c r="H248" s="20" t="s">
        <v>22</v>
      </c>
      <c r="I248" s="20" t="s">
        <v>22</v>
      </c>
      <c r="J248" s="20"/>
      <c r="K248" s="21" t="n">
        <f aca="false">L248</f>
        <v>1122500</v>
      </c>
      <c r="L248" s="22" t="n">
        <f aca="false">SUM(L249:L250)</f>
        <v>1122500</v>
      </c>
      <c r="M248" s="21" t="n">
        <f aca="false">SUM(M249:M250)</f>
        <v>-589688.05</v>
      </c>
      <c r="N248" s="21" t="n">
        <f aca="false">SUM(N249:N250)</f>
        <v>0</v>
      </c>
      <c r="O248" s="21" t="n">
        <f aca="false">SUM(O249:O250)</f>
        <v>40230</v>
      </c>
      <c r="P248" s="21" t="n">
        <f aca="false">SUM(P249:P250)</f>
        <v>40230</v>
      </c>
      <c r="Q248" s="24" t="n">
        <v>91.51</v>
      </c>
      <c r="R248" s="21" t="n">
        <f aca="false">SUM(R249:R250)</f>
        <v>-629918.05</v>
      </c>
      <c r="S248" s="290"/>
      <c r="T248" s="347"/>
    </row>
    <row r="249" s="26" customFormat="true" ht="13.15" hidden="false" customHeight="true" outlineLevel="0" collapsed="false">
      <c r="B249" s="17"/>
      <c r="C249" s="280"/>
      <c r="D249" s="29" t="n">
        <v>902</v>
      </c>
      <c r="E249" s="30" t="s">
        <v>57</v>
      </c>
      <c r="F249" s="30" t="s">
        <v>237</v>
      </c>
      <c r="G249" s="30" t="s">
        <v>264</v>
      </c>
      <c r="H249" s="30" t="s">
        <v>196</v>
      </c>
      <c r="I249" s="30" t="s">
        <v>33</v>
      </c>
      <c r="J249" s="30"/>
      <c r="K249" s="31"/>
      <c r="L249" s="40" t="n">
        <v>200000</v>
      </c>
      <c r="M249" s="31" t="n">
        <v>-629918.05</v>
      </c>
      <c r="N249" s="31" t="n">
        <v>0</v>
      </c>
      <c r="O249" s="41" t="n">
        <v>0</v>
      </c>
      <c r="P249" s="31" t="n">
        <v>0</v>
      </c>
      <c r="Q249" s="35" t="n">
        <v>0</v>
      </c>
      <c r="R249" s="31" t="n">
        <f aca="false">M249+N249-P249</f>
        <v>-629918.05</v>
      </c>
      <c r="S249" s="348"/>
      <c r="T249" s="349"/>
    </row>
    <row r="250" s="26" customFormat="true" ht="13.15" hidden="false" customHeight="true" outlineLevel="0" collapsed="false">
      <c r="B250" s="17"/>
      <c r="C250" s="280"/>
      <c r="D250" s="178" t="n">
        <v>902</v>
      </c>
      <c r="E250" s="37" t="s">
        <v>145</v>
      </c>
      <c r="F250" s="37" t="s">
        <v>28</v>
      </c>
      <c r="G250" s="37" t="s">
        <v>265</v>
      </c>
      <c r="H250" s="37" t="s">
        <v>51</v>
      </c>
      <c r="I250" s="30"/>
      <c r="J250" s="30"/>
      <c r="K250" s="31"/>
      <c r="L250" s="40" t="n">
        <f aca="false">SUM(L251:L254)</f>
        <v>922500</v>
      </c>
      <c r="M250" s="31" t="n">
        <f aca="false">SUM(M251:M254)</f>
        <v>40230</v>
      </c>
      <c r="N250" s="31" t="n">
        <v>0</v>
      </c>
      <c r="O250" s="41" t="n">
        <f aca="false">SUM(O251:O254)</f>
        <v>40230</v>
      </c>
      <c r="P250" s="31" t="n">
        <f aca="false">SUM(P251:P254)</f>
        <v>40230</v>
      </c>
      <c r="Q250" s="35" t="n">
        <f aca="false">(M250+N250)/L250*100</f>
        <v>4.3609756097561</v>
      </c>
      <c r="R250" s="31" t="n">
        <f aca="false">M250+N250-P250</f>
        <v>0</v>
      </c>
      <c r="S250" s="348"/>
      <c r="T250" s="350" t="s">
        <v>188</v>
      </c>
    </row>
    <row r="251" s="26" customFormat="true" ht="12.75" hidden="false" customHeight="true" outlineLevel="0" collapsed="false">
      <c r="B251" s="17"/>
      <c r="C251" s="280"/>
      <c r="D251" s="29" t="n">
        <v>902</v>
      </c>
      <c r="E251" s="30" t="s">
        <v>145</v>
      </c>
      <c r="F251" s="30" t="s">
        <v>28</v>
      </c>
      <c r="G251" s="30" t="s">
        <v>265</v>
      </c>
      <c r="H251" s="30" t="s">
        <v>32</v>
      </c>
      <c r="I251" s="30" t="s">
        <v>41</v>
      </c>
      <c r="J251" s="30"/>
      <c r="K251" s="31"/>
      <c r="L251" s="40" t="n">
        <v>40000</v>
      </c>
      <c r="M251" s="31" t="n">
        <v>0</v>
      </c>
      <c r="N251" s="31" t="n">
        <v>0</v>
      </c>
      <c r="O251" s="41" t="n">
        <v>0</v>
      </c>
      <c r="P251" s="31" t="n">
        <v>0</v>
      </c>
      <c r="Q251" s="35" t="n">
        <v>0</v>
      </c>
      <c r="R251" s="31" t="n">
        <f aca="false">M251+N251-P251</f>
        <v>0</v>
      </c>
      <c r="S251" s="351" t="s">
        <v>266</v>
      </c>
      <c r="T251" s="350"/>
    </row>
    <row r="252" s="26" customFormat="true" ht="12.75" hidden="false" customHeight="true" outlineLevel="0" collapsed="false">
      <c r="B252" s="17"/>
      <c r="C252" s="280"/>
      <c r="D252" s="29" t="n">
        <v>902</v>
      </c>
      <c r="E252" s="30" t="s">
        <v>145</v>
      </c>
      <c r="F252" s="30" t="s">
        <v>28</v>
      </c>
      <c r="G252" s="30" t="s">
        <v>265</v>
      </c>
      <c r="H252" s="30" t="s">
        <v>32</v>
      </c>
      <c r="I252" s="30" t="s">
        <v>43</v>
      </c>
      <c r="J252" s="30"/>
      <c r="K252" s="31"/>
      <c r="L252" s="40" t="n">
        <v>37500</v>
      </c>
      <c r="M252" s="31" t="n">
        <v>0</v>
      </c>
      <c r="N252" s="31"/>
      <c r="O252" s="41" t="n">
        <v>0</v>
      </c>
      <c r="P252" s="31"/>
      <c r="Q252" s="35" t="n">
        <v>0</v>
      </c>
      <c r="R252" s="31" t="n">
        <f aca="false">M252+N252-P252</f>
        <v>0</v>
      </c>
      <c r="S252" s="351"/>
      <c r="T252" s="350"/>
    </row>
    <row r="253" s="26" customFormat="true" ht="12.75" hidden="false" customHeight="false" outlineLevel="0" collapsed="false">
      <c r="B253" s="17"/>
      <c r="C253" s="280"/>
      <c r="D253" s="29" t="n">
        <v>902</v>
      </c>
      <c r="E253" s="30" t="s">
        <v>145</v>
      </c>
      <c r="F253" s="30" t="s">
        <v>28</v>
      </c>
      <c r="G253" s="30" t="s">
        <v>265</v>
      </c>
      <c r="H253" s="30" t="s">
        <v>32</v>
      </c>
      <c r="I253" s="30" t="s">
        <v>45</v>
      </c>
      <c r="J253" s="30"/>
      <c r="K253" s="31"/>
      <c r="L253" s="40" t="n">
        <v>830000</v>
      </c>
      <c r="M253" s="31" t="n">
        <v>35980</v>
      </c>
      <c r="N253" s="31" t="n">
        <v>0</v>
      </c>
      <c r="O253" s="41" t="n">
        <v>35980</v>
      </c>
      <c r="P253" s="31" t="n">
        <v>35980</v>
      </c>
      <c r="Q253" s="35" t="n">
        <f aca="false">(M253+N253)/L253*100</f>
        <v>4.33493975903614</v>
      </c>
      <c r="R253" s="31" t="n">
        <f aca="false">M253+N253-P253</f>
        <v>0</v>
      </c>
      <c r="S253" s="351"/>
      <c r="T253" s="350"/>
    </row>
    <row r="254" s="26" customFormat="true" ht="13.5" hidden="false" customHeight="false" outlineLevel="0" collapsed="false">
      <c r="B254" s="17"/>
      <c r="C254" s="280"/>
      <c r="D254" s="53" t="n">
        <v>902</v>
      </c>
      <c r="E254" s="54" t="s">
        <v>145</v>
      </c>
      <c r="F254" s="54" t="s">
        <v>28</v>
      </c>
      <c r="G254" s="54" t="s">
        <v>265</v>
      </c>
      <c r="H254" s="54" t="s">
        <v>32</v>
      </c>
      <c r="I254" s="54" t="s">
        <v>34</v>
      </c>
      <c r="J254" s="54"/>
      <c r="K254" s="55"/>
      <c r="L254" s="56" t="n">
        <v>15000</v>
      </c>
      <c r="M254" s="55" t="n">
        <v>4250</v>
      </c>
      <c r="N254" s="55" t="n">
        <v>0</v>
      </c>
      <c r="O254" s="57" t="n">
        <v>4250</v>
      </c>
      <c r="P254" s="55" t="n">
        <v>4250</v>
      </c>
      <c r="Q254" s="58" t="n">
        <f aca="false">(M254+N254)/L254*100</f>
        <v>28.3333333333333</v>
      </c>
      <c r="R254" s="55" t="n">
        <f aca="false">M254+N254-P254</f>
        <v>0</v>
      </c>
      <c r="S254" s="351"/>
      <c r="T254" s="350"/>
    </row>
    <row r="255" customFormat="false" ht="12.75" hidden="false" customHeight="true" outlineLevel="0" collapsed="false">
      <c r="B255" s="17" t="n">
        <v>38</v>
      </c>
      <c r="C255" s="240" t="s">
        <v>267</v>
      </c>
      <c r="D255" s="111" t="n">
        <v>902</v>
      </c>
      <c r="E255" s="20" t="s">
        <v>27</v>
      </c>
      <c r="F255" s="20" t="s">
        <v>27</v>
      </c>
      <c r="G255" s="20" t="s">
        <v>268</v>
      </c>
      <c r="H255" s="20" t="s">
        <v>22</v>
      </c>
      <c r="I255" s="20" t="s">
        <v>22</v>
      </c>
      <c r="J255" s="20"/>
      <c r="K255" s="21" t="n">
        <f aca="false">L255</f>
        <v>180000</v>
      </c>
      <c r="L255" s="22" t="n">
        <f aca="false">L256</f>
        <v>180000</v>
      </c>
      <c r="M255" s="21" t="n">
        <f aca="false">M256</f>
        <v>5500</v>
      </c>
      <c r="N255" s="21" t="n">
        <f aca="false">N256</f>
        <v>11900</v>
      </c>
      <c r="O255" s="23" t="n">
        <f aca="false">O256</f>
        <v>17400</v>
      </c>
      <c r="P255" s="21" t="n">
        <f aca="false">P256</f>
        <v>17400</v>
      </c>
      <c r="Q255" s="24" t="n">
        <f aca="false">(M255+N255)/L255*100</f>
        <v>9.66666666666667</v>
      </c>
      <c r="R255" s="21" t="n">
        <f aca="false">R256</f>
        <v>0</v>
      </c>
      <c r="S255" s="290"/>
      <c r="T255" s="218" t="s">
        <v>269</v>
      </c>
    </row>
    <row r="256" s="26" customFormat="true" ht="12.75" hidden="false" customHeight="false" outlineLevel="0" collapsed="false">
      <c r="B256" s="17"/>
      <c r="C256" s="240"/>
      <c r="D256" s="29" t="n">
        <v>902</v>
      </c>
      <c r="E256" s="30" t="s">
        <v>27</v>
      </c>
      <c r="F256" s="30" t="s">
        <v>27</v>
      </c>
      <c r="G256" s="30" t="s">
        <v>268</v>
      </c>
      <c r="H256" s="30" t="s">
        <v>51</v>
      </c>
      <c r="I256" s="30" t="s">
        <v>22</v>
      </c>
      <c r="J256" s="30"/>
      <c r="K256" s="31"/>
      <c r="L256" s="40" t="n">
        <f aca="false">SUM(L257:L261)</f>
        <v>180000</v>
      </c>
      <c r="M256" s="31" t="n">
        <f aca="false">SUM(M257:M261)</f>
        <v>5500</v>
      </c>
      <c r="N256" s="31" t="n">
        <f aca="false">SUM(N257:N261)</f>
        <v>11900</v>
      </c>
      <c r="O256" s="41" t="n">
        <f aca="false">SUM(O257:O261)</f>
        <v>17400</v>
      </c>
      <c r="P256" s="31" t="n">
        <f aca="false">SUM(P257:P261)</f>
        <v>17400</v>
      </c>
      <c r="Q256" s="35" t="n">
        <f aca="false">(M256+N256)/L256*100</f>
        <v>9.66666666666667</v>
      </c>
      <c r="R256" s="31" t="n">
        <f aca="false">M256+N256-P256</f>
        <v>0</v>
      </c>
      <c r="S256" s="304"/>
      <c r="T256" s="218"/>
    </row>
    <row r="257" s="26" customFormat="true" ht="12.75" hidden="false" customHeight="false" outlineLevel="0" collapsed="false">
      <c r="B257" s="17"/>
      <c r="C257" s="240"/>
      <c r="D257" s="29" t="n">
        <v>902</v>
      </c>
      <c r="E257" s="30" t="s">
        <v>27</v>
      </c>
      <c r="F257" s="30" t="s">
        <v>27</v>
      </c>
      <c r="G257" s="30" t="s">
        <v>268</v>
      </c>
      <c r="H257" s="30" t="s">
        <v>32</v>
      </c>
      <c r="I257" s="30" t="s">
        <v>31</v>
      </c>
      <c r="J257" s="30"/>
      <c r="K257" s="31"/>
      <c r="L257" s="40" t="n">
        <v>40000</v>
      </c>
      <c r="M257" s="31" t="n">
        <v>5500</v>
      </c>
      <c r="N257" s="31" t="n">
        <v>0</v>
      </c>
      <c r="O257" s="41" t="n">
        <v>5500</v>
      </c>
      <c r="P257" s="31" t="n">
        <v>5500</v>
      </c>
      <c r="Q257" s="35" t="n">
        <f aca="false">(M257+N257)/L257*100</f>
        <v>13.75</v>
      </c>
      <c r="R257" s="31" t="n">
        <f aca="false">M257+N257-P257</f>
        <v>0</v>
      </c>
      <c r="S257" s="304"/>
      <c r="T257" s="218"/>
    </row>
    <row r="258" s="26" customFormat="true" ht="12.75" hidden="false" customHeight="false" outlineLevel="0" collapsed="false">
      <c r="B258" s="17"/>
      <c r="C258" s="240"/>
      <c r="D258" s="29" t="n">
        <v>902</v>
      </c>
      <c r="E258" s="30" t="s">
        <v>27</v>
      </c>
      <c r="F258" s="30" t="s">
        <v>27</v>
      </c>
      <c r="G258" s="30" t="s">
        <v>268</v>
      </c>
      <c r="H258" s="30" t="s">
        <v>32</v>
      </c>
      <c r="I258" s="30" t="s">
        <v>43</v>
      </c>
      <c r="J258" s="30"/>
      <c r="K258" s="31"/>
      <c r="L258" s="40" t="n">
        <v>5000</v>
      </c>
      <c r="M258" s="31"/>
      <c r="N258" s="31" t="n">
        <v>0</v>
      </c>
      <c r="O258" s="41" t="n">
        <v>0</v>
      </c>
      <c r="P258" s="31" t="n">
        <v>0</v>
      </c>
      <c r="Q258" s="35" t="n">
        <f aca="false">(M258+N258)/L258*100</f>
        <v>0</v>
      </c>
      <c r="R258" s="31" t="n">
        <f aca="false">M258+N258-P258</f>
        <v>0</v>
      </c>
      <c r="S258" s="304"/>
      <c r="T258" s="218"/>
    </row>
    <row r="259" s="26" customFormat="true" ht="12.75" hidden="false" customHeight="false" outlineLevel="0" collapsed="false">
      <c r="B259" s="17"/>
      <c r="C259" s="240"/>
      <c r="D259" s="29" t="n">
        <v>902</v>
      </c>
      <c r="E259" s="30" t="s">
        <v>27</v>
      </c>
      <c r="F259" s="30" t="s">
        <v>27</v>
      </c>
      <c r="G259" s="30" t="s">
        <v>268</v>
      </c>
      <c r="H259" s="30" t="s">
        <v>32</v>
      </c>
      <c r="I259" s="30" t="s">
        <v>33</v>
      </c>
      <c r="J259" s="30"/>
      <c r="K259" s="31"/>
      <c r="L259" s="40" t="n">
        <v>60000</v>
      </c>
      <c r="M259" s="31"/>
      <c r="N259" s="31" t="n">
        <v>11900</v>
      </c>
      <c r="O259" s="41" t="n">
        <v>11900</v>
      </c>
      <c r="P259" s="31" t="n">
        <v>11900</v>
      </c>
      <c r="Q259" s="35" t="n">
        <f aca="false">(M259+N259)/L259*100</f>
        <v>19.8333333333333</v>
      </c>
      <c r="R259" s="31" t="n">
        <f aca="false">M259+N259-O259</f>
        <v>0</v>
      </c>
      <c r="S259" s="304"/>
      <c r="T259" s="218"/>
    </row>
    <row r="260" s="26" customFormat="true" ht="12.75" hidden="false" customHeight="false" outlineLevel="0" collapsed="false">
      <c r="B260" s="17"/>
      <c r="C260" s="240"/>
      <c r="D260" s="29" t="n">
        <v>902</v>
      </c>
      <c r="E260" s="30" t="s">
        <v>27</v>
      </c>
      <c r="F260" s="30" t="s">
        <v>27</v>
      </c>
      <c r="G260" s="30" t="s">
        <v>268</v>
      </c>
      <c r="H260" s="30" t="s">
        <v>32</v>
      </c>
      <c r="I260" s="30" t="s">
        <v>34</v>
      </c>
      <c r="J260" s="30"/>
      <c r="K260" s="31"/>
      <c r="L260" s="40" t="n">
        <v>25000</v>
      </c>
      <c r="M260" s="31"/>
      <c r="N260" s="31" t="n">
        <v>0</v>
      </c>
      <c r="O260" s="41" t="n">
        <v>0</v>
      </c>
      <c r="P260" s="31" t="n">
        <v>0</v>
      </c>
      <c r="Q260" s="35" t="n">
        <f aca="false">(M260+N260)/L260*100</f>
        <v>0</v>
      </c>
      <c r="R260" s="31" t="n">
        <f aca="false">M260+N260-P260</f>
        <v>0</v>
      </c>
      <c r="S260" s="304"/>
      <c r="T260" s="218"/>
    </row>
    <row r="261" s="26" customFormat="true" ht="13.5" hidden="false" customHeight="false" outlineLevel="0" collapsed="false">
      <c r="B261" s="17"/>
      <c r="C261" s="240"/>
      <c r="D261" s="53" t="n">
        <v>902</v>
      </c>
      <c r="E261" s="54" t="s">
        <v>27</v>
      </c>
      <c r="F261" s="54" t="s">
        <v>27</v>
      </c>
      <c r="G261" s="54" t="s">
        <v>268</v>
      </c>
      <c r="H261" s="54" t="s">
        <v>105</v>
      </c>
      <c r="I261" s="54" t="s">
        <v>33</v>
      </c>
      <c r="J261" s="54"/>
      <c r="K261" s="55"/>
      <c r="L261" s="56" t="n">
        <v>50000</v>
      </c>
      <c r="M261" s="55"/>
      <c r="N261" s="55" t="n">
        <v>0</v>
      </c>
      <c r="O261" s="57" t="n">
        <v>0</v>
      </c>
      <c r="P261" s="55" t="n">
        <v>0</v>
      </c>
      <c r="Q261" s="58" t="n">
        <f aca="false">(M261+N261)/L261*100</f>
        <v>0</v>
      </c>
      <c r="R261" s="55" t="n">
        <f aca="false">M261+N261-P261</f>
        <v>0</v>
      </c>
      <c r="S261" s="304"/>
      <c r="T261" s="218"/>
    </row>
    <row r="262" customFormat="false" ht="61.9" hidden="false" customHeight="true" outlineLevel="0" collapsed="false">
      <c r="B262" s="17" t="n">
        <v>39</v>
      </c>
      <c r="C262" s="122" t="s">
        <v>270</v>
      </c>
      <c r="D262" s="111" t="n">
        <v>903</v>
      </c>
      <c r="E262" s="20" t="s">
        <v>108</v>
      </c>
      <c r="F262" s="20" t="s">
        <v>57</v>
      </c>
      <c r="G262" s="20" t="s">
        <v>271</v>
      </c>
      <c r="H262" s="20" t="s">
        <v>272</v>
      </c>
      <c r="I262" s="20" t="s">
        <v>273</v>
      </c>
      <c r="J262" s="20"/>
      <c r="K262" s="21" t="n">
        <f aca="false">L262</f>
        <v>7830000</v>
      </c>
      <c r="L262" s="22" t="n">
        <f aca="false">L263</f>
        <v>7830000</v>
      </c>
      <c r="M262" s="21"/>
      <c r="N262" s="21" t="n">
        <f aca="false">N263</f>
        <v>2845479.45</v>
      </c>
      <c r="O262" s="23" t="n">
        <f aca="false">O263</f>
        <v>2845479.45</v>
      </c>
      <c r="P262" s="21" t="n">
        <f aca="false">P263</f>
        <v>2845479.45</v>
      </c>
      <c r="Q262" s="24" t="n">
        <f aca="false">(M262+N262)/L262*100</f>
        <v>36.3407337164751</v>
      </c>
      <c r="R262" s="67" t="n">
        <f aca="false">M262+N262-P262</f>
        <v>0</v>
      </c>
      <c r="S262" s="322"/>
      <c r="T262" s="352"/>
    </row>
    <row r="263" customFormat="false" ht="13.5" hidden="false" customHeight="false" outlineLevel="0" collapsed="false">
      <c r="B263" s="17"/>
      <c r="C263" s="353"/>
      <c r="D263" s="354" t="n">
        <v>903</v>
      </c>
      <c r="E263" s="223" t="s">
        <v>108</v>
      </c>
      <c r="F263" s="223" t="s">
        <v>57</v>
      </c>
      <c r="G263" s="223" t="s">
        <v>271</v>
      </c>
      <c r="H263" s="223" t="s">
        <v>272</v>
      </c>
      <c r="I263" s="223" t="s">
        <v>273</v>
      </c>
      <c r="J263" s="295"/>
      <c r="K263" s="141"/>
      <c r="L263" s="224" t="n">
        <v>7830000</v>
      </c>
      <c r="M263" s="141"/>
      <c r="N263" s="136" t="n">
        <v>2845479.45</v>
      </c>
      <c r="O263" s="146" t="n">
        <f aca="false">N263</f>
        <v>2845479.45</v>
      </c>
      <c r="P263" s="136" t="n">
        <f aca="false">O263</f>
        <v>2845479.45</v>
      </c>
      <c r="Q263" s="58" t="n">
        <f aca="false">(M263+N263)/L263*100</f>
        <v>36.3407337164751</v>
      </c>
      <c r="R263" s="55" t="n">
        <f aca="false">M263+N263-P263</f>
        <v>0</v>
      </c>
      <c r="S263" s="355"/>
      <c r="T263" s="356"/>
    </row>
    <row r="264" customFormat="false" ht="42" hidden="false" customHeight="true" outlineLevel="0" collapsed="false">
      <c r="B264" s="17" t="n">
        <v>40</v>
      </c>
      <c r="C264" s="60" t="s">
        <v>274</v>
      </c>
      <c r="D264" s="357" t="n">
        <v>905</v>
      </c>
      <c r="E264" s="358" t="s">
        <v>23</v>
      </c>
      <c r="F264" s="358" t="s">
        <v>23</v>
      </c>
      <c r="G264" s="358" t="s">
        <v>275</v>
      </c>
      <c r="H264" s="358" t="s">
        <v>22</v>
      </c>
      <c r="I264" s="358" t="s">
        <v>30</v>
      </c>
      <c r="J264" s="358"/>
      <c r="K264" s="21" t="n">
        <f aca="false">L264</f>
        <v>6855000</v>
      </c>
      <c r="L264" s="22" t="n">
        <f aca="false">SUM(L265:L266)</f>
        <v>6855000</v>
      </c>
      <c r="M264" s="21" t="n">
        <f aca="false">SUM(M265:M266)</f>
        <v>748159.07</v>
      </c>
      <c r="N264" s="21" t="n">
        <f aca="false">SUM(N265:N266)</f>
        <v>3542459.81</v>
      </c>
      <c r="O264" s="23" t="n">
        <f aca="false">SUM(O265:O266)</f>
        <v>1990956.4</v>
      </c>
      <c r="P264" s="21" t="n">
        <f aca="false">SUM(P265:P266)</f>
        <v>1990956.4</v>
      </c>
      <c r="Q264" s="24" t="n">
        <f aca="false">(M264+N264)/L264*100</f>
        <v>62.5910850474106</v>
      </c>
      <c r="R264" s="359" t="n">
        <f aca="false">M264+N264-P264</f>
        <v>2299662.48</v>
      </c>
      <c r="S264" s="322"/>
      <c r="T264" s="323"/>
      <c r="U264" s="16"/>
      <c r="V264" s="16"/>
      <c r="W264" s="16"/>
      <c r="X264" s="16"/>
    </row>
    <row r="265" s="26" customFormat="true" ht="12.75" hidden="false" customHeight="false" outlineLevel="0" collapsed="false">
      <c r="B265" s="17"/>
      <c r="C265" s="60"/>
      <c r="D265" s="29" t="n">
        <v>905</v>
      </c>
      <c r="E265" s="30" t="s">
        <v>49</v>
      </c>
      <c r="F265" s="30" t="s">
        <v>48</v>
      </c>
      <c r="G265" s="30" t="s">
        <v>276</v>
      </c>
      <c r="H265" s="30" t="s">
        <v>194</v>
      </c>
      <c r="I265" s="30" t="s">
        <v>157</v>
      </c>
      <c r="J265" s="30"/>
      <c r="K265" s="31"/>
      <c r="L265" s="40" t="n">
        <v>6420000</v>
      </c>
      <c r="M265" s="31" t="n">
        <v>620956.4</v>
      </c>
      <c r="N265" s="31" t="n">
        <v>3470000</v>
      </c>
      <c r="O265" s="41" t="n">
        <v>1990956.4</v>
      </c>
      <c r="P265" s="31" t="n">
        <v>1990956.4</v>
      </c>
      <c r="Q265" s="35" t="n">
        <f aca="false">(M265+N265)/L265*100</f>
        <v>63.7220623052959</v>
      </c>
      <c r="R265" s="31" t="n">
        <f aca="false">M265+N265-P265</f>
        <v>2100000</v>
      </c>
      <c r="S265" s="301"/>
      <c r="T265" s="302"/>
    </row>
    <row r="266" s="26" customFormat="true" ht="15.6" hidden="false" customHeight="true" outlineLevel="0" collapsed="false">
      <c r="B266" s="17"/>
      <c r="C266" s="60"/>
      <c r="D266" s="53" t="n">
        <v>905</v>
      </c>
      <c r="E266" s="54" t="s">
        <v>131</v>
      </c>
      <c r="F266" s="54" t="s">
        <v>59</v>
      </c>
      <c r="G266" s="54" t="s">
        <v>277</v>
      </c>
      <c r="H266" s="54" t="s">
        <v>51</v>
      </c>
      <c r="I266" s="54" t="s">
        <v>31</v>
      </c>
      <c r="J266" s="54"/>
      <c r="K266" s="55"/>
      <c r="L266" s="56" t="n">
        <v>435000</v>
      </c>
      <c r="M266" s="55" t="n">
        <v>127202.67</v>
      </c>
      <c r="N266" s="55" t="n">
        <v>72459.81</v>
      </c>
      <c r="O266" s="57" t="n">
        <v>0</v>
      </c>
      <c r="P266" s="55" t="n">
        <v>0</v>
      </c>
      <c r="Q266" s="58" t="n">
        <v>0</v>
      </c>
      <c r="R266" s="55" t="n">
        <f aca="false">M266+N266-P266</f>
        <v>199662.48</v>
      </c>
      <c r="S266" s="304"/>
      <c r="T266" s="360"/>
    </row>
    <row r="267" customFormat="false" ht="17.45" hidden="false" customHeight="true" outlineLevel="0" collapsed="false">
      <c r="B267" s="17" t="n">
        <v>41</v>
      </c>
      <c r="C267" s="110" t="s">
        <v>278</v>
      </c>
      <c r="D267" s="111" t="n">
        <v>0</v>
      </c>
      <c r="E267" s="20" t="s">
        <v>23</v>
      </c>
      <c r="F267" s="20" t="s">
        <v>23</v>
      </c>
      <c r="G267" s="20" t="s">
        <v>279</v>
      </c>
      <c r="H267" s="20" t="s">
        <v>73</v>
      </c>
      <c r="I267" s="20"/>
      <c r="J267" s="20"/>
      <c r="K267" s="21" t="n">
        <f aca="false">L267</f>
        <v>200000</v>
      </c>
      <c r="L267" s="22" t="n">
        <f aca="false">SUM(L268:L269)</f>
        <v>200000</v>
      </c>
      <c r="M267" s="21" t="n">
        <f aca="false">SUM(M268:M272)</f>
        <v>0</v>
      </c>
      <c r="N267" s="21" t="n">
        <f aca="false">SUM(N268:N269)</f>
        <v>0</v>
      </c>
      <c r="O267" s="23" t="n">
        <f aca="false">SUM(O268:O269)</f>
        <v>0</v>
      </c>
      <c r="P267" s="21" t="n">
        <f aca="false">SUM(P268:P269)</f>
        <v>0</v>
      </c>
      <c r="Q267" s="24" t="n">
        <f aca="false">(M267+N267)/L267*100</f>
        <v>0</v>
      </c>
      <c r="R267" s="21" t="n">
        <f aca="false">SUM(R268:R272)</f>
        <v>0</v>
      </c>
      <c r="S267" s="290"/>
      <c r="T267" s="299"/>
    </row>
    <row r="268" s="46" customFormat="true" ht="12.75" hidden="false" customHeight="false" outlineLevel="0" collapsed="false">
      <c r="B268" s="17"/>
      <c r="C268" s="110"/>
      <c r="D268" s="47" t="n">
        <v>906</v>
      </c>
      <c r="E268" s="30" t="s">
        <v>27</v>
      </c>
      <c r="F268" s="30" t="s">
        <v>28</v>
      </c>
      <c r="G268" s="30" t="s">
        <v>279</v>
      </c>
      <c r="H268" s="30" t="s">
        <v>42</v>
      </c>
      <c r="I268" s="30" t="s">
        <v>37</v>
      </c>
      <c r="J268" s="30" t="s">
        <v>43</v>
      </c>
      <c r="K268" s="48"/>
      <c r="L268" s="40" t="n">
        <v>200000</v>
      </c>
      <c r="M268" s="31"/>
      <c r="N268" s="31" t="n">
        <v>0</v>
      </c>
      <c r="O268" s="41" t="n">
        <v>0</v>
      </c>
      <c r="P268" s="31" t="n">
        <v>0</v>
      </c>
      <c r="Q268" s="35" t="n">
        <f aca="false">(M268+N268)/L268*100</f>
        <v>0</v>
      </c>
      <c r="R268" s="31" t="n">
        <f aca="false">M268+N268-P268</f>
        <v>0</v>
      </c>
      <c r="S268" s="361"/>
      <c r="T268" s="302"/>
    </row>
    <row r="269" s="46" customFormat="true" ht="12.75" hidden="false" customHeight="false" outlineLevel="0" collapsed="false">
      <c r="B269" s="17"/>
      <c r="C269" s="110"/>
      <c r="D269" s="178" t="n">
        <v>907</v>
      </c>
      <c r="E269" s="37" t="s">
        <v>23</v>
      </c>
      <c r="F269" s="37" t="s">
        <v>23</v>
      </c>
      <c r="G269" s="37" t="s">
        <v>279</v>
      </c>
      <c r="H269" s="37" t="s">
        <v>73</v>
      </c>
      <c r="I269" s="37" t="s">
        <v>37</v>
      </c>
      <c r="J269" s="30"/>
      <c r="K269" s="48"/>
      <c r="L269" s="38" t="n">
        <f aca="false">SUM(L270:L272)</f>
        <v>0</v>
      </c>
      <c r="M269" s="36" t="n">
        <f aca="false">SUM(M270:M272)</f>
        <v>0</v>
      </c>
      <c r="N269" s="36" t="n">
        <f aca="false">SUM(N270:N272)</f>
        <v>0</v>
      </c>
      <c r="O269" s="39" t="n">
        <f aca="false">SUM(O270:O272)</f>
        <v>0</v>
      </c>
      <c r="P269" s="36" t="n">
        <f aca="false">SUM(P270:P272)</f>
        <v>0</v>
      </c>
      <c r="Q269" s="35" t="n">
        <v>0</v>
      </c>
      <c r="R269" s="31" t="n">
        <f aca="false">M269+N269-P269</f>
        <v>0</v>
      </c>
      <c r="S269" s="361"/>
      <c r="T269" s="302"/>
    </row>
    <row r="270" s="46" customFormat="true" ht="12.75" hidden="false" customHeight="false" outlineLevel="0" collapsed="false">
      <c r="B270" s="17"/>
      <c r="C270" s="110"/>
      <c r="D270" s="29" t="n">
        <v>907</v>
      </c>
      <c r="E270" s="30" t="s">
        <v>48</v>
      </c>
      <c r="F270" s="30" t="s">
        <v>49</v>
      </c>
      <c r="G270" s="30" t="s">
        <v>279</v>
      </c>
      <c r="H270" s="30" t="s">
        <v>73</v>
      </c>
      <c r="I270" s="30" t="s">
        <v>37</v>
      </c>
      <c r="J270" s="30" t="s">
        <v>43</v>
      </c>
      <c r="K270" s="48"/>
      <c r="L270" s="40" t="n">
        <v>0</v>
      </c>
      <c r="M270" s="31"/>
      <c r="N270" s="31" t="n">
        <v>0</v>
      </c>
      <c r="O270" s="41" t="n">
        <v>0</v>
      </c>
      <c r="P270" s="31" t="n">
        <v>0</v>
      </c>
      <c r="Q270" s="35" t="n">
        <v>0</v>
      </c>
      <c r="R270" s="31" t="n">
        <f aca="false">M270+N270-P270</f>
        <v>0</v>
      </c>
      <c r="S270" s="361"/>
      <c r="T270" s="302"/>
    </row>
    <row r="271" s="46" customFormat="true" ht="12.75" hidden="false" customHeight="false" outlineLevel="0" collapsed="false">
      <c r="B271" s="17"/>
      <c r="C271" s="110"/>
      <c r="D271" s="29" t="n">
        <v>907</v>
      </c>
      <c r="E271" s="30" t="s">
        <v>48</v>
      </c>
      <c r="F271" s="30" t="s">
        <v>49</v>
      </c>
      <c r="G271" s="30" t="s">
        <v>279</v>
      </c>
      <c r="H271" s="30" t="s">
        <v>73</v>
      </c>
      <c r="I271" s="30" t="s">
        <v>37</v>
      </c>
      <c r="J271" s="30" t="s">
        <v>43</v>
      </c>
      <c r="K271" s="48"/>
      <c r="L271" s="40" t="n">
        <v>0</v>
      </c>
      <c r="M271" s="31"/>
      <c r="N271" s="31" t="n">
        <v>0</v>
      </c>
      <c r="O271" s="41" t="n">
        <v>0</v>
      </c>
      <c r="P271" s="31" t="n">
        <v>0</v>
      </c>
      <c r="Q271" s="35" t="n">
        <v>0</v>
      </c>
      <c r="R271" s="31" t="n">
        <f aca="false">M271+N271-P271</f>
        <v>0</v>
      </c>
      <c r="S271" s="361"/>
      <c r="T271" s="362"/>
    </row>
    <row r="272" s="46" customFormat="true" ht="13.5" hidden="false" customHeight="false" outlineLevel="0" collapsed="false">
      <c r="B272" s="17"/>
      <c r="C272" s="363"/>
      <c r="D272" s="53" t="n">
        <v>907</v>
      </c>
      <c r="E272" s="54" t="s">
        <v>48</v>
      </c>
      <c r="F272" s="54" t="s">
        <v>28</v>
      </c>
      <c r="G272" s="54" t="s">
        <v>279</v>
      </c>
      <c r="H272" s="54" t="s">
        <v>73</v>
      </c>
      <c r="I272" s="54" t="s">
        <v>37</v>
      </c>
      <c r="J272" s="54" t="s">
        <v>43</v>
      </c>
      <c r="K272" s="364"/>
      <c r="L272" s="56" t="n">
        <v>0</v>
      </c>
      <c r="M272" s="55"/>
      <c r="N272" s="55" t="n">
        <v>0</v>
      </c>
      <c r="O272" s="57" t="n">
        <v>0</v>
      </c>
      <c r="P272" s="55" t="n">
        <v>0</v>
      </c>
      <c r="Q272" s="58" t="n">
        <v>0</v>
      </c>
      <c r="R272" s="55" t="n">
        <f aca="false">M272+N272-P272</f>
        <v>0</v>
      </c>
      <c r="S272" s="365"/>
      <c r="T272" s="305"/>
    </row>
    <row r="273" s="366" customFormat="true" ht="12.75" hidden="false" customHeight="true" outlineLevel="0" collapsed="false">
      <c r="B273" s="17" t="n">
        <v>42</v>
      </c>
      <c r="C273" s="367" t="s">
        <v>280</v>
      </c>
      <c r="D273" s="368"/>
      <c r="E273" s="75"/>
      <c r="F273" s="75"/>
      <c r="G273" s="75"/>
      <c r="H273" s="75"/>
      <c r="I273" s="75"/>
      <c r="J273" s="357"/>
      <c r="K273" s="359" t="n">
        <f aca="false">L273</f>
        <v>188500</v>
      </c>
      <c r="L273" s="369" t="n">
        <f aca="false">L274+L279+L289+L292+L284</f>
        <v>188500</v>
      </c>
      <c r="M273" s="359" t="n">
        <f aca="false">SUM(M274:M294)</f>
        <v>0</v>
      </c>
      <c r="N273" s="359" t="n">
        <f aca="false">SUM(N274:N294)-N274-N279-N289-N293</f>
        <v>20315.5</v>
      </c>
      <c r="O273" s="359" t="n">
        <f aca="false">SUM(O274:O294)-O274-O279-O289-O293</f>
        <v>0</v>
      </c>
      <c r="P273" s="359" t="n">
        <f aca="false">SUM(P274:P294)-P274-P279-P289-P293</f>
        <v>0</v>
      </c>
      <c r="Q273" s="24" t="n">
        <f aca="false">(M273+N273)/L273*100</f>
        <v>10.7774535809019</v>
      </c>
      <c r="R273" s="359" t="n">
        <f aca="false">SUM(R274:R294)</f>
        <v>40631</v>
      </c>
      <c r="S273" s="370"/>
      <c r="T273" s="320" t="s">
        <v>281</v>
      </c>
    </row>
    <row r="274" s="46" customFormat="true" ht="12.75" hidden="false" customHeight="false" outlineLevel="0" collapsed="false">
      <c r="B274" s="17"/>
      <c r="C274" s="367"/>
      <c r="D274" s="371" t="n">
        <v>901</v>
      </c>
      <c r="E274" s="37" t="s">
        <v>27</v>
      </c>
      <c r="F274" s="37" t="s">
        <v>131</v>
      </c>
      <c r="G274" s="37" t="s">
        <v>282</v>
      </c>
      <c r="H274" s="37" t="s">
        <v>22</v>
      </c>
      <c r="I274" s="47"/>
      <c r="J274" s="47"/>
      <c r="K274" s="48"/>
      <c r="L274" s="38" t="n">
        <f aca="false">SUM(L275:L278)</f>
        <v>0</v>
      </c>
      <c r="M274" s="36" t="n">
        <f aca="false">SUM(M275:M278)</f>
        <v>0</v>
      </c>
      <c r="N274" s="36" t="n">
        <f aca="false">SUM(N275:N278)</f>
        <v>0</v>
      </c>
      <c r="O274" s="39" t="n">
        <f aca="false">SUM(O275:O278)</f>
        <v>0</v>
      </c>
      <c r="P274" s="36" t="n">
        <f aca="false">SUM(P275:P278)</f>
        <v>0</v>
      </c>
      <c r="Q274" s="35" t="n">
        <v>0</v>
      </c>
      <c r="R274" s="31" t="n">
        <f aca="false">M274+N274-P274</f>
        <v>0</v>
      </c>
      <c r="S274" s="372"/>
      <c r="T274" s="320"/>
    </row>
    <row r="275" s="46" customFormat="true" ht="13.15" hidden="false" customHeight="true" outlineLevel="0" collapsed="false">
      <c r="B275" s="17"/>
      <c r="C275" s="367"/>
      <c r="D275" s="371"/>
      <c r="E275" s="30" t="s">
        <v>27</v>
      </c>
      <c r="F275" s="30" t="s">
        <v>131</v>
      </c>
      <c r="G275" s="30" t="s">
        <v>282</v>
      </c>
      <c r="H275" s="30" t="s">
        <v>283</v>
      </c>
      <c r="I275" s="30" t="s">
        <v>149</v>
      </c>
      <c r="J275" s="47"/>
      <c r="K275" s="31"/>
      <c r="L275" s="40" t="n">
        <v>0</v>
      </c>
      <c r="M275" s="373"/>
      <c r="N275" s="31" t="n">
        <v>0</v>
      </c>
      <c r="O275" s="41" t="n">
        <v>0</v>
      </c>
      <c r="P275" s="31" t="n">
        <v>0</v>
      </c>
      <c r="Q275" s="35" t="n">
        <v>0</v>
      </c>
      <c r="R275" s="31" t="n">
        <f aca="false">M275+N275-P275</f>
        <v>0</v>
      </c>
      <c r="S275" s="372"/>
      <c r="T275" s="320"/>
    </row>
    <row r="276" s="46" customFormat="true" ht="13.15" hidden="false" customHeight="true" outlineLevel="0" collapsed="false">
      <c r="B276" s="17"/>
      <c r="C276" s="367"/>
      <c r="D276" s="371"/>
      <c r="E276" s="30" t="s">
        <v>27</v>
      </c>
      <c r="F276" s="30" t="s">
        <v>131</v>
      </c>
      <c r="G276" s="30" t="s">
        <v>282</v>
      </c>
      <c r="H276" s="30" t="s">
        <v>283</v>
      </c>
      <c r="I276" s="30" t="s">
        <v>31</v>
      </c>
      <c r="J276" s="47"/>
      <c r="K276" s="31"/>
      <c r="L276" s="40" t="n">
        <v>0</v>
      </c>
      <c r="M276" s="373"/>
      <c r="N276" s="31" t="n">
        <v>0</v>
      </c>
      <c r="O276" s="41" t="n">
        <v>0</v>
      </c>
      <c r="P276" s="31" t="n">
        <v>0</v>
      </c>
      <c r="Q276" s="35" t="n">
        <v>0</v>
      </c>
      <c r="R276" s="31" t="n">
        <f aca="false">M276+N276-P276</f>
        <v>0</v>
      </c>
      <c r="S276" s="372"/>
      <c r="T276" s="320"/>
    </row>
    <row r="277" s="46" customFormat="true" ht="13.15" hidden="false" customHeight="true" outlineLevel="0" collapsed="false">
      <c r="B277" s="17"/>
      <c r="C277" s="367"/>
      <c r="D277" s="371"/>
      <c r="E277" s="30" t="s">
        <v>27</v>
      </c>
      <c r="F277" s="30" t="s">
        <v>131</v>
      </c>
      <c r="G277" s="30" t="s">
        <v>282</v>
      </c>
      <c r="H277" s="30" t="s">
        <v>283</v>
      </c>
      <c r="I277" s="30" t="s">
        <v>43</v>
      </c>
      <c r="J277" s="47"/>
      <c r="K277" s="31"/>
      <c r="L277" s="40" t="n">
        <v>0</v>
      </c>
      <c r="M277" s="48"/>
      <c r="N277" s="31" t="n">
        <v>0</v>
      </c>
      <c r="O277" s="41" t="n">
        <v>0</v>
      </c>
      <c r="P277" s="31" t="n">
        <v>0</v>
      </c>
      <c r="Q277" s="35" t="n">
        <v>0</v>
      </c>
      <c r="R277" s="31" t="n">
        <f aca="false">M277+N277-P277</f>
        <v>0</v>
      </c>
      <c r="S277" s="361"/>
      <c r="T277" s="320"/>
    </row>
    <row r="278" s="46" customFormat="true" ht="13.15" hidden="false" customHeight="true" outlineLevel="0" collapsed="false">
      <c r="B278" s="17"/>
      <c r="C278" s="367"/>
      <c r="D278" s="371"/>
      <c r="E278" s="30" t="s">
        <v>27</v>
      </c>
      <c r="F278" s="30" t="s">
        <v>131</v>
      </c>
      <c r="G278" s="30" t="s">
        <v>282</v>
      </c>
      <c r="H278" s="30" t="s">
        <v>30</v>
      </c>
      <c r="I278" s="30" t="s">
        <v>43</v>
      </c>
      <c r="J278" s="47"/>
      <c r="K278" s="31"/>
      <c r="L278" s="40" t="n">
        <v>0</v>
      </c>
      <c r="M278" s="48"/>
      <c r="N278" s="31" t="n">
        <v>0</v>
      </c>
      <c r="O278" s="41" t="n">
        <v>0</v>
      </c>
      <c r="P278" s="31" t="n">
        <v>0</v>
      </c>
      <c r="Q278" s="35" t="n">
        <v>0</v>
      </c>
      <c r="R278" s="31" t="n">
        <f aca="false">M278+N278-P278</f>
        <v>0</v>
      </c>
      <c r="S278" s="361"/>
      <c r="T278" s="302"/>
    </row>
    <row r="279" s="46" customFormat="true" ht="12.75" hidden="false" customHeight="false" outlineLevel="0" collapsed="false">
      <c r="B279" s="17"/>
      <c r="C279" s="367"/>
      <c r="D279" s="371" t="n">
        <v>904</v>
      </c>
      <c r="E279" s="37" t="s">
        <v>27</v>
      </c>
      <c r="F279" s="37" t="s">
        <v>131</v>
      </c>
      <c r="G279" s="37" t="s">
        <v>282</v>
      </c>
      <c r="H279" s="37" t="s">
        <v>22</v>
      </c>
      <c r="I279" s="47"/>
      <c r="J279" s="47"/>
      <c r="K279" s="48"/>
      <c r="L279" s="38" t="n">
        <f aca="false">SUM(L280:L283)</f>
        <v>45000</v>
      </c>
      <c r="M279" s="36" t="n">
        <f aca="false">SUM(M280:M283)</f>
        <v>0</v>
      </c>
      <c r="N279" s="36" t="n">
        <f aca="false">SUM(N280:N283)</f>
        <v>0</v>
      </c>
      <c r="O279" s="39" t="n">
        <f aca="false">SUM(O280:O283)</f>
        <v>0</v>
      </c>
      <c r="P279" s="36" t="n">
        <f aca="false">SUM(P280:P283)</f>
        <v>0</v>
      </c>
      <c r="Q279" s="35" t="n">
        <f aca="false">(M279+N279)/L279*100</f>
        <v>0</v>
      </c>
      <c r="R279" s="31" t="n">
        <f aca="false">M279+N279-P279</f>
        <v>0</v>
      </c>
      <c r="S279" s="361"/>
      <c r="T279" s="47"/>
    </row>
    <row r="280" s="46" customFormat="true" ht="12.75" hidden="false" customHeight="false" outlineLevel="0" collapsed="false">
      <c r="B280" s="17"/>
      <c r="C280" s="367"/>
      <c r="D280" s="371"/>
      <c r="E280" s="30" t="s">
        <v>27</v>
      </c>
      <c r="F280" s="30" t="s">
        <v>131</v>
      </c>
      <c r="G280" s="30" t="s">
        <v>282</v>
      </c>
      <c r="H280" s="30" t="s">
        <v>283</v>
      </c>
      <c r="I280" s="30" t="s">
        <v>149</v>
      </c>
      <c r="J280" s="47"/>
      <c r="K280" s="31"/>
      <c r="L280" s="40" t="n">
        <v>8000</v>
      </c>
      <c r="M280" s="48"/>
      <c r="N280" s="31" t="n">
        <v>0</v>
      </c>
      <c r="O280" s="41" t="n">
        <v>0</v>
      </c>
      <c r="P280" s="31" t="n">
        <v>0</v>
      </c>
      <c r="Q280" s="35" t="n">
        <v>0</v>
      </c>
      <c r="R280" s="31" t="n">
        <f aca="false">M280+N280-P280</f>
        <v>0</v>
      </c>
      <c r="S280" s="361"/>
      <c r="T280" s="47"/>
    </row>
    <row r="281" s="46" customFormat="true" ht="12.75" hidden="false" customHeight="false" outlineLevel="0" collapsed="false">
      <c r="B281" s="17"/>
      <c r="C281" s="367"/>
      <c r="D281" s="371"/>
      <c r="E281" s="30" t="s">
        <v>27</v>
      </c>
      <c r="F281" s="30" t="s">
        <v>131</v>
      </c>
      <c r="G281" s="30" t="s">
        <v>282</v>
      </c>
      <c r="H281" s="30" t="s">
        <v>283</v>
      </c>
      <c r="I281" s="30" t="s">
        <v>31</v>
      </c>
      <c r="J281" s="47"/>
      <c r="K281" s="31"/>
      <c r="L281" s="40" t="n">
        <v>8000</v>
      </c>
      <c r="M281" s="48"/>
      <c r="N281" s="31" t="n">
        <v>0</v>
      </c>
      <c r="O281" s="41" t="n">
        <v>0</v>
      </c>
      <c r="P281" s="31" t="n">
        <v>0</v>
      </c>
      <c r="Q281" s="35" t="n">
        <v>0</v>
      </c>
      <c r="R281" s="31" t="n">
        <f aca="false">M281+N281-P281</f>
        <v>0</v>
      </c>
      <c r="S281" s="361"/>
      <c r="T281" s="47"/>
    </row>
    <row r="282" s="46" customFormat="true" ht="12.75" hidden="false" customHeight="false" outlineLevel="0" collapsed="false">
      <c r="B282" s="17"/>
      <c r="C282" s="367"/>
      <c r="D282" s="371"/>
      <c r="E282" s="30" t="s">
        <v>27</v>
      </c>
      <c r="F282" s="30" t="s">
        <v>131</v>
      </c>
      <c r="G282" s="30" t="s">
        <v>282</v>
      </c>
      <c r="H282" s="30" t="s">
        <v>283</v>
      </c>
      <c r="I282" s="30" t="s">
        <v>43</v>
      </c>
      <c r="J282" s="47"/>
      <c r="K282" s="31"/>
      <c r="L282" s="40" t="n">
        <v>8000</v>
      </c>
      <c r="M282" s="48"/>
      <c r="N282" s="31" t="n">
        <v>0</v>
      </c>
      <c r="O282" s="41" t="n">
        <v>0</v>
      </c>
      <c r="P282" s="31" t="n">
        <v>0</v>
      </c>
      <c r="Q282" s="35" t="n">
        <f aca="false">(M282+N282)/L282*100</f>
        <v>0</v>
      </c>
      <c r="R282" s="31" t="n">
        <f aca="false">M282+N282-P282</f>
        <v>0</v>
      </c>
      <c r="S282" s="361"/>
      <c r="T282" s="47"/>
    </row>
    <row r="283" s="46" customFormat="true" ht="12.75" hidden="false" customHeight="false" outlineLevel="0" collapsed="false">
      <c r="B283" s="17"/>
      <c r="C283" s="367"/>
      <c r="D283" s="371"/>
      <c r="E283" s="30" t="s">
        <v>27</v>
      </c>
      <c r="F283" s="30" t="s">
        <v>131</v>
      </c>
      <c r="G283" s="30" t="s">
        <v>282</v>
      </c>
      <c r="H283" s="30" t="s">
        <v>30</v>
      </c>
      <c r="I283" s="30" t="s">
        <v>43</v>
      </c>
      <c r="J283" s="47"/>
      <c r="K283" s="31"/>
      <c r="L283" s="40" t="n">
        <v>21000</v>
      </c>
      <c r="M283" s="48"/>
      <c r="N283" s="31" t="n">
        <v>0</v>
      </c>
      <c r="O283" s="41" t="n">
        <v>0</v>
      </c>
      <c r="P283" s="31" t="n">
        <v>0</v>
      </c>
      <c r="Q283" s="35" t="n">
        <f aca="false">(M283+N283)/L283*100</f>
        <v>0</v>
      </c>
      <c r="R283" s="31" t="n">
        <f aca="false">M283+N283-P283</f>
        <v>0</v>
      </c>
      <c r="S283" s="361"/>
      <c r="T283" s="47"/>
    </row>
    <row r="284" s="46" customFormat="true" ht="12.75" hidden="false" customHeight="false" outlineLevel="0" collapsed="false">
      <c r="B284" s="17"/>
      <c r="C284" s="367"/>
      <c r="D284" s="371" t="n">
        <v>903</v>
      </c>
      <c r="E284" s="37" t="s">
        <v>27</v>
      </c>
      <c r="F284" s="37" t="s">
        <v>131</v>
      </c>
      <c r="G284" s="37" t="s">
        <v>282</v>
      </c>
      <c r="H284" s="37" t="s">
        <v>22</v>
      </c>
      <c r="I284" s="47"/>
      <c r="J284" s="47"/>
      <c r="K284" s="31"/>
      <c r="L284" s="38" t="n">
        <f aca="false">SUM(L285:L288)</f>
        <v>85500</v>
      </c>
      <c r="M284" s="48"/>
      <c r="N284" s="31" t="n">
        <v>0</v>
      </c>
      <c r="O284" s="41" t="n">
        <v>0</v>
      </c>
      <c r="P284" s="31" t="n">
        <v>0</v>
      </c>
      <c r="Q284" s="35" t="n">
        <v>0</v>
      </c>
      <c r="R284" s="31" t="n">
        <f aca="false">M284+N284-P284</f>
        <v>0</v>
      </c>
      <c r="S284" s="361"/>
      <c r="T284" s="302"/>
    </row>
    <row r="285" s="46" customFormat="true" ht="12.75" hidden="false" customHeight="false" outlineLevel="0" collapsed="false">
      <c r="B285" s="17"/>
      <c r="C285" s="374"/>
      <c r="D285" s="371"/>
      <c r="E285" s="30" t="s">
        <v>27</v>
      </c>
      <c r="F285" s="30" t="s">
        <v>131</v>
      </c>
      <c r="G285" s="30" t="s">
        <v>282</v>
      </c>
      <c r="H285" s="30" t="s">
        <v>283</v>
      </c>
      <c r="I285" s="30" t="s">
        <v>149</v>
      </c>
      <c r="J285" s="47"/>
      <c r="K285" s="31"/>
      <c r="L285" s="40" t="n">
        <v>6000</v>
      </c>
      <c r="M285" s="48"/>
      <c r="N285" s="31" t="n">
        <v>0</v>
      </c>
      <c r="O285" s="41" t="n">
        <v>0</v>
      </c>
      <c r="P285" s="31" t="n">
        <v>0</v>
      </c>
      <c r="Q285" s="35" t="n">
        <v>0</v>
      </c>
      <c r="R285" s="31" t="n">
        <f aca="false">M285+N285-P285</f>
        <v>0</v>
      </c>
      <c r="S285" s="361"/>
      <c r="T285" s="302"/>
    </row>
    <row r="286" s="46" customFormat="true" ht="12.75" hidden="false" customHeight="false" outlineLevel="0" collapsed="false">
      <c r="B286" s="17"/>
      <c r="C286" s="374"/>
      <c r="D286" s="371"/>
      <c r="E286" s="30" t="s">
        <v>27</v>
      </c>
      <c r="F286" s="30" t="s">
        <v>131</v>
      </c>
      <c r="G286" s="30" t="s">
        <v>282</v>
      </c>
      <c r="H286" s="30" t="s">
        <v>283</v>
      </c>
      <c r="I286" s="30" t="s">
        <v>31</v>
      </c>
      <c r="J286" s="47"/>
      <c r="K286" s="31"/>
      <c r="L286" s="40" t="n">
        <v>14000</v>
      </c>
      <c r="M286" s="48"/>
      <c r="N286" s="31" t="n">
        <v>0</v>
      </c>
      <c r="O286" s="41" t="n">
        <v>0</v>
      </c>
      <c r="P286" s="31" t="n">
        <v>0</v>
      </c>
      <c r="Q286" s="35" t="n">
        <v>0</v>
      </c>
      <c r="R286" s="31" t="n">
        <f aca="false">M286+N286-P286</f>
        <v>0</v>
      </c>
      <c r="S286" s="361"/>
      <c r="T286" s="302"/>
    </row>
    <row r="287" s="46" customFormat="true" ht="12.75" hidden="false" customHeight="false" outlineLevel="0" collapsed="false">
      <c r="B287" s="17"/>
      <c r="C287" s="374"/>
      <c r="D287" s="371"/>
      <c r="E287" s="30" t="s">
        <v>27</v>
      </c>
      <c r="F287" s="30" t="s">
        <v>131</v>
      </c>
      <c r="G287" s="30" t="s">
        <v>282</v>
      </c>
      <c r="H287" s="30" t="s">
        <v>283</v>
      </c>
      <c r="I287" s="30" t="s">
        <v>43</v>
      </c>
      <c r="J287" s="47"/>
      <c r="K287" s="31"/>
      <c r="L287" s="40" t="n">
        <v>5500</v>
      </c>
      <c r="M287" s="48"/>
      <c r="N287" s="31" t="n">
        <v>0</v>
      </c>
      <c r="O287" s="41" t="n">
        <v>0</v>
      </c>
      <c r="P287" s="31" t="n">
        <v>0</v>
      </c>
      <c r="Q287" s="35" t="n">
        <v>0</v>
      </c>
      <c r="R287" s="31" t="n">
        <f aca="false">M287+N287-P287</f>
        <v>0</v>
      </c>
      <c r="S287" s="361"/>
      <c r="T287" s="302"/>
    </row>
    <row r="288" s="46" customFormat="true" ht="12.75" hidden="false" customHeight="false" outlineLevel="0" collapsed="false">
      <c r="B288" s="17"/>
      <c r="C288" s="374"/>
      <c r="D288" s="371"/>
      <c r="E288" s="30" t="s">
        <v>27</v>
      </c>
      <c r="F288" s="30" t="s">
        <v>131</v>
      </c>
      <c r="G288" s="30" t="s">
        <v>282</v>
      </c>
      <c r="H288" s="30" t="s">
        <v>30</v>
      </c>
      <c r="I288" s="30" t="s">
        <v>43</v>
      </c>
      <c r="J288" s="47"/>
      <c r="K288" s="31"/>
      <c r="L288" s="40" t="n">
        <v>60000</v>
      </c>
      <c r="M288" s="48"/>
      <c r="N288" s="31" t="n">
        <v>0</v>
      </c>
      <c r="O288" s="41" t="n">
        <v>0</v>
      </c>
      <c r="P288" s="31" t="n">
        <v>0</v>
      </c>
      <c r="Q288" s="35" t="n">
        <v>0</v>
      </c>
      <c r="R288" s="31" t="n">
        <f aca="false">M288+N288-P288</f>
        <v>0</v>
      </c>
      <c r="S288" s="361"/>
      <c r="T288" s="302"/>
    </row>
    <row r="289" s="46" customFormat="true" ht="12.75" hidden="false" customHeight="false" outlineLevel="0" collapsed="false">
      <c r="B289" s="17"/>
      <c r="C289" s="374"/>
      <c r="D289" s="371" t="n">
        <v>905</v>
      </c>
      <c r="E289" s="37" t="s">
        <v>27</v>
      </c>
      <c r="F289" s="37" t="s">
        <v>131</v>
      </c>
      <c r="G289" s="37" t="s">
        <v>282</v>
      </c>
      <c r="H289" s="37" t="s">
        <v>22</v>
      </c>
      <c r="I289" s="37"/>
      <c r="J289" s="28"/>
      <c r="K289" s="36"/>
      <c r="L289" s="38" t="n">
        <f aca="false">SUM(L290:L291)</f>
        <v>56000</v>
      </c>
      <c r="M289" s="36" t="n">
        <f aca="false">SUM(M290:M291)</f>
        <v>0</v>
      </c>
      <c r="N289" s="36" t="n">
        <f aca="false">SUM(N290:N291)</f>
        <v>20315.5</v>
      </c>
      <c r="O289" s="39" t="n">
        <f aca="false">SUM(O290:O291)</f>
        <v>0</v>
      </c>
      <c r="P289" s="36" t="n">
        <f aca="false">SUM(P290:P291)</f>
        <v>0</v>
      </c>
      <c r="Q289" s="35" t="n">
        <f aca="false">(M289+N289)/L289*100</f>
        <v>36.2776785714286</v>
      </c>
      <c r="R289" s="36" t="n">
        <f aca="false">SUM(R290:R291)</f>
        <v>20315.5</v>
      </c>
      <c r="S289" s="361"/>
      <c r="T289" s="302"/>
    </row>
    <row r="290" s="46" customFormat="true" ht="12.75" hidden="false" customHeight="false" outlineLevel="0" collapsed="false">
      <c r="B290" s="17"/>
      <c r="C290" s="374"/>
      <c r="D290" s="371"/>
      <c r="E290" s="30" t="s">
        <v>27</v>
      </c>
      <c r="F290" s="30" t="s">
        <v>131</v>
      </c>
      <c r="G290" s="30" t="s">
        <v>282</v>
      </c>
      <c r="H290" s="30" t="s">
        <v>284</v>
      </c>
      <c r="I290" s="30" t="s">
        <v>31</v>
      </c>
      <c r="J290" s="47"/>
      <c r="K290" s="31"/>
      <c r="L290" s="40" t="n">
        <v>5000</v>
      </c>
      <c r="M290" s="48"/>
      <c r="N290" s="31" t="n">
        <v>1415.5</v>
      </c>
      <c r="O290" s="41" t="n">
        <v>0</v>
      </c>
      <c r="P290" s="31" t="n">
        <v>0</v>
      </c>
      <c r="Q290" s="35" t="n">
        <f aca="false">(M290+N290)/L290*100</f>
        <v>28.31</v>
      </c>
      <c r="R290" s="31" t="n">
        <f aca="false">M290+N290-P290</f>
        <v>1415.5</v>
      </c>
      <c r="S290" s="361"/>
      <c r="T290" s="302"/>
    </row>
    <row r="291" s="46" customFormat="true" ht="12.75" hidden="false" customHeight="false" outlineLevel="0" collapsed="false">
      <c r="B291" s="17"/>
      <c r="C291" s="374"/>
      <c r="D291" s="371"/>
      <c r="E291" s="30" t="s">
        <v>27</v>
      </c>
      <c r="F291" s="30" t="s">
        <v>131</v>
      </c>
      <c r="G291" s="30" t="s">
        <v>282</v>
      </c>
      <c r="H291" s="30" t="s">
        <v>32</v>
      </c>
      <c r="I291" s="30" t="s">
        <v>43</v>
      </c>
      <c r="J291" s="47"/>
      <c r="K291" s="31"/>
      <c r="L291" s="40" t="n">
        <v>51000</v>
      </c>
      <c r="M291" s="48"/>
      <c r="N291" s="31" t="n">
        <v>18900</v>
      </c>
      <c r="O291" s="41" t="n">
        <v>0</v>
      </c>
      <c r="P291" s="31" t="n">
        <v>0</v>
      </c>
      <c r="Q291" s="35" t="n">
        <f aca="false">(M291+N291)/L291*100</f>
        <v>37.0588235294118</v>
      </c>
      <c r="R291" s="31" t="n">
        <f aca="false">M291+N291-P291</f>
        <v>18900</v>
      </c>
      <c r="S291" s="361"/>
      <c r="T291" s="302"/>
    </row>
    <row r="292" s="46" customFormat="true" ht="15" hidden="false" customHeight="true" outlineLevel="0" collapsed="false">
      <c r="B292" s="17"/>
      <c r="C292" s="375"/>
      <c r="D292" s="376" t="n">
        <v>907</v>
      </c>
      <c r="E292" s="37" t="s">
        <v>27</v>
      </c>
      <c r="F292" s="37" t="s">
        <v>131</v>
      </c>
      <c r="G292" s="37" t="s">
        <v>282</v>
      </c>
      <c r="H292" s="37" t="s">
        <v>148</v>
      </c>
      <c r="I292" s="47"/>
      <c r="J292" s="30"/>
      <c r="K292" s="48"/>
      <c r="L292" s="38" t="n">
        <f aca="false">L293+L294</f>
        <v>2000</v>
      </c>
      <c r="M292" s="48"/>
      <c r="N292" s="36" t="n">
        <f aca="false">N293</f>
        <v>0</v>
      </c>
      <c r="O292" s="39" t="n">
        <f aca="false">O293</f>
        <v>0</v>
      </c>
      <c r="P292" s="36" t="n">
        <f aca="false">P293</f>
        <v>0</v>
      </c>
      <c r="Q292" s="35" t="n">
        <f aca="false">(M292+N292)/L292*100</f>
        <v>0</v>
      </c>
      <c r="R292" s="31" t="n">
        <f aca="false">M292+N292-P292</f>
        <v>0</v>
      </c>
      <c r="S292" s="361"/>
      <c r="T292" s="326"/>
    </row>
    <row r="293" s="46" customFormat="true" ht="12.75" hidden="false" customHeight="false" outlineLevel="0" collapsed="false">
      <c r="B293" s="17"/>
      <c r="C293" s="375"/>
      <c r="D293" s="376"/>
      <c r="E293" s="30" t="s">
        <v>27</v>
      </c>
      <c r="F293" s="30" t="s">
        <v>131</v>
      </c>
      <c r="G293" s="30" t="s">
        <v>282</v>
      </c>
      <c r="H293" s="30" t="s">
        <v>284</v>
      </c>
      <c r="I293" s="30" t="s">
        <v>31</v>
      </c>
      <c r="J293" s="30"/>
      <c r="K293" s="48"/>
      <c r="L293" s="40" t="n">
        <v>600</v>
      </c>
      <c r="M293" s="48"/>
      <c r="N293" s="31" t="n">
        <v>0</v>
      </c>
      <c r="O293" s="41" t="n">
        <v>0</v>
      </c>
      <c r="P293" s="31" t="n">
        <v>0</v>
      </c>
      <c r="Q293" s="35" t="n">
        <f aca="false">(M293+N293)/L293*100</f>
        <v>0</v>
      </c>
      <c r="R293" s="31" t="n">
        <f aca="false">M293+N293-P293</f>
        <v>0</v>
      </c>
      <c r="S293" s="361"/>
      <c r="T293" s="326"/>
    </row>
    <row r="294" s="46" customFormat="true" ht="13.5" hidden="false" customHeight="false" outlineLevel="0" collapsed="false">
      <c r="B294" s="17"/>
      <c r="C294" s="377"/>
      <c r="D294" s="376"/>
      <c r="E294" s="54" t="s">
        <v>27</v>
      </c>
      <c r="F294" s="54" t="s">
        <v>131</v>
      </c>
      <c r="G294" s="54" t="s">
        <v>282</v>
      </c>
      <c r="H294" s="54" t="s">
        <v>284</v>
      </c>
      <c r="I294" s="54" t="s">
        <v>43</v>
      </c>
      <c r="J294" s="54"/>
      <c r="K294" s="364"/>
      <c r="L294" s="56" t="n">
        <v>1400</v>
      </c>
      <c r="M294" s="364"/>
      <c r="N294" s="55" t="n">
        <v>0</v>
      </c>
      <c r="O294" s="57" t="n">
        <v>0</v>
      </c>
      <c r="P294" s="55" t="n">
        <v>0</v>
      </c>
      <c r="Q294" s="58" t="n">
        <v>0</v>
      </c>
      <c r="R294" s="55" t="n">
        <f aca="false">M294+N294-P294</f>
        <v>0</v>
      </c>
      <c r="S294" s="365"/>
      <c r="T294" s="305"/>
    </row>
    <row r="295" s="46" customFormat="true" ht="12.75" hidden="false" customHeight="true" outlineLevel="0" collapsed="false">
      <c r="B295" s="378" t="n">
        <v>43</v>
      </c>
      <c r="C295" s="379" t="s">
        <v>285</v>
      </c>
      <c r="D295" s="380" t="n">
        <v>904</v>
      </c>
      <c r="E295" s="75" t="s">
        <v>57</v>
      </c>
      <c r="F295" s="75" t="s">
        <v>108</v>
      </c>
      <c r="G295" s="75" t="s">
        <v>286</v>
      </c>
      <c r="H295" s="75" t="s">
        <v>22</v>
      </c>
      <c r="I295" s="381"/>
      <c r="J295" s="382"/>
      <c r="K295" s="383" t="n">
        <f aca="false">L295</f>
        <v>4334100</v>
      </c>
      <c r="L295" s="384" t="n">
        <f aca="false">SUM(L296:L301)</f>
        <v>4334100</v>
      </c>
      <c r="M295" s="385" t="n">
        <f aca="false">SUM(M296:M301)</f>
        <v>1978806.45</v>
      </c>
      <c r="N295" s="385" t="n">
        <f aca="false">SUM(N296:N301)</f>
        <v>243374.3</v>
      </c>
      <c r="O295" s="386" t="n">
        <f aca="false">SUM(O296:O301)</f>
        <v>109043.41</v>
      </c>
      <c r="P295" s="385" t="n">
        <f aca="false">SUM(P296:P301)</f>
        <v>109043.41</v>
      </c>
      <c r="Q295" s="24" t="n">
        <f aca="false">(M295+N295)/L295*100</f>
        <v>51.2720230266953</v>
      </c>
      <c r="R295" s="385" t="n">
        <f aca="false">SUM(R296:R301)</f>
        <v>2113137.34</v>
      </c>
      <c r="S295" s="387"/>
      <c r="T295" s="388"/>
    </row>
    <row r="296" s="46" customFormat="true" ht="12.75" hidden="false" customHeight="false" outlineLevel="0" collapsed="false">
      <c r="B296" s="378"/>
      <c r="C296" s="379"/>
      <c r="D296" s="380"/>
      <c r="E296" s="30" t="s">
        <v>57</v>
      </c>
      <c r="F296" s="30" t="s">
        <v>108</v>
      </c>
      <c r="G296" s="30" t="s">
        <v>286</v>
      </c>
      <c r="H296" s="30" t="s">
        <v>32</v>
      </c>
      <c r="I296" s="30" t="s">
        <v>162</v>
      </c>
      <c r="J296" s="311"/>
      <c r="K296" s="389"/>
      <c r="L296" s="313" t="n">
        <v>799600</v>
      </c>
      <c r="M296" s="312" t="n">
        <v>78490.88</v>
      </c>
      <c r="N296" s="312" t="n">
        <v>206357.34</v>
      </c>
      <c r="O296" s="314" t="n">
        <v>85771.41</v>
      </c>
      <c r="P296" s="312" t="n">
        <v>85771.41</v>
      </c>
      <c r="Q296" s="35" t="n">
        <f aca="false">(M296+N296)/L296*100</f>
        <v>35.6238394197099</v>
      </c>
      <c r="R296" s="31" t="n">
        <f aca="false">M296+N296-P296</f>
        <v>199076.81</v>
      </c>
      <c r="S296" s="390"/>
      <c r="T296" s="317"/>
    </row>
    <row r="297" s="46" customFormat="true" ht="12.75" hidden="false" customHeight="false" outlineLevel="0" collapsed="false">
      <c r="B297" s="378"/>
      <c r="C297" s="379"/>
      <c r="D297" s="380"/>
      <c r="E297" s="30" t="s">
        <v>57</v>
      </c>
      <c r="F297" s="30" t="s">
        <v>108</v>
      </c>
      <c r="G297" s="30" t="s">
        <v>286</v>
      </c>
      <c r="H297" s="30" t="s">
        <v>32</v>
      </c>
      <c r="I297" s="30" t="s">
        <v>41</v>
      </c>
      <c r="J297" s="311"/>
      <c r="K297" s="389"/>
      <c r="L297" s="313" t="n">
        <v>310000</v>
      </c>
      <c r="M297" s="312" t="n">
        <v>126486.1</v>
      </c>
      <c r="N297" s="312" t="n">
        <v>25716.96</v>
      </c>
      <c r="O297" s="314" t="n">
        <v>19472</v>
      </c>
      <c r="P297" s="312" t="n">
        <v>19472</v>
      </c>
      <c r="Q297" s="35" t="n">
        <f aca="false">(M297+N297)/L297*100</f>
        <v>49.0977612903226</v>
      </c>
      <c r="R297" s="31" t="n">
        <f aca="false">M297+N297-P297</f>
        <v>132731.06</v>
      </c>
      <c r="S297" s="390"/>
      <c r="T297" s="317"/>
    </row>
    <row r="298" s="46" customFormat="true" ht="12.75" hidden="false" customHeight="false" outlineLevel="0" collapsed="false">
      <c r="B298" s="378"/>
      <c r="C298" s="379"/>
      <c r="D298" s="380"/>
      <c r="E298" s="30" t="s">
        <v>57</v>
      </c>
      <c r="F298" s="30" t="s">
        <v>108</v>
      </c>
      <c r="G298" s="30" t="s">
        <v>286</v>
      </c>
      <c r="H298" s="30" t="s">
        <v>32</v>
      </c>
      <c r="I298" s="30" t="s">
        <v>43</v>
      </c>
      <c r="J298" s="311"/>
      <c r="K298" s="389"/>
      <c r="L298" s="313" t="n">
        <v>2739300</v>
      </c>
      <c r="M298" s="312" t="n">
        <v>1773829.47</v>
      </c>
      <c r="N298" s="312" t="n">
        <v>8500</v>
      </c>
      <c r="O298" s="314" t="n">
        <v>1000</v>
      </c>
      <c r="P298" s="312" t="n">
        <v>1000</v>
      </c>
      <c r="Q298" s="35" t="n">
        <f aca="false">(M298+N298)/L298*100</f>
        <v>65.0651432847808</v>
      </c>
      <c r="R298" s="31" t="n">
        <f aca="false">M298+N298-P298</f>
        <v>1781329.47</v>
      </c>
      <c r="S298" s="390"/>
      <c r="T298" s="317"/>
    </row>
    <row r="299" s="46" customFormat="true" ht="12.75" hidden="false" customHeight="false" outlineLevel="0" collapsed="false">
      <c r="B299" s="378"/>
      <c r="C299" s="379"/>
      <c r="D299" s="380"/>
      <c r="E299" s="30" t="s">
        <v>57</v>
      </c>
      <c r="F299" s="30" t="s">
        <v>108</v>
      </c>
      <c r="G299" s="30" t="s">
        <v>286</v>
      </c>
      <c r="H299" s="30" t="s">
        <v>287</v>
      </c>
      <c r="I299" s="30" t="s">
        <v>33</v>
      </c>
      <c r="J299" s="311"/>
      <c r="K299" s="389"/>
      <c r="L299" s="313" t="n">
        <v>0</v>
      </c>
      <c r="M299" s="312"/>
      <c r="N299" s="312" t="n">
        <v>0</v>
      </c>
      <c r="O299" s="314" t="n">
        <v>0</v>
      </c>
      <c r="P299" s="312" t="n">
        <v>0</v>
      </c>
      <c r="Q299" s="35" t="n">
        <v>0</v>
      </c>
      <c r="R299" s="31" t="n">
        <f aca="false">M299+N299-P299</f>
        <v>0</v>
      </c>
      <c r="S299" s="390"/>
      <c r="T299" s="317"/>
    </row>
    <row r="300" s="46" customFormat="true" ht="12.75" hidden="false" customHeight="false" outlineLevel="0" collapsed="false">
      <c r="B300" s="378"/>
      <c r="C300" s="391"/>
      <c r="D300" s="380"/>
      <c r="E300" s="30" t="s">
        <v>57</v>
      </c>
      <c r="F300" s="30" t="s">
        <v>108</v>
      </c>
      <c r="G300" s="30" t="s">
        <v>286</v>
      </c>
      <c r="H300" s="30" t="s">
        <v>163</v>
      </c>
      <c r="I300" s="30" t="s">
        <v>33</v>
      </c>
      <c r="J300" s="311"/>
      <c r="K300" s="389"/>
      <c r="L300" s="313" t="n">
        <v>50000</v>
      </c>
      <c r="M300" s="312" t="n">
        <v>0</v>
      </c>
      <c r="N300" s="312" t="n">
        <v>2800</v>
      </c>
      <c r="O300" s="314" t="n">
        <v>2800</v>
      </c>
      <c r="P300" s="312" t="n">
        <v>2800</v>
      </c>
      <c r="Q300" s="35" t="n">
        <f aca="false">(M300+N300)/L300*100</f>
        <v>5.6</v>
      </c>
      <c r="R300" s="31" t="n">
        <f aca="false">M300+N300-P300</f>
        <v>0</v>
      </c>
      <c r="S300" s="390"/>
      <c r="T300" s="317"/>
    </row>
    <row r="301" s="46" customFormat="true" ht="12.75" hidden="false" customHeight="false" outlineLevel="0" collapsed="false">
      <c r="B301" s="378"/>
      <c r="C301" s="391"/>
      <c r="D301" s="380"/>
      <c r="E301" s="30" t="s">
        <v>131</v>
      </c>
      <c r="F301" s="30" t="s">
        <v>57</v>
      </c>
      <c r="G301" s="37" t="s">
        <v>288</v>
      </c>
      <c r="H301" s="30" t="s">
        <v>30</v>
      </c>
      <c r="I301" s="30" t="s">
        <v>41</v>
      </c>
      <c r="J301" s="311"/>
      <c r="K301" s="389"/>
      <c r="L301" s="313" t="n">
        <v>435200</v>
      </c>
      <c r="M301" s="312" t="n">
        <v>0</v>
      </c>
      <c r="N301" s="312" t="n">
        <v>0</v>
      </c>
      <c r="O301" s="314" t="n">
        <v>0</v>
      </c>
      <c r="P301" s="312" t="n">
        <v>0</v>
      </c>
      <c r="Q301" s="35" t="n">
        <f aca="false">(M301+N301)/L301*100</f>
        <v>0</v>
      </c>
      <c r="R301" s="312" t="n">
        <f aca="false">M301+N301-P301</f>
        <v>0</v>
      </c>
      <c r="S301" s="390"/>
      <c r="T301" s="317"/>
    </row>
    <row r="302" s="46" customFormat="true" ht="13.5" hidden="false" customHeight="false" outlineLevel="0" collapsed="false">
      <c r="B302" s="378"/>
      <c r="C302" s="377"/>
      <c r="D302" s="392"/>
      <c r="E302" s="54"/>
      <c r="F302" s="54"/>
      <c r="G302" s="54"/>
      <c r="H302" s="54"/>
      <c r="I302" s="54"/>
      <c r="J302" s="54"/>
      <c r="K302" s="364"/>
      <c r="L302" s="56"/>
      <c r="M302" s="364"/>
      <c r="N302" s="55"/>
      <c r="O302" s="57"/>
      <c r="P302" s="55"/>
      <c r="Q302" s="58"/>
      <c r="R302" s="55"/>
      <c r="S302" s="365"/>
      <c r="T302" s="305"/>
    </row>
    <row r="303" s="46" customFormat="true" ht="71.25" hidden="false" customHeight="true" outlineLevel="0" collapsed="false">
      <c r="B303" s="17" t="n">
        <v>44</v>
      </c>
      <c r="C303" s="60" t="s">
        <v>289</v>
      </c>
      <c r="D303" s="338" t="n">
        <v>902</v>
      </c>
      <c r="E303" s="339" t="s">
        <v>57</v>
      </c>
      <c r="F303" s="339" t="s">
        <v>145</v>
      </c>
      <c r="G303" s="339" t="s">
        <v>290</v>
      </c>
      <c r="H303" s="339" t="s">
        <v>32</v>
      </c>
      <c r="I303" s="339" t="s">
        <v>34</v>
      </c>
      <c r="J303" s="339"/>
      <c r="K303" s="340" t="n">
        <f aca="false">L303</f>
        <v>15000</v>
      </c>
      <c r="L303" s="341" t="n">
        <v>15000</v>
      </c>
      <c r="M303" s="340" t="n">
        <v>5000</v>
      </c>
      <c r="N303" s="340" t="n">
        <v>0</v>
      </c>
      <c r="O303" s="342" t="n">
        <v>5000</v>
      </c>
      <c r="P303" s="340" t="n">
        <v>5000</v>
      </c>
      <c r="Q303" s="35" t="n">
        <f aca="false">(M303+N303)/L303*100</f>
        <v>33.3333333333333</v>
      </c>
      <c r="R303" s="340" t="n">
        <f aca="false">M303+N303-P303</f>
        <v>0</v>
      </c>
      <c r="S303" s="393" t="s">
        <v>291</v>
      </c>
      <c r="T303" s="394"/>
    </row>
    <row r="304" s="46" customFormat="true" ht="12.75" hidden="false" customHeight="false" outlineLevel="0" collapsed="false">
      <c r="B304" s="395"/>
      <c r="C304" s="396"/>
      <c r="D304" s="397"/>
      <c r="E304" s="398"/>
      <c r="F304" s="398"/>
      <c r="G304" s="398"/>
      <c r="H304" s="398"/>
      <c r="I304" s="398"/>
      <c r="J304" s="398"/>
      <c r="K304" s="399"/>
      <c r="L304" s="400"/>
      <c r="M304" s="399"/>
      <c r="N304" s="401"/>
      <c r="O304" s="402"/>
      <c r="P304" s="401"/>
      <c r="Q304" s="35"/>
      <c r="R304" s="401"/>
      <c r="S304" s="403"/>
      <c r="T304" s="404"/>
    </row>
    <row r="305" customFormat="false" ht="13.5" hidden="false" customHeight="false" outlineLevel="0" collapsed="false">
      <c r="B305" s="405"/>
      <c r="C305" s="406"/>
      <c r="D305" s="310"/>
      <c r="E305" s="311"/>
      <c r="F305" s="311"/>
      <c r="G305" s="311"/>
      <c r="H305" s="311"/>
      <c r="I305" s="311"/>
      <c r="J305" s="311"/>
      <c r="K305" s="407"/>
      <c r="L305" s="408"/>
      <c r="M305" s="407"/>
      <c r="N305" s="407"/>
      <c r="O305" s="409"/>
      <c r="P305" s="407"/>
      <c r="Q305" s="35"/>
      <c r="R305" s="407"/>
      <c r="S305" s="410"/>
      <c r="T305" s="411"/>
    </row>
    <row r="306" s="16" customFormat="true" ht="19.5" hidden="false" customHeight="true" outlineLevel="0" collapsed="false">
      <c r="B306" s="412"/>
      <c r="C306" s="338" t="s">
        <v>292</v>
      </c>
      <c r="D306" s="338"/>
      <c r="E306" s="339"/>
      <c r="F306" s="339"/>
      <c r="G306" s="339"/>
      <c r="H306" s="339"/>
      <c r="I306" s="339"/>
      <c r="J306" s="339"/>
      <c r="K306" s="340" t="n">
        <f aca="false">L306</f>
        <v>801860700.63</v>
      </c>
      <c r="L306" s="341" t="n">
        <f aca="false">L5+L33+L36+L51+L58+L61+L70+L74+L79+L83+L85+L95+L103+L115+L121+L127+L131+L137+L140+L141+L153+L164+L167+L170+L177+L180+L187+L197+L201+L210+L214+L217+L220+L223+L228+L247+L248+L255+L262+L264+L267+L273+L295+L303</f>
        <v>801860700.63</v>
      </c>
      <c r="M306" s="341" t="n">
        <f aca="false">M5+M33+M36+M51+M58+M61+M70+M74+M79+M83+M85+M95+M103+M115+M121+M127+M131+M137+M140+M141+M153+M164+M167+M170+M177+M180+M187+M197+M201+M210+M214+M217+M220+M223+M228+M247+M248+M255+M262+M264+M267+M273+M295+M303</f>
        <v>75716342.24</v>
      </c>
      <c r="N306" s="341" t="n">
        <f aca="false">N5+N33+N36+N51+N58+N61+N70+N74+N79+N83+N85+N95+N103+N115+N121+N127+N131+N137+N140+N141+N153+N164+N167+N170+N177+N180+N187+N197+N201+N210+N214+N217+N220+N223+N228+N247+N248+N255+N262+N264+N267+N273+N295+N303</f>
        <v>368807184.45</v>
      </c>
      <c r="O306" s="342" t="n">
        <f aca="false">O5+O33+O36+O51+O58+O61+O70+O74+O79+O83+O85+O95+O103+O115+O121+O127+O131+O137+O140+O141+O153+O164+O167+O170+O177+O180+O187+O197+O201+O210+O214+O217+O220+O223+O228+O247+O248+O255+O262+O264+O267+O273+O295+O303</f>
        <v>247361242.02</v>
      </c>
      <c r="P306" s="341" t="n">
        <f aca="false">P5+P33+P36+P51+P58+P61+P70+P74+P79+P83+P85+P95+P103+P115+P121+P127+P131+P137+P140+P141+P153+P164+P167+P170+P177+P180+P187+P197+P201+P210+P214+P217+P220+P223+P228+P247+P248+P255+P262+P264+P267+P273+P295+P303</f>
        <v>247327495.15</v>
      </c>
      <c r="Q306" s="58" t="n">
        <f aca="false">(M306+N306)/L306*100</f>
        <v>55.4365024175334</v>
      </c>
      <c r="R306" s="341" t="n">
        <f aca="false">R5+R33+R36+R51+R58+R61+R70+R74+R79+R83+R85+R95+R103+R115+R121+R127+R131+R137+R140+R141+R153+R164+R167+R170+R177+R180+R187+R197+R201+R210+R214+R217+R220+R223+R228+R247+R248+R255+R262+R264+R267+R273+R295+R303</f>
        <v>197216347.04</v>
      </c>
      <c r="S306" s="413"/>
      <c r="T306" s="394"/>
    </row>
    <row r="307" customFormat="false" ht="12.75" hidden="false" customHeight="false" outlineLevel="0" collapsed="false">
      <c r="K307" s="414" t="s">
        <v>293</v>
      </c>
      <c r="L307" s="415" t="n">
        <f aca="false">SUM(L41:L44)+L60+L185+L186+L198+L199+L126+L235+SUM(L66:L69)+SUM(L49:L50)+L57+L243+L99+L101+L56+L100+L102+L213+L176+L192+L193+L194+L195</f>
        <v>470625975</v>
      </c>
      <c r="M307" s="415" t="n">
        <f aca="false">SUM(M41:M44)+M60+M185+M186+M198+M199+M126+M235+SUM(M66:M69)+SUM(M49:M50)+M57+M243+M99+M101+M56+M100+M102+M213</f>
        <v>6810841.66</v>
      </c>
      <c r="N307" s="415" t="n">
        <f aca="false">SUM(N41:N44)+N60+N185+N186+N198+N199+N126+N235+SUM(N66:N69)+SUM(N49:N50)+N57+N243+N99+N101+N56+N100+N102+N213</f>
        <v>208134905.3</v>
      </c>
      <c r="O307" s="416" t="n">
        <f aca="false">SUM(O41:O44)+O60+O185+O186+O198+O199+O126+O235+SUM(O66:O69)+SUM(O49:O50)+O57+O243+O99+O101+O56+O100+O102+O213</f>
        <v>150659220.95</v>
      </c>
      <c r="P307" s="415" t="n">
        <f aca="false">SUM(P41:P44)+P60+P185+P186+P198+P199+P126+P235+SUM(P66:P69)+SUM(P49:P50)+P57+P243+P99+P101+P56+P100+P102+P213</f>
        <v>150659220.95</v>
      </c>
      <c r="Q307" s="35" t="n">
        <f aca="false">(M307+N307)/L307*100</f>
        <v>45.6723084525881</v>
      </c>
      <c r="R307" s="415" t="n">
        <f aca="false">SUM(R41:R44)+R60+R185+R186+R198+R199+R126+R235+SUM(R66:R69)+SUM(R49:R50)+R57+R243+R99+R101+R56+R100+R102+R213</f>
        <v>64286526.01</v>
      </c>
      <c r="S307" s="417"/>
      <c r="T307" s="5"/>
    </row>
    <row r="308" customFormat="false" ht="12.75" hidden="false" customHeight="false" outlineLevel="0" collapsed="false">
      <c r="K308" s="414" t="s">
        <v>233</v>
      </c>
      <c r="L308" s="418" t="n">
        <f aca="false">L306-L307</f>
        <v>331234725.63</v>
      </c>
      <c r="M308" s="415" t="n">
        <f aca="false">M306-M307</f>
        <v>68905500.58</v>
      </c>
      <c r="N308" s="415" t="n">
        <f aca="false">N306-N307</f>
        <v>160672279.15</v>
      </c>
      <c r="O308" s="416" t="n">
        <f aca="false">O306-O307</f>
        <v>96702021.0699999</v>
      </c>
      <c r="P308" s="416" t="n">
        <f aca="false">P306-P307</f>
        <v>96668274.2</v>
      </c>
      <c r="Q308" s="35" t="n">
        <f aca="false">(M308+N308)/L308*100</f>
        <v>69.3096955016866</v>
      </c>
      <c r="R308" s="415" t="n">
        <f aca="false">R306-R307</f>
        <v>132929821.03</v>
      </c>
      <c r="S308" s="419"/>
    </row>
    <row r="309" customFormat="false" ht="12.75" hidden="false" customHeight="false" outlineLevel="0" collapsed="false">
      <c r="K309" s="414"/>
      <c r="L309" s="5"/>
      <c r="P309" s="415"/>
      <c r="Q309" s="415"/>
      <c r="S309" s="419"/>
    </row>
    <row r="310" customFormat="false" ht="12.75" hidden="false" customHeight="false" outlineLevel="0" collapsed="false">
      <c r="K310" s="414"/>
      <c r="L310" s="5"/>
      <c r="S310" s="419"/>
    </row>
    <row r="311" customFormat="false" ht="12.75" hidden="false" customHeight="true" outlineLevel="0" collapsed="false">
      <c r="C311" s="420"/>
      <c r="D311" s="420"/>
      <c r="E311" s="420"/>
      <c r="F311" s="420"/>
      <c r="G311" s="420"/>
      <c r="H311" s="420"/>
      <c r="I311" s="420"/>
      <c r="J311" s="420"/>
      <c r="K311" s="420"/>
      <c r="O311" s="1"/>
      <c r="P311" s="1"/>
      <c r="Q311" s="421"/>
      <c r="R311" s="421"/>
      <c r="S311" s="419"/>
    </row>
    <row r="312" customFormat="false" ht="12.75" hidden="false" customHeight="false" outlineLevel="0" collapsed="false">
      <c r="O312" s="422"/>
      <c r="P312" s="422"/>
      <c r="Q312" s="422"/>
      <c r="R312" s="422"/>
      <c r="S312" s="423"/>
      <c r="T312" s="422"/>
    </row>
    <row r="313" customFormat="false" ht="12.75" hidden="false" customHeight="false" outlineLevel="0" collapsed="false">
      <c r="O313" s="424"/>
      <c r="P313" s="422"/>
      <c r="Q313" s="422"/>
      <c r="R313" s="422"/>
      <c r="S313" s="423"/>
      <c r="T313" s="422"/>
    </row>
    <row r="314" customFormat="false" ht="12.75" hidden="false" customHeight="false" outlineLevel="0" collapsed="false">
      <c r="C314" s="26"/>
      <c r="E314" s="425"/>
      <c r="F314" s="422"/>
      <c r="G314" s="423"/>
      <c r="H314" s="425"/>
      <c r="K314" s="422"/>
      <c r="L314" s="422"/>
      <c r="M314" s="422"/>
      <c r="N314" s="423"/>
      <c r="O314" s="422"/>
      <c r="P314" s="422"/>
      <c r="Q314" s="422"/>
      <c r="R314" s="422"/>
      <c r="S314" s="423"/>
      <c r="T314" s="422"/>
    </row>
    <row r="315" customFormat="false" ht="12.75" hidden="false" customHeight="false" outlineLevel="0" collapsed="false">
      <c r="C315" s="26"/>
      <c r="E315" s="425"/>
      <c r="F315" s="422"/>
      <c r="G315" s="423"/>
      <c r="H315" s="425"/>
      <c r="K315" s="422"/>
      <c r="L315" s="422"/>
      <c r="M315" s="422"/>
      <c r="N315" s="423"/>
      <c r="O315" s="422"/>
      <c r="P315" s="422"/>
      <c r="Q315" s="422"/>
      <c r="R315" s="422"/>
      <c r="S315" s="423"/>
      <c r="T315" s="422"/>
    </row>
    <row r="316" customFormat="false" ht="12.75" hidden="false" customHeight="false" outlineLevel="0" collapsed="false">
      <c r="E316" s="425"/>
      <c r="F316" s="422"/>
      <c r="G316" s="423"/>
      <c r="H316" s="425"/>
      <c r="K316" s="422"/>
      <c r="L316" s="422"/>
      <c r="M316" s="422"/>
      <c r="N316" s="423"/>
      <c r="O316" s="422"/>
      <c r="P316" s="422"/>
      <c r="Q316" s="422"/>
      <c r="R316" s="422"/>
      <c r="S316" s="423"/>
      <c r="T316" s="422"/>
    </row>
    <row r="319" customFormat="false" ht="12.75" hidden="true" customHeight="false" outlineLevel="0" collapsed="false">
      <c r="C319" s="1" t="s">
        <v>294</v>
      </c>
    </row>
    <row r="320" customFormat="false" ht="12.75" hidden="true" customHeight="false" outlineLevel="0" collapsed="false">
      <c r="C320" s="426" t="s">
        <v>295</v>
      </c>
    </row>
    <row r="321" customFormat="false" ht="12.75" hidden="true" customHeight="false" outlineLevel="0" collapsed="false">
      <c r="C321" s="426" t="s">
        <v>296</v>
      </c>
    </row>
    <row r="322" customFormat="false" ht="12.75" hidden="true" customHeight="false" outlineLevel="0" collapsed="false">
      <c r="C322" s="426" t="s">
        <v>297</v>
      </c>
    </row>
    <row r="323" customFormat="false" ht="12.75" hidden="true" customHeight="false" outlineLevel="0" collapsed="false">
      <c r="C323" s="426" t="s">
        <v>298</v>
      </c>
    </row>
  </sheetData>
  <autoFilter ref="B4:Z303"/>
  <mergeCells count="120">
    <mergeCell ref="B1:T2"/>
    <mergeCell ref="B5:B32"/>
    <mergeCell ref="T5:T10"/>
    <mergeCell ref="C11:C19"/>
    <mergeCell ref="B33:B35"/>
    <mergeCell ref="C33:C35"/>
    <mergeCell ref="B36:B50"/>
    <mergeCell ref="C36:C40"/>
    <mergeCell ref="D36:G36"/>
    <mergeCell ref="D37:E37"/>
    <mergeCell ref="B51:B57"/>
    <mergeCell ref="C51:C55"/>
    <mergeCell ref="B58:B60"/>
    <mergeCell ref="C58:C59"/>
    <mergeCell ref="B61:B69"/>
    <mergeCell ref="C61:C65"/>
    <mergeCell ref="B70:B73"/>
    <mergeCell ref="C70:C72"/>
    <mergeCell ref="B74:B78"/>
    <mergeCell ref="C74:C76"/>
    <mergeCell ref="B79:B82"/>
    <mergeCell ref="C79:C81"/>
    <mergeCell ref="B83:B84"/>
    <mergeCell ref="B85:B94"/>
    <mergeCell ref="C85:C90"/>
    <mergeCell ref="B95:B102"/>
    <mergeCell ref="C95:C98"/>
    <mergeCell ref="C99:C100"/>
    <mergeCell ref="C101:C102"/>
    <mergeCell ref="B103:B114"/>
    <mergeCell ref="C103:C108"/>
    <mergeCell ref="S103:S114"/>
    <mergeCell ref="T105:T114"/>
    <mergeCell ref="B115:B120"/>
    <mergeCell ref="C115:C118"/>
    <mergeCell ref="B121:B126"/>
    <mergeCell ref="C121:C125"/>
    <mergeCell ref="T121:T124"/>
    <mergeCell ref="B127:B130"/>
    <mergeCell ref="C127:C130"/>
    <mergeCell ref="B131:B136"/>
    <mergeCell ref="C131:C135"/>
    <mergeCell ref="T131:T136"/>
    <mergeCell ref="B137:B139"/>
    <mergeCell ref="C137:C139"/>
    <mergeCell ref="T137:T139"/>
    <mergeCell ref="B141:B152"/>
    <mergeCell ref="C141:C148"/>
    <mergeCell ref="B153:B163"/>
    <mergeCell ref="C153:C163"/>
    <mergeCell ref="B164:B166"/>
    <mergeCell ref="C164:C166"/>
    <mergeCell ref="S164:S166"/>
    <mergeCell ref="B167:B169"/>
    <mergeCell ref="C167:C168"/>
    <mergeCell ref="B170:B176"/>
    <mergeCell ref="C170:C173"/>
    <mergeCell ref="B177:B179"/>
    <mergeCell ref="C177:C179"/>
    <mergeCell ref="T177:T179"/>
    <mergeCell ref="B180:B186"/>
    <mergeCell ref="C180:C184"/>
    <mergeCell ref="S180:S186"/>
    <mergeCell ref="T180:T186"/>
    <mergeCell ref="B187:B196"/>
    <mergeCell ref="T194:T195"/>
    <mergeCell ref="B197:B200"/>
    <mergeCell ref="C197:C200"/>
    <mergeCell ref="S197:S200"/>
    <mergeCell ref="T197:T200"/>
    <mergeCell ref="B201:B209"/>
    <mergeCell ref="C201:C205"/>
    <mergeCell ref="B210:B213"/>
    <mergeCell ref="C210:C212"/>
    <mergeCell ref="S210:S213"/>
    <mergeCell ref="T210:T213"/>
    <mergeCell ref="B214:B216"/>
    <mergeCell ref="C214:C215"/>
    <mergeCell ref="T214:T215"/>
    <mergeCell ref="B217:B219"/>
    <mergeCell ref="C217:C218"/>
    <mergeCell ref="B220:B222"/>
    <mergeCell ref="C220:C221"/>
    <mergeCell ref="B223:B227"/>
    <mergeCell ref="C223:C227"/>
    <mergeCell ref="T224:T226"/>
    <mergeCell ref="B228:B246"/>
    <mergeCell ref="C228:C239"/>
    <mergeCell ref="D231:D234"/>
    <mergeCell ref="T231:T233"/>
    <mergeCell ref="T235:T237"/>
    <mergeCell ref="D239:D242"/>
    <mergeCell ref="D244:D246"/>
    <mergeCell ref="B248:B254"/>
    <mergeCell ref="C248:C254"/>
    <mergeCell ref="T250:T254"/>
    <mergeCell ref="S251:S254"/>
    <mergeCell ref="B255:B261"/>
    <mergeCell ref="C255:C261"/>
    <mergeCell ref="T255:T261"/>
    <mergeCell ref="S256:S261"/>
    <mergeCell ref="B262:B263"/>
    <mergeCell ref="B264:B266"/>
    <mergeCell ref="C264:C266"/>
    <mergeCell ref="B267:B272"/>
    <mergeCell ref="C267:C271"/>
    <mergeCell ref="B273:B294"/>
    <mergeCell ref="C273:C284"/>
    <mergeCell ref="T273:T277"/>
    <mergeCell ref="D274:D278"/>
    <mergeCell ref="D279:D283"/>
    <mergeCell ref="D284:D288"/>
    <mergeCell ref="D289:D291"/>
    <mergeCell ref="D292:D294"/>
    <mergeCell ref="T292:T293"/>
    <mergeCell ref="B295:B302"/>
    <mergeCell ref="C295:C299"/>
    <mergeCell ref="D295:D301"/>
    <mergeCell ref="C311:K311"/>
    <mergeCell ref="Q311:R31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05:23Z</dcterms:created>
  <dc:creator>Bachu</dc:creator>
  <dc:description/>
  <dc:language>en-US</dc:language>
  <cp:lastModifiedBy>Bachu</cp:lastModifiedBy>
  <dcterms:modified xsi:type="dcterms:W3CDTF">2015-04-15T10:06:01Z</dcterms:modified>
  <cp:revision>0</cp:revision>
  <dc:subject/>
  <dc:title/>
</cp:coreProperties>
</file>