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9">
  <si>
    <t xml:space="preserve">Сведения об итогах реализации мероприятий программы "Формирование комфортной городской среды" за 2017 год</t>
  </si>
  <si>
    <t xml:space="preserve">Наименование объекта благоустройства</t>
  </si>
  <si>
    <t xml:space="preserve">Виды работ</t>
  </si>
  <si>
    <t xml:space="preserve">Стоимость работ, тыс. руб.</t>
  </si>
  <si>
    <t xml:space="preserve">Советский мкрн МКД №31,32,33,34а,34б</t>
  </si>
  <si>
    <t xml:space="preserve">ремонт бетонных пешеходных дорожек район д.31-34 , площадью 320,7 кв.м., ремонт проезда 237 кв.м
БК (бордюрный камень) 210 м.п., планировка территории 920кв.м.,
ремонт асфальтового покрытия д.33, площадью 666,6 кв.м., 
бетонного тротуара, 56,7 кв.м. БК 81 м.п., 
поднятие крышек люков канализационных колодцев 1шт;
ямочный ремонт асфальтового проезда д.31, площадью 76кв.м.;
ямочный ремонт асфальтового проезда д.32, площадью 183 кв.м.</t>
  </si>
  <si>
    <t xml:space="preserve">Южный мкрн., дома 4,5</t>
  </si>
  <si>
    <t xml:space="preserve">ремонт тротуаров 2шт, площадью 120 кв.м., 
ремонт асфальтового покрытия проезда, площадью 350кв.м.
</t>
  </si>
  <si>
    <t xml:space="preserve">Центральный мкрн, дом 18</t>
  </si>
  <si>
    <t xml:space="preserve">ямочный ремонт проезда площадью 206 кв.м.</t>
  </si>
  <si>
    <t xml:space="preserve">Заводской мкр., дом 27</t>
  </si>
  <si>
    <t xml:space="preserve">ремонт проезда и парковки, площадью 1230 кв.м. </t>
  </si>
  <si>
    <t xml:space="preserve">Интернациональный мкрн., дом 8</t>
  </si>
  <si>
    <t xml:space="preserve">ремонт автомобильного проезда, парковки, ремонт тротуаров, площадью 147,8 кв.м. 
БК 197 м.п., ремонт проезда, парковки площадью 3005 кв.м., в т.ч. парковки 663 кв.м. БК 525п.м.</t>
  </si>
  <si>
    <t xml:space="preserve">Заводской мкр., дома №1,2,3,4</t>
  </si>
  <si>
    <t xml:space="preserve">ремонт основания под спортивную площадку: расчистка от кустарника и мелколесья 65кв.м, валка деревьев, ремонт асфальта баскетбольной площадки, площадью 344кв.м., дресва под МАФ  площадью 1413кв.м.
Ремонт освещения: демонтаж опор металлических 5шт. Восстановление освещения по ж/б опорам 8шт. Ремонт ограждения металлического;
ремонт проезда сторца дома №3, площадью 420 кв.м.,
ремонт тротуаров д.№1, №4,площадью 122 кв.м., БК 148 м.п., поднятие крышек люков канализационных колодцев 7шт, ремонт парковки, площадью 1245 кв.м., БК 141 м.п.;</t>
  </si>
  <si>
    <t xml:space="preserve">Ленинградский мкр., дом  32</t>
  </si>
  <si>
    <t xml:space="preserve">ремонт тротуара, площадью  68,25, БК 91 м.п., ямочный ремонт проезда, площадью  26 кв.м, ремонт пешеходной дорожки, площадью 113 кв.м, БК 126 п.м.;</t>
  </si>
  <si>
    <t xml:space="preserve">  Ленинградский мкр.между д/д "Ласточка и МКД №32,34</t>
  </si>
  <si>
    <t xml:space="preserve">ремонт пешеходной дорожки между детским домом "Ласточка" и ж/д №32,34 Ленинградского мкр., площадью 274 кв.м., БК 104п.м.</t>
  </si>
  <si>
    <t xml:space="preserve">Ленинградский мкр., дом 47</t>
  </si>
  <si>
    <t xml:space="preserve">ремонт покрытия автомобильного проезда, площадью 327кв.м;</t>
  </si>
  <si>
    <t xml:space="preserve">Ленинградский мкр., дом 41</t>
  </si>
  <si>
    <t xml:space="preserve">ремонт асфальтобетонного покрытия проездов, площадью 275 кв.м., в т.ч. сплошного покрытия площадью  158 кв.м.</t>
  </si>
  <si>
    <t xml:space="preserve">Ленинградский мкр., дома 23Б и 24А</t>
  </si>
  <si>
    <t xml:space="preserve">ремонт пешеходных дорожек, проездов,  площадью 488кв.м., в т.ч.:
пешеходных дорожек, площадью 157 кв.м., 
БК 328 м.п.,  проездов, площадью  17,1кв.м.
ремонт сплошного покрытия площадью 124кв.м.</t>
  </si>
  <si>
    <t xml:space="preserve">Ленинградский мкр., дома № 25а, 25Б</t>
  </si>
  <si>
    <t xml:space="preserve">ремонт проезда, площадью 297,5 кв.м. (в том числе ямочный ремонт, площадью 22,5 кв.м.)</t>
  </si>
  <si>
    <t xml:space="preserve">Ленинградский мкр., дом 25</t>
  </si>
  <si>
    <t xml:space="preserve">ремонт проезда,тротуара. ремонт тротуара, площадью 36кв.м., БК 48 м.п. 
ремонт асфальтового покрытия, площадью 44кв.м, 
сплошного покрытия площадью 224,11кв.м., 
 сплошного покрытия  460,55 кв.м. 
БК 42пм</t>
  </si>
  <si>
    <t xml:space="preserve">Интернациональный мкр, дом 2</t>
  </si>
  <si>
    <t xml:space="preserve">ремонт дворовой территории, устройство ограждения, ремонт асфальтового покрытия, площадью 450кв.м, установка скамейки, урн 2 шт.</t>
  </si>
  <si>
    <t xml:space="preserve">Ленинградский мкр., дом18,19</t>
  </si>
  <si>
    <t xml:space="preserve">ремонт проезда, тротуара, пешеходных дорожек,  в т.ч.: 
ремонт асфальтового покрытия проезда, площадью 726кв.м. БК 195 м.п. 
ямочный ремонт, площадью  36кв.м., частичный ремонт ж/б плит, укладка основания из ПГС, площадью  38кв.м, 
корчевка дерева диам 50см с трелевкой</t>
  </si>
  <si>
    <t xml:space="preserve">Комсомольский мкр., дом 73</t>
  </si>
  <si>
    <t xml:space="preserve">ремонт тротуаров, в т.ч.:
тротуар площадью 36,9 кв.м. БК 8,5 м.п., 
регулировка высоты положения крышек колодцев 1шт.
Ремонт проезда: ямочный ремонт и ремонт сплошного покрытия  78кв.м., 
установка скамеек 2шт, урн 2шт;</t>
  </si>
  <si>
    <t xml:space="preserve">Центральный мкрн., в районе магазина "Золотой теленок"</t>
  </si>
  <si>
    <t xml:space="preserve">ремонт пешеходной дорожки в районе магазина "Золотой теленок" в т.ч.:
бетонноя пешеходная дорожка с пандусом и лестничным маршем, площадью 20,4 кв.м. </t>
  </si>
  <si>
    <t xml:space="preserve">Центральный мкрн, в районе детской поликлиники</t>
  </si>
  <si>
    <t xml:space="preserve">ремонт пешеходной дорожки в районе детской поликлиники, в т.ч.: бетонная пешеходная дорожка, площадью  18,75кв.м, БК 25м.п.
</t>
  </si>
  <si>
    <t xml:space="preserve">Заводской мкрн., к школе №3 (со стороны ж/дома №50 Заводского м-на)</t>
  </si>
  <si>
    <t xml:space="preserve">ремонт пешеходной дорожки к школе №3 (со стороны дома №50 Заводского мкр.). бетонная пешеходная дорожка, площадью  144кв.м, металлическое ограждение </t>
  </si>
  <si>
    <t xml:space="preserve">р.п.Майна,  ул.Победы до МСШ                              (L=23м,в= 1,4м)</t>
  </si>
  <si>
    <t xml:space="preserve">п.Майна, ремонт пешеходной дорожки от ул.Победы до школы МСШ.  Бетонная пешеходная дорожка,  площадью 32,2 кв.м.</t>
  </si>
  <si>
    <t xml:space="preserve">р.п.Черемушки, парковая зона</t>
  </si>
  <si>
    <t xml:space="preserve">ремонт пешеходной дорожки в парковой зоне  р.п.Черемушки, ремонт  пешеходной дорожки, площадью  699 кв.м.</t>
  </si>
  <si>
    <t xml:space="preserve">Центральный мкрн., между ж/д №1  и кинопарком "Альянс"</t>
  </si>
  <si>
    <t xml:space="preserve">ремонт пешеходных дорожек между ж/д №1 Центрального мкр. и кинопарком "Альянс", площадью 133 кв.м.,  в т.ч. ямочный ремон, площадью  8 кв.м.</t>
  </si>
  <si>
    <t xml:space="preserve">Центральный мкр,  вдоль ФОКа</t>
  </si>
  <si>
    <t xml:space="preserve">ремонт асфальтобетонного покрытия пешеходной дорожки, расположенной  вдоль ФОКа в Центральном мкр., площадью 1062 кв.м. и  150кв.м.   
</t>
  </si>
  <si>
    <t xml:space="preserve">  Центральный мкр,д.с  "Сказка" ( с парковкой)</t>
  </si>
  <si>
    <t xml:space="preserve">ремонт  автомобильной парковки и пешеходных дорожек прилегающих к д/с №27 "Сказка" (с парковкой), в т.ч.пешеходная дорожка, площадью 268 кв.м., БК 487 м.п.. 
парковка: площадью 348 кв.м., БК64 м.п.</t>
  </si>
  <si>
    <t xml:space="preserve"> Центральный мкр,д.с  "Сказка"- реабилитационный центр</t>
  </si>
  <si>
    <t xml:space="preserve">ремонт   пешеходной дорожки Центральный мкр. д/с №27 "Сказка" - реабилитационный центр, площадью 268 кв.м., БК 487 м.п. </t>
  </si>
  <si>
    <t xml:space="preserve">  Центральный мкр,д.с №28 "Жемчужинка" ( с парковкой)</t>
  </si>
  <si>
    <t xml:space="preserve">ремонт  автомобильной парковки и пешеходных дорожек длинной 35 м.п и 23.5 м.п., пешеходных дорожек, площадью 58 кв.м., БК 115м.п.
парковка, площадью 488 кв.м., БК 40 м.п.</t>
  </si>
  <si>
    <t xml:space="preserve">Вдоль 30лет КГЭС со стороны Енисейского мкр.( от маг"Вояж" до проезда к пенсионному фонду)</t>
  </si>
  <si>
    <t xml:space="preserve">ремонт асфальтобетонного покрытия пешеходной дорожки расположенной вдоль ул.30 лет КГЭС от магазина "Вояж" до магазина "Молочный"  Енисейского мкр., пешеходная дорожка, площадью  675,8кв.м, БК 436п.м., утсановка  лавочек 6шт, урн 6шт.</t>
  </si>
  <si>
    <t xml:space="preserve">Заводской мкрн., район УСПН </t>
  </si>
  <si>
    <t xml:space="preserve">ремонт пешеходной дорожки и автомобильной парковки, в т.ч.: пешеходной дорожки,  площадью 513 кв.м.,  БК 378 п.м.,  парковка на 9 и 11 мест, площадью 202 кв.м.,  БК 74 м.п.</t>
  </si>
  <si>
    <t xml:space="preserve">Заводской мкрн. между д/с "Росинка" и МКД. №2</t>
  </si>
  <si>
    <t xml:space="preserve">ремонт пешеходной дорожки между д/с №11 "Росинка" и домом №2 Заводского мкр., пешеходной дорожки, площадью 416 кв.м.</t>
  </si>
  <si>
    <t xml:space="preserve">Заводской мкр.между д/с "Снегирек" и д.№45 Заводского мкр.</t>
  </si>
  <si>
    <t xml:space="preserve">ремонт пешеходной дорожки расположенной между д/с №15 "Снегирек" и ж/дом №45 Заводского мкр., в т.ч. площадью  196 кв.м., БК 194 м.п.</t>
  </si>
  <si>
    <t xml:space="preserve">Заводской мкр. между д/с "Снегирек" и д.№41 </t>
  </si>
  <si>
    <t xml:space="preserve">ремонт пешеходных дорожек между д/с №15 "Снегирек"и ж/д №41 Заводской мкр., пешеходная дорожка, площадью 496,2 кв.м.,
бетонная пешеходная дорожка, площадью 15 кв.м.
БК 252м.п.</t>
  </si>
  <si>
    <t xml:space="preserve">р.п.Майна, ул.Победы до МСШ ( L=45м,в= 1,5м)</t>
  </si>
  <si>
    <t xml:space="preserve">п.Майна ремонт пешеходной дорожки от ул.Победы до школы МСШ, длинной 45 м., пешеходная дорожка, площадью  67,5 кв.м.,   БК 90м.п.</t>
  </si>
  <si>
    <t xml:space="preserve">Итого:</t>
  </si>
</sst>
</file>

<file path=xl/styles.xml><?xml version="1.0" encoding="utf-8"?>
<styleSheet xmlns="http://schemas.openxmlformats.org/spreadsheetml/2006/main">
  <numFmts count="2">
    <numFmt numFmtId="164" formatCode="General"/>
    <numFmt numFmtId="165" formatCode="_-* #,##0.00\ _р_._-;\-* #,##0.00\ _р_._-;_-* \-??\ _р_._-;_-@_-"/>
  </numFmts>
  <fonts count="8">
    <font>
      <sz val="11"/>
      <color rgb="FF000000"/>
      <name val="Calibri"/>
      <family val="2"/>
    </font>
    <font>
      <sz val="10"/>
      <name val="Arial"/>
      <family val="0"/>
    </font>
    <font>
      <sz val="10"/>
      <name val="Arial"/>
      <family val="0"/>
    </font>
    <font>
      <sz val="10"/>
      <name val="Arial"/>
      <family val="0"/>
    </font>
    <font>
      <sz val="10"/>
      <name val="Arial Cyr"/>
      <family val="0"/>
      <charset val="204"/>
    </font>
    <font>
      <sz val="12"/>
      <color rgb="FF000000"/>
      <name val="Times New Roman"/>
      <family val="1"/>
      <charset val="204"/>
    </font>
    <font>
      <sz val="12"/>
      <name val="Times New Roman"/>
      <family val="1"/>
      <charset val="204"/>
    </font>
    <font>
      <b val="true"/>
      <sz val="12"/>
      <color rgb="FF000000"/>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5" fillId="0" borderId="1" xfId="15"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1" xfId="2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75" zeroHeight="false" outlineLevelRow="0" outlineLevelCol="0"/>
  <cols>
    <col collapsed="false" customWidth="true" hidden="false" outlineLevel="0" max="1" min="1" style="1" width="31.56"/>
    <col collapsed="false" customWidth="true" hidden="false" outlineLevel="0" max="2" min="2" style="2" width="71.7"/>
    <col collapsed="false" customWidth="true" hidden="false" outlineLevel="0" max="3" min="3" style="1" width="20.7"/>
  </cols>
  <sheetData>
    <row r="2" customFormat="false" ht="23.25" hidden="false" customHeight="true" outlineLevel="0" collapsed="false">
      <c r="A2" s="3" t="s">
        <v>0</v>
      </c>
    </row>
    <row r="4" customFormat="false" ht="22.5" hidden="false" customHeight="true" outlineLevel="0" collapsed="false">
      <c r="A4" s="4" t="s">
        <v>1</v>
      </c>
      <c r="B4" s="5" t="s">
        <v>2</v>
      </c>
      <c r="C4" s="4" t="s">
        <v>3</v>
      </c>
    </row>
    <row r="5" customFormat="false" ht="14.25" hidden="false" customHeight="true" outlineLevel="0" collapsed="false">
      <c r="A5" s="4"/>
      <c r="B5" s="5"/>
      <c r="C5" s="4"/>
    </row>
    <row r="6" customFormat="false" ht="11.25" hidden="false" customHeight="true" outlineLevel="0" collapsed="false">
      <c r="A6" s="4"/>
      <c r="B6" s="5"/>
      <c r="C6" s="4"/>
    </row>
    <row r="7" customFormat="false" ht="132" hidden="false" customHeight="true" outlineLevel="0" collapsed="false">
      <c r="A7" s="6" t="s">
        <v>4</v>
      </c>
      <c r="B7" s="4" t="s">
        <v>5</v>
      </c>
      <c r="C7" s="7" t="n">
        <v>1381.1</v>
      </c>
    </row>
    <row r="8" customFormat="false" ht="37.5" hidden="false" customHeight="true" outlineLevel="0" collapsed="false">
      <c r="A8" s="4" t="s">
        <v>6</v>
      </c>
      <c r="B8" s="8" t="s">
        <v>7</v>
      </c>
      <c r="C8" s="7" t="n">
        <v>443.8</v>
      </c>
    </row>
    <row r="9" customFormat="false" ht="16.5" hidden="false" customHeight="true" outlineLevel="0" collapsed="false">
      <c r="A9" s="4" t="s">
        <v>8</v>
      </c>
      <c r="B9" s="8" t="s">
        <v>9</v>
      </c>
      <c r="C9" s="7" t="n">
        <v>208.8</v>
      </c>
    </row>
    <row r="10" customFormat="false" ht="15.75" hidden="false" customHeight="false" outlineLevel="0" collapsed="false">
      <c r="A10" s="4" t="s">
        <v>10</v>
      </c>
      <c r="B10" s="8" t="s">
        <v>11</v>
      </c>
      <c r="C10" s="7" t="n">
        <v>1237.9</v>
      </c>
    </row>
    <row r="11" customFormat="false" ht="63" hidden="false" customHeight="false" outlineLevel="0" collapsed="false">
      <c r="A11" s="6" t="s">
        <v>12</v>
      </c>
      <c r="B11" s="8" t="s">
        <v>13</v>
      </c>
      <c r="C11" s="7" t="n">
        <v>2948.3</v>
      </c>
    </row>
    <row r="12" customFormat="false" ht="144" hidden="false" customHeight="true" outlineLevel="0" collapsed="false">
      <c r="A12" s="4" t="s">
        <v>14</v>
      </c>
      <c r="B12" s="8" t="s">
        <v>15</v>
      </c>
      <c r="C12" s="7" t="n">
        <v>2296.2</v>
      </c>
    </row>
    <row r="13" customFormat="false" ht="47.25" hidden="false" customHeight="false" outlineLevel="0" collapsed="false">
      <c r="A13" s="4" t="s">
        <v>16</v>
      </c>
      <c r="B13" s="8" t="s">
        <v>17</v>
      </c>
      <c r="C13" s="7" t="n">
        <v>325.4</v>
      </c>
    </row>
    <row r="14" customFormat="false" ht="31.5" hidden="false" customHeight="false" outlineLevel="0" collapsed="false">
      <c r="A14" s="6" t="s">
        <v>18</v>
      </c>
      <c r="B14" s="8" t="s">
        <v>19</v>
      </c>
      <c r="C14" s="7" t="n">
        <v>318.2</v>
      </c>
    </row>
    <row r="15" customFormat="false" ht="21" hidden="false" customHeight="true" outlineLevel="0" collapsed="false">
      <c r="A15" s="4" t="s">
        <v>20</v>
      </c>
      <c r="B15" s="8" t="s">
        <v>21</v>
      </c>
      <c r="C15" s="7" t="n">
        <v>334.8</v>
      </c>
    </row>
    <row r="16" customFormat="false" ht="30.75" hidden="false" customHeight="true" outlineLevel="0" collapsed="false">
      <c r="A16" s="6" t="s">
        <v>22</v>
      </c>
      <c r="B16" s="8" t="s">
        <v>23</v>
      </c>
      <c r="C16" s="7" t="n">
        <v>384.4</v>
      </c>
    </row>
    <row r="17" customFormat="false" ht="73.5" hidden="false" customHeight="true" outlineLevel="0" collapsed="false">
      <c r="A17" s="4" t="s">
        <v>24</v>
      </c>
      <c r="B17" s="8" t="s">
        <v>25</v>
      </c>
      <c r="C17" s="7" t="n">
        <v>702.4</v>
      </c>
    </row>
    <row r="18" customFormat="false" ht="31.5" hidden="false" customHeight="false" outlineLevel="0" collapsed="false">
      <c r="A18" s="4" t="s">
        <v>26</v>
      </c>
      <c r="B18" s="8" t="s">
        <v>27</v>
      </c>
      <c r="C18" s="7" t="n">
        <v>322.9</v>
      </c>
    </row>
    <row r="19" customFormat="false" ht="94.5" hidden="false" customHeight="false" outlineLevel="0" collapsed="false">
      <c r="A19" s="4" t="s">
        <v>28</v>
      </c>
      <c r="B19" s="8" t="s">
        <v>29</v>
      </c>
      <c r="C19" s="7" t="n">
        <v>563</v>
      </c>
    </row>
    <row r="20" customFormat="false" ht="47.25" hidden="false" customHeight="false" outlineLevel="0" collapsed="false">
      <c r="A20" s="6" t="s">
        <v>30</v>
      </c>
      <c r="B20" s="8" t="s">
        <v>31</v>
      </c>
      <c r="C20" s="7" t="n">
        <v>674</v>
      </c>
    </row>
    <row r="21" customFormat="false" ht="82.5" hidden="false" customHeight="true" outlineLevel="0" collapsed="false">
      <c r="A21" s="4" t="s">
        <v>32</v>
      </c>
      <c r="B21" s="8" t="s">
        <v>33</v>
      </c>
      <c r="C21" s="7" t="n">
        <v>821.2</v>
      </c>
    </row>
    <row r="22" customFormat="false" ht="94.5" hidden="false" customHeight="false" outlineLevel="0" collapsed="false">
      <c r="A22" s="4" t="s">
        <v>34</v>
      </c>
      <c r="B22" s="8" t="s">
        <v>35</v>
      </c>
      <c r="C22" s="7" t="n">
        <v>72.4</v>
      </c>
    </row>
    <row r="23" customFormat="false" ht="50.25" hidden="false" customHeight="true" outlineLevel="0" collapsed="false">
      <c r="A23" s="6" t="s">
        <v>36</v>
      </c>
      <c r="B23" s="8" t="s">
        <v>37</v>
      </c>
      <c r="C23" s="7" t="n">
        <v>78.5</v>
      </c>
    </row>
    <row r="24" customFormat="false" ht="38.25" hidden="false" customHeight="true" outlineLevel="0" collapsed="false">
      <c r="A24" s="6" t="s">
        <v>38</v>
      </c>
      <c r="B24" s="8" t="s">
        <v>39</v>
      </c>
      <c r="C24" s="7" t="n">
        <v>28.4</v>
      </c>
    </row>
    <row r="25" customFormat="false" ht="47.25" hidden="false" customHeight="false" outlineLevel="0" collapsed="false">
      <c r="A25" s="6" t="s">
        <v>40</v>
      </c>
      <c r="B25" s="8" t="s">
        <v>41</v>
      </c>
      <c r="C25" s="7" t="n">
        <v>199.1</v>
      </c>
    </row>
    <row r="26" customFormat="false" ht="47.25" hidden="false" customHeight="false" outlineLevel="0" collapsed="false">
      <c r="A26" s="6" t="s">
        <v>42</v>
      </c>
      <c r="B26" s="8" t="s">
        <v>43</v>
      </c>
      <c r="C26" s="7" t="n">
        <v>22.9</v>
      </c>
    </row>
    <row r="27" customFormat="false" ht="36" hidden="false" customHeight="true" outlineLevel="0" collapsed="false">
      <c r="A27" s="6" t="s">
        <v>44</v>
      </c>
      <c r="B27" s="8" t="s">
        <v>45</v>
      </c>
      <c r="C27" s="7" t="n">
        <v>245.7</v>
      </c>
    </row>
    <row r="28" customFormat="false" ht="47.25" hidden="false" customHeight="false" outlineLevel="0" collapsed="false">
      <c r="A28" s="6" t="s">
        <v>46</v>
      </c>
      <c r="B28" s="8" t="s">
        <v>47</v>
      </c>
      <c r="C28" s="7" t="n">
        <v>91.1</v>
      </c>
    </row>
    <row r="29" customFormat="false" ht="50.25" hidden="false" customHeight="true" outlineLevel="0" collapsed="false">
      <c r="A29" s="6" t="s">
        <v>48</v>
      </c>
      <c r="B29" s="8" t="s">
        <v>49</v>
      </c>
      <c r="C29" s="7" t="n">
        <v>758.7</v>
      </c>
    </row>
    <row r="30" customFormat="false" ht="70.5" hidden="false" customHeight="true" outlineLevel="0" collapsed="false">
      <c r="A30" s="6" t="s">
        <v>50</v>
      </c>
      <c r="B30" s="9" t="s">
        <v>51</v>
      </c>
      <c r="C30" s="7" t="n">
        <v>440.7</v>
      </c>
    </row>
    <row r="31" customFormat="false" ht="33.75" hidden="false" customHeight="true" outlineLevel="0" collapsed="false">
      <c r="A31" s="6" t="s">
        <v>52</v>
      </c>
      <c r="B31" s="8" t="s">
        <v>53</v>
      </c>
      <c r="C31" s="7" t="n">
        <v>304.3</v>
      </c>
    </row>
    <row r="32" customFormat="false" ht="47.25" hidden="false" customHeight="false" outlineLevel="0" collapsed="false">
      <c r="A32" s="6" t="s">
        <v>54</v>
      </c>
      <c r="B32" s="9" t="s">
        <v>55</v>
      </c>
      <c r="C32" s="7" t="n">
        <v>384.7</v>
      </c>
    </row>
    <row r="33" customFormat="false" ht="67.5" hidden="false" customHeight="true" outlineLevel="0" collapsed="false">
      <c r="A33" s="6" t="s">
        <v>56</v>
      </c>
      <c r="B33" s="8" t="s">
        <v>57</v>
      </c>
      <c r="C33" s="7" t="n">
        <v>1259.8</v>
      </c>
    </row>
    <row r="34" customFormat="false" ht="50.25" hidden="false" customHeight="true" outlineLevel="0" collapsed="false">
      <c r="A34" s="6" t="s">
        <v>58</v>
      </c>
      <c r="B34" s="8" t="s">
        <v>59</v>
      </c>
      <c r="C34" s="7" t="n">
        <v>700.5</v>
      </c>
    </row>
    <row r="35" customFormat="false" ht="34.5" hidden="false" customHeight="true" outlineLevel="0" collapsed="false">
      <c r="A35" s="6" t="s">
        <v>60</v>
      </c>
      <c r="B35" s="8" t="s">
        <v>61</v>
      </c>
      <c r="C35" s="7" t="n">
        <v>326.3</v>
      </c>
    </row>
    <row r="36" customFormat="false" ht="35.25" hidden="false" customHeight="true" outlineLevel="0" collapsed="false">
      <c r="A36" s="6" t="s">
        <v>62</v>
      </c>
      <c r="B36" s="8" t="s">
        <v>63</v>
      </c>
      <c r="C36" s="7" t="n">
        <v>265.3</v>
      </c>
    </row>
    <row r="37" customFormat="false" ht="63" hidden="false" customHeight="true" outlineLevel="0" collapsed="false">
      <c r="A37" s="6" t="s">
        <v>64</v>
      </c>
      <c r="B37" s="8" t="s">
        <v>65</v>
      </c>
      <c r="C37" s="7" t="n">
        <v>509.7</v>
      </c>
    </row>
    <row r="38" customFormat="false" ht="30.75" hidden="false" customHeight="true" outlineLevel="0" collapsed="false">
      <c r="A38" s="6" t="s">
        <v>66</v>
      </c>
      <c r="B38" s="8" t="s">
        <v>67</v>
      </c>
      <c r="C38" s="7" t="n">
        <v>126.5</v>
      </c>
    </row>
    <row r="39" customFormat="false" ht="15.75" hidden="false" customHeight="false" outlineLevel="0" collapsed="false">
      <c r="A39" s="10" t="s">
        <v>68</v>
      </c>
      <c r="B39" s="11"/>
      <c r="C39" s="12" t="n">
        <f aca="false">SUM(C7:C38)</f>
        <v>18777</v>
      </c>
    </row>
    <row r="40" customFormat="false" ht="15.75" hidden="true" customHeight="false" outlineLevel="0" collapsed="false">
      <c r="A40" s="13"/>
      <c r="B40" s="5"/>
      <c r="C40" s="14"/>
    </row>
    <row r="41" customFormat="false" ht="15.75" hidden="true" customHeight="false" outlineLevel="0" collapsed="false">
      <c r="A41" s="13"/>
      <c r="B41" s="5"/>
      <c r="C41" s="14"/>
    </row>
    <row r="42" customFormat="false" ht="15.75" hidden="true" customHeight="false" outlineLevel="0" collapsed="false">
      <c r="A42" s="13"/>
      <c r="B42" s="5"/>
      <c r="C42" s="14"/>
    </row>
    <row r="43" customFormat="false" ht="15.75" hidden="true" customHeight="false" outlineLevel="0" collapsed="false">
      <c r="A43" s="13"/>
      <c r="B43" s="5"/>
      <c r="C43" s="14"/>
    </row>
    <row r="44" customFormat="false" ht="15.75" hidden="true" customHeight="false" outlineLevel="0" collapsed="false">
      <c r="A44" s="13"/>
      <c r="B44" s="5"/>
      <c r="C44" s="14"/>
    </row>
    <row r="45" customFormat="false" ht="15.75" hidden="true" customHeight="false" outlineLevel="0" collapsed="false">
      <c r="A45" s="14"/>
      <c r="B45" s="5"/>
      <c r="C45" s="14"/>
    </row>
    <row r="46" customFormat="false" ht="15.75" hidden="true" customHeight="false" outlineLevel="0" collapsed="false">
      <c r="A46" s="14"/>
      <c r="B46" s="5"/>
      <c r="C46" s="14"/>
    </row>
  </sheetData>
  <mergeCells count="3">
    <mergeCell ref="A4:A6"/>
    <mergeCell ref="B4:B6"/>
    <mergeCell ref="C4:C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3-26T04:06:37Z</dcterms:modified>
  <cp:revision>0</cp:revision>
  <dc:subject/>
  <dc:title/>
</cp:coreProperties>
</file>