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Titles" vbProcedure="false">'Приложение 1'!$8:$8</definedName>
    <definedName function="false" hidden="false" localSheetId="2" name="_xlnm.Print_Titles" vbProcedure="false">'Приложение 3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Приложение № 1 к заключению от 11.10.2016</t>
  </si>
  <si>
    <t xml:space="preserve">Анализ исполнения доходной части бюджета за 1 полугодие 2016 года </t>
  </si>
  <si>
    <t xml:space="preserve">№ п/п</t>
  </si>
  <si>
    <t xml:space="preserve">Наименование вида дохода</t>
  </si>
  <si>
    <t xml:space="preserve">Плановые назначения                на 2016 год</t>
  </si>
  <si>
    <t xml:space="preserve">Исполнено за 1 полугодие 2016года</t>
  </si>
  <si>
    <t xml:space="preserve">сумма тыс. руб.</t>
  </si>
  <si>
    <t xml:space="preserve">уд.вес (%)</t>
  </si>
  <si>
    <t xml:space="preserve">    исполнено</t>
  </si>
  <si>
    <t xml:space="preserve">(гр.5/гр.3)  (%)</t>
  </si>
  <si>
    <t xml:space="preserve">Налоговые доходы – всего, в т.ч.</t>
  </si>
  <si>
    <t xml:space="preserve">Налог на доходы физических лиц</t>
  </si>
  <si>
    <t xml:space="preserve">Акцизы</t>
  </si>
  <si>
    <t xml:space="preserve">ЕНВД</t>
  </si>
  <si>
    <t xml:space="preserve">Единый с/х налог</t>
  </si>
  <si>
    <t xml:space="preserve">Налог, взим.в связи с прим.патентной системы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м и иным обязательным платежам</t>
  </si>
  <si>
    <t xml:space="preserve">Неналоговые доходы всего, в т.ч.</t>
  </si>
  <si>
    <t xml:space="preserve">Доходы от использования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– всего, в т.ч.</t>
  </si>
  <si>
    <t xml:space="preserve">Дотации</t>
  </si>
  <si>
    <t xml:space="preserve">Субсидии 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, субвенций</t>
  </si>
  <si>
    <t xml:space="preserve">Доходы бюджета – итого:</t>
  </si>
  <si>
    <t xml:space="preserve">Приложение № 2 к заключению от 11.10.2016</t>
  </si>
  <si>
    <t xml:space="preserve">Показатели исполнения бюджета муниципального образования город Саяногорск 
за 1 полугодие 2016 года
</t>
  </si>
  <si>
    <t xml:space="preserve">Код раздела</t>
  </si>
  <si>
    <t xml:space="preserve">Наименование раздела</t>
  </si>
  <si>
    <t xml:space="preserve">Назначено на 2016 год Решение от 02.06.2016 № 26 (тыс.руб.) </t>
  </si>
  <si>
    <t xml:space="preserve">Назначено на 2016 год Постановление от 04.10.2016 № 924 (тыс.руб.) </t>
  </si>
  <si>
    <t xml:space="preserve">Отклонения (гр.4-гр.3)</t>
  </si>
  <si>
    <t xml:space="preserve">Исполнено за 1 полугодие 2016 года (тыс.руб.)</t>
  </si>
  <si>
    <t xml:space="preserve">Исполнено</t>
  </si>
  <si>
    <t xml:space="preserve">(тыс.руб.)</t>
  </si>
  <si>
    <t xml:space="preserve">(гр.6/гр.4) (%)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, в т.ч.</t>
  </si>
  <si>
    <t xml:space="preserve">Транспорт</t>
  </si>
  <si>
    <t xml:space="preserve">Дорожное хозяйство (дорожные фонды)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Итого расходов </t>
  </si>
  <si>
    <t xml:space="preserve">Приложение № 3 к заключению от 11.10.2016</t>
  </si>
  <si>
    <t xml:space="preserve">Показатели исполнения бюджета муниципального образования город Саяногорск  по муниципальным программам                                                            (далее – МП) за 1 полугодие 2016 года</t>
  </si>
  <si>
    <t xml:space="preserve">№    п/п</t>
  </si>
  <si>
    <t xml:space="preserve">Наименование программы</t>
  </si>
  <si>
    <t xml:space="preserve">Назначено на 2016 год </t>
  </si>
  <si>
    <t xml:space="preserve">Назначено на 2016 год                  Постановление от 04.10.2016 № 924 </t>
  </si>
  <si>
    <t xml:space="preserve">Отклонения                   гр.4-гр.3</t>
  </si>
  <si>
    <t xml:space="preserve">Исполнено за 1 полугодие 2016 года               (тыс. руб.)</t>
  </si>
  <si>
    <t xml:space="preserve">%                       исполнения</t>
  </si>
  <si>
    <t xml:space="preserve"> Решение от               02.06.2016 № 26</t>
  </si>
  <si>
    <t xml:space="preserve">(тыс. руб.)</t>
  </si>
  <si>
    <t xml:space="preserve">(гр.6/гр.4)</t>
  </si>
  <si>
    <t xml:space="preserve">МП "Управление муниципальными финансами и обслуживание муниципального долга на 2014 - 2018 годы"
</t>
  </si>
  <si>
    <t xml:space="preserve">МП "Развитие и совершенствование системы гражданской обороны, обеспечения пожарной безопасности, безопасности людей на водных объектах, защиты населения и территорий муниципального образования г. Саяногорск от чрезвычайных ситуаций природного и техногенного характера на 2014 - 2020 годы"
</t>
  </si>
  <si>
    <t xml:space="preserve">МП "Развитие муниципального управления и муниципальной службы в муниципальном образовании город Саяногорск на 2016 - 2020 годы"
</t>
  </si>
  <si>
    <t xml:space="preserve">МП "Молодежь муниципального образования город Саяногорск на 2014 - 2016 годы"
</t>
  </si>
  <si>
    <t xml:space="preserve">МП "Развитие жилищно-коммунального хозяйства и транспортной системы муниципального образования город Саяногорск на 2016 - 2020 годы"
</t>
  </si>
  <si>
    <t xml:space="preserve">МП "Обеспечение общественного порядка, противодействие преступности и повышение безопасности дорожного движения в муниципальном образовании город Саяногорск на 2016 - 2020 годы"
</t>
  </si>
  <si>
    <t xml:space="preserve">МП "Энергосбережение и повышение энергоэффективности в муниципальном образовании г. Саяногорск на 2010 - 2015 годы и на перспективу до 2020 года"
</t>
  </si>
  <si>
    <t xml:space="preserve">МП "Управление муниципальным имуществом и земельными ресурсами на 2015 - 2019 годы"
</t>
  </si>
  <si>
    <t xml:space="preserve">МП "Улучшение экологического состояния муниципального образования город Саяногорск на 2014 - 2018 годы"
</t>
  </si>
  <si>
    <t xml:space="preserve">МП "Социальная поддержка и содействие занятости в муниципальном образовании город Саяногорск (на 2015 - 2018 годы)"
</t>
  </si>
  <si>
    <t xml:space="preserve">МП "Развитие образования в муниципальном образовании г. Саяногорск на 2015 - 2020 гг."
</t>
  </si>
  <si>
    <t xml:space="preserve">МП "Основные направления содействия развитию малого и среднего предпринимательства на территории муниципального образования г. Саяногорск на 2015 - 2017 годы"
</t>
  </si>
  <si>
    <t xml:space="preserve">МП "Специальная оценка условий труда в муниципальных учреждениях муниципального образования г. Саяногорск на 2014 - 2016 годы"
</t>
  </si>
  <si>
    <t xml:space="preserve">МП "Развитие культуры и СМИ в муниципальном образовании г. Саяногорск на 2015 - 2020 гг."
</t>
  </si>
  <si>
    <t xml:space="preserve">МП "Комплексные меры противодействия злоупотреблению наркотиками и их незаконному обороту в муниципальном образовании г. Саяногорск на 2014 - 2016 годы"
</t>
  </si>
  <si>
    <t xml:space="preserve">МП "Развитие физической культуры, спорта и туризма в муниципальном образовании город Саяногорск на 2016 - 2020 годы"
</t>
  </si>
  <si>
    <t xml:space="preserve">МП "Обеспечение землеустройства и улучшение инженерно-технической инфраструктуры территорий садоводческих, огороднических и дачных некоммерческих объединений муниципального образования г. Саяногорск на 2015 - 2017 годы"
</t>
  </si>
  <si>
    <t xml:space="preserve">МП "Обеспечение жильем молодых семей" на 2016 - 2018 годы
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0"/>
    <numFmt numFmtId="168" formatCode="_-* #,##0.00_р_._-;\-* #,##0.00_р_._-;_-* \-??_р_._-;_-@_-"/>
    <numFmt numFmtId="169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85"/>
    <col collapsed="false" customWidth="true" hidden="false" outlineLevel="0" max="3" min="3" style="0" width="13.7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12.56"/>
  </cols>
  <sheetData>
    <row r="1" customFormat="false" ht="29.25" hidden="false" customHeight="true" outlineLevel="0" collapsed="false">
      <c r="F1" s="1" t="s">
        <v>0</v>
      </c>
      <c r="G1" s="1"/>
    </row>
    <row r="2" customFormat="false" ht="25.5" hidden="false" customHeight="true" outlineLevel="0" collapsed="false"/>
    <row r="3" customFormat="false" ht="16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/>
    <row r="5" customFormat="false" ht="36" hidden="false" customHeight="true" outlineLevel="0" collapsed="false">
      <c r="A5" s="3" t="s">
        <v>2</v>
      </c>
      <c r="B5" s="3" t="s">
        <v>3</v>
      </c>
      <c r="C5" s="3" t="s">
        <v>4</v>
      </c>
      <c r="D5" s="3"/>
      <c r="E5" s="3" t="s">
        <v>5</v>
      </c>
      <c r="F5" s="3"/>
      <c r="G5" s="3"/>
    </row>
    <row r="6" customFormat="false" ht="37.5" hidden="false" customHeight="true" outlineLevel="0" collapsed="false">
      <c r="A6" s="3"/>
      <c r="B6" s="3"/>
      <c r="C6" s="3" t="s">
        <v>6</v>
      </c>
      <c r="D6" s="3" t="s">
        <v>7</v>
      </c>
      <c r="E6" s="3" t="s">
        <v>6</v>
      </c>
      <c r="F6" s="3" t="s">
        <v>7</v>
      </c>
      <c r="G6" s="4" t="s">
        <v>8</v>
      </c>
    </row>
    <row r="7" customFormat="false" ht="37.5" hidden="false" customHeight="true" outlineLevel="0" collapsed="false">
      <c r="A7" s="3"/>
      <c r="B7" s="3"/>
      <c r="C7" s="3"/>
      <c r="D7" s="3"/>
      <c r="E7" s="3"/>
      <c r="F7" s="3"/>
      <c r="G7" s="5" t="s">
        <v>9</v>
      </c>
    </row>
    <row r="8" customFormat="false" ht="14.25" hidden="false" customHeight="true" outlineLevel="0" collapsed="false">
      <c r="A8" s="3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</row>
    <row r="9" customFormat="false" ht="39.75" hidden="false" customHeight="true" outlineLevel="0" collapsed="false">
      <c r="A9" s="7"/>
      <c r="B9" s="8" t="s">
        <v>10</v>
      </c>
      <c r="C9" s="9" t="n">
        <f aca="false">C10+C11+C12+C13+C14+C15+C16+C17</f>
        <v>423412.9</v>
      </c>
      <c r="D9" s="9" t="n">
        <f aca="false">C9/C33*100</f>
        <v>37.4671276676043</v>
      </c>
      <c r="E9" s="9" t="n">
        <f aca="false">E10+E11+E12+E13+E14+E15+E16+E17+E18</f>
        <v>165325.8</v>
      </c>
      <c r="F9" s="9" t="n">
        <f aca="false">E9/E33*100</f>
        <v>26.2108207003047</v>
      </c>
      <c r="G9" s="10" t="n">
        <f aca="false">E9/C9*100</f>
        <v>39.0459997794115</v>
      </c>
    </row>
    <row r="10" customFormat="false" ht="36" hidden="false" customHeight="true" outlineLevel="0" collapsed="false">
      <c r="A10" s="7" t="n">
        <v>1</v>
      </c>
      <c r="B10" s="11" t="s">
        <v>11</v>
      </c>
      <c r="C10" s="12" t="n">
        <v>291115.1</v>
      </c>
      <c r="D10" s="12" t="n">
        <f aca="false">C10/C33*100</f>
        <v>25.7603077697146</v>
      </c>
      <c r="E10" s="12" t="n">
        <v>115700</v>
      </c>
      <c r="F10" s="12" t="n">
        <f aca="false">E10/E33*100</f>
        <v>18.3431258462095</v>
      </c>
      <c r="G10" s="13" t="n">
        <f aca="false">E10/C10*100</f>
        <v>39.74373022904</v>
      </c>
      <c r="H10" s="14"/>
      <c r="I10" s="14"/>
    </row>
    <row r="11" customFormat="false" ht="27" hidden="false" customHeight="true" outlineLevel="0" collapsed="false">
      <c r="A11" s="7" t="n">
        <v>2</v>
      </c>
      <c r="B11" s="11" t="s">
        <v>12</v>
      </c>
      <c r="C11" s="12" t="n">
        <v>2618.2</v>
      </c>
      <c r="D11" s="12" t="n">
        <f aca="false">C11/C33*100</f>
        <v>0.231680314084246</v>
      </c>
      <c r="E11" s="12" t="n">
        <v>1417.2</v>
      </c>
      <c r="F11" s="12" t="n">
        <f aca="false">E11/E33*100</f>
        <v>0.224683474064374</v>
      </c>
      <c r="G11" s="13" t="n">
        <f aca="false">E11/C11*100</f>
        <v>54.1287907722863</v>
      </c>
      <c r="I11" s="14"/>
    </row>
    <row r="12" customFormat="false" ht="30" hidden="false" customHeight="true" outlineLevel="0" collapsed="false">
      <c r="A12" s="7" t="n">
        <v>3</v>
      </c>
      <c r="B12" s="11" t="s">
        <v>13</v>
      </c>
      <c r="C12" s="12" t="n">
        <v>34542.8</v>
      </c>
      <c r="D12" s="12" t="n">
        <f aca="false">C12/C33*100</f>
        <v>3.05663690831461</v>
      </c>
      <c r="E12" s="12" t="n">
        <v>15892.2</v>
      </c>
      <c r="F12" s="12" t="n">
        <f aca="false">E12/E33*100</f>
        <v>2.51955596000977</v>
      </c>
      <c r="G12" s="13" t="n">
        <f aca="false">E12/C12*100</f>
        <v>46.0072721377537</v>
      </c>
      <c r="I12" s="14"/>
    </row>
    <row r="13" customFormat="false" ht="21" hidden="false" customHeight="true" outlineLevel="0" collapsed="false">
      <c r="A13" s="7" t="n">
        <v>4</v>
      </c>
      <c r="B13" s="11" t="s">
        <v>14</v>
      </c>
      <c r="C13" s="12" t="n">
        <v>423</v>
      </c>
      <c r="D13" s="12" t="n">
        <f aca="false">C13/C33*100</f>
        <v>0.0374305908095777</v>
      </c>
      <c r="E13" s="15" t="n">
        <v>-345.8</v>
      </c>
      <c r="F13" s="15" t="n">
        <f aca="false">E13/E33*100</f>
        <v>-0.0548232750010305</v>
      </c>
      <c r="G13" s="16" t="n">
        <f aca="false">E13/C13*100</f>
        <v>-81.7494089834515</v>
      </c>
      <c r="H13" s="17"/>
    </row>
    <row r="14" customFormat="false" ht="55.5" hidden="false" customHeight="true" outlineLevel="0" collapsed="false">
      <c r="A14" s="7" t="n">
        <v>5</v>
      </c>
      <c r="B14" s="11" t="s">
        <v>15</v>
      </c>
      <c r="C14" s="12" t="n">
        <v>477</v>
      </c>
      <c r="D14" s="12" t="n">
        <f aca="false">C14/C33*100</f>
        <v>0.0422089641044174</v>
      </c>
      <c r="E14" s="12" t="n">
        <v>156.1</v>
      </c>
      <c r="F14" s="12" t="n">
        <f aca="false">E14/E33*100</f>
        <v>0.0247481585530968</v>
      </c>
      <c r="G14" s="13" t="n">
        <f aca="false">E14/C14*100</f>
        <v>32.7253668763103</v>
      </c>
    </row>
    <row r="15" customFormat="false" ht="42" hidden="false" customHeight="true" outlineLevel="0" collapsed="false">
      <c r="A15" s="7" t="n">
        <v>6</v>
      </c>
      <c r="B15" s="11" t="s">
        <v>16</v>
      </c>
      <c r="C15" s="12" t="n">
        <v>6620.8</v>
      </c>
      <c r="D15" s="12" t="n">
        <f aca="false">C15/C33*100</f>
        <v>0.585863961305087</v>
      </c>
      <c r="E15" s="12" t="n">
        <v>668</v>
      </c>
      <c r="F15" s="12" t="n">
        <f aca="false">E15/E33*100</f>
        <v>0.105904996242592</v>
      </c>
      <c r="G15" s="13" t="n">
        <f aca="false">E15/C15*100</f>
        <v>10.0894151764137</v>
      </c>
    </row>
    <row r="16" customFormat="false" ht="33.75" hidden="false" customHeight="true" outlineLevel="0" collapsed="false">
      <c r="A16" s="7" t="n">
        <v>7</v>
      </c>
      <c r="B16" s="11" t="s">
        <v>17</v>
      </c>
      <c r="C16" s="12" t="n">
        <v>72456</v>
      </c>
      <c r="D16" s="12" t="n">
        <f aca="false">C16/C33*100</f>
        <v>6.41151510094269</v>
      </c>
      <c r="E16" s="12" t="n">
        <v>25618.3</v>
      </c>
      <c r="F16" s="12" t="n">
        <f aca="false">E16/E33*100</f>
        <v>4.06153587611018</v>
      </c>
      <c r="G16" s="13" t="n">
        <f aca="false">E16/C16*100</f>
        <v>35.3570442751463</v>
      </c>
    </row>
    <row r="17" customFormat="false" ht="36.75" hidden="false" customHeight="true" outlineLevel="0" collapsed="false">
      <c r="A17" s="7" t="n">
        <v>8</v>
      </c>
      <c r="B17" s="11" t="s">
        <v>18</v>
      </c>
      <c r="C17" s="12" t="n">
        <v>15160</v>
      </c>
      <c r="D17" s="12" t="n">
        <f aca="false">C17/C33*100</f>
        <v>1.34148405832907</v>
      </c>
      <c r="E17" s="12" t="n">
        <v>6219.3</v>
      </c>
      <c r="F17" s="12" t="n">
        <f aca="false">E17/E33*100</f>
        <v>0.986010393909511</v>
      </c>
      <c r="G17" s="13" t="n">
        <f aca="false">E17/C17*100</f>
        <v>41.0244063324538</v>
      </c>
    </row>
    <row r="18" s="17" customFormat="true" ht="86.25" hidden="false" customHeight="true" outlineLevel="0" collapsed="false">
      <c r="A18" s="18" t="n">
        <v>9</v>
      </c>
      <c r="B18" s="19" t="s">
        <v>19</v>
      </c>
      <c r="C18" s="20" t="n">
        <v>0</v>
      </c>
      <c r="D18" s="20" t="n">
        <v>0</v>
      </c>
      <c r="E18" s="20" t="n">
        <v>0.5</v>
      </c>
      <c r="F18" s="20" t="n">
        <f aca="false">E18/E33*100</f>
        <v>7.92702067684073E-005</v>
      </c>
      <c r="G18" s="21" t="n">
        <v>0</v>
      </c>
    </row>
    <row r="19" customFormat="false" ht="34.5" hidden="false" customHeight="true" outlineLevel="0" collapsed="false">
      <c r="A19" s="7"/>
      <c r="B19" s="8" t="s">
        <v>20</v>
      </c>
      <c r="C19" s="9" t="n">
        <f aca="false">C20+C21+C22+C23+C24</f>
        <v>70496.2</v>
      </c>
      <c r="D19" s="9" t="n">
        <f aca="false">C19/C33*100</f>
        <v>6.23809554569775</v>
      </c>
      <c r="E19" s="9" t="n">
        <f aca="false">E20+E21+E22+E23+E24+E25</f>
        <v>47935.4</v>
      </c>
      <c r="F19" s="9" t="n">
        <f aca="false">E19/E33*100</f>
        <v>7.59969813905263</v>
      </c>
      <c r="G19" s="10" t="n">
        <f aca="false">E19/C19*100</f>
        <v>67.9971402713905</v>
      </c>
    </row>
    <row r="20" customFormat="false" ht="54" hidden="false" customHeight="true" outlineLevel="0" collapsed="false">
      <c r="A20" s="7" t="n">
        <v>1</v>
      </c>
      <c r="B20" s="11" t="s">
        <v>21</v>
      </c>
      <c r="C20" s="12" t="n">
        <v>56140</v>
      </c>
      <c r="D20" s="12" t="n">
        <f aca="false">C20/C33*100</f>
        <v>4.96773845874631</v>
      </c>
      <c r="E20" s="12" t="n">
        <v>39972.2</v>
      </c>
      <c r="F20" s="12" t="n">
        <f aca="false">E20/E33*100</f>
        <v>6.33720911797626</v>
      </c>
      <c r="G20" s="13" t="n">
        <f aca="false">E20/C20*100</f>
        <v>71.2009262557891</v>
      </c>
    </row>
    <row r="21" customFormat="false" ht="66" hidden="false" customHeight="true" outlineLevel="0" collapsed="false">
      <c r="A21" s="7" t="n">
        <v>2</v>
      </c>
      <c r="B21" s="11" t="s">
        <v>22</v>
      </c>
      <c r="C21" s="12" t="n">
        <v>6752</v>
      </c>
      <c r="D21" s="12" t="n">
        <f aca="false">C21/C33*100</f>
        <v>0.597473638643661</v>
      </c>
      <c r="E21" s="12" t="n">
        <v>3578.6</v>
      </c>
      <c r="F21" s="12" t="n">
        <f aca="false">E21/E33*100</f>
        <v>0.567352723882845</v>
      </c>
      <c r="G21" s="13" t="n">
        <f aca="false">E21/C21*100</f>
        <v>53.0005924170616</v>
      </c>
    </row>
    <row r="22" customFormat="false" ht="39.75" hidden="false" customHeight="true" outlineLevel="0" collapsed="false">
      <c r="A22" s="7" t="n">
        <v>3</v>
      </c>
      <c r="B22" s="11" t="s">
        <v>23</v>
      </c>
      <c r="C22" s="12" t="n">
        <v>804.2</v>
      </c>
      <c r="D22" s="12" t="n">
        <f aca="false">C22/C33*100</f>
        <v>0.071162366735372</v>
      </c>
      <c r="E22" s="12" t="n">
        <v>501.6</v>
      </c>
      <c r="F22" s="12" t="n">
        <f aca="false">E22/E33*100</f>
        <v>0.0795238714300662</v>
      </c>
      <c r="G22" s="13" t="n">
        <f aca="false">E22/C22*100</f>
        <v>62.3725441432479</v>
      </c>
    </row>
    <row r="23" customFormat="false" ht="65.25" hidden="false" customHeight="true" outlineLevel="0" collapsed="false">
      <c r="A23" s="7" t="n">
        <v>4</v>
      </c>
      <c r="B23" s="11" t="s">
        <v>24</v>
      </c>
      <c r="C23" s="12" t="n">
        <v>3800</v>
      </c>
      <c r="D23" s="12" t="n">
        <f aca="false">C23/C33*100</f>
        <v>0.336255898525757</v>
      </c>
      <c r="E23" s="12" t="n">
        <v>2150.9</v>
      </c>
      <c r="F23" s="12" t="n">
        <f aca="false">E23/E33*100</f>
        <v>0.341004575476335</v>
      </c>
      <c r="G23" s="13" t="n">
        <f aca="false">E23/C23*100</f>
        <v>56.6026315789474</v>
      </c>
    </row>
    <row r="24" customFormat="false" ht="39.75" hidden="false" customHeight="true" outlineLevel="0" collapsed="false">
      <c r="A24" s="7" t="n">
        <v>5</v>
      </c>
      <c r="B24" s="11" t="s">
        <v>25</v>
      </c>
      <c r="C24" s="12" t="n">
        <v>3000</v>
      </c>
      <c r="D24" s="12" t="n">
        <f aca="false">C24/C33*100</f>
        <v>0.26546518304665</v>
      </c>
      <c r="E24" s="12" t="n">
        <v>1732.1</v>
      </c>
      <c r="F24" s="12" t="n">
        <f aca="false">E24/E33*100</f>
        <v>0.274607850287117</v>
      </c>
      <c r="G24" s="13" t="n">
        <f aca="false">E24/C24*100</f>
        <v>57.7366666666667</v>
      </c>
    </row>
    <row r="25" customFormat="false" ht="32.25" hidden="false" customHeight="false" outlineLevel="0" collapsed="false">
      <c r="A25" s="7" t="n">
        <v>6</v>
      </c>
      <c r="B25" s="11" t="s">
        <v>26</v>
      </c>
      <c r="C25" s="12" t="n">
        <v>0</v>
      </c>
      <c r="D25" s="12" t="n">
        <v>0</v>
      </c>
      <c r="E25" s="12" t="n">
        <v>0</v>
      </c>
      <c r="F25" s="12" t="n">
        <v>0</v>
      </c>
      <c r="G25" s="13" t="n">
        <v>0</v>
      </c>
    </row>
    <row r="26" customFormat="false" ht="49.5" hidden="false" customHeight="true" outlineLevel="0" collapsed="false">
      <c r="A26" s="7"/>
      <c r="B26" s="8" t="s">
        <v>27</v>
      </c>
      <c r="C26" s="9" t="n">
        <f aca="false">C27+C28+C29+C30+C31+C32</f>
        <v>636182.6</v>
      </c>
      <c r="D26" s="9" t="n">
        <f aca="false">C26/C33*100</f>
        <v>56.2947767866979</v>
      </c>
      <c r="E26" s="9" t="n">
        <f aca="false">E27+E28+E29+E30+E31+E32</f>
        <v>417492.8</v>
      </c>
      <c r="F26" s="9" t="n">
        <f aca="false">E26/E33*100</f>
        <v>66.1894811606427</v>
      </c>
      <c r="G26" s="10" t="n">
        <f aca="false">E26/C26*100</f>
        <v>65.6246807127388</v>
      </c>
    </row>
    <row r="27" customFormat="false" ht="25.5" hidden="false" customHeight="true" outlineLevel="0" collapsed="false">
      <c r="A27" s="7" t="n">
        <v>1</v>
      </c>
      <c r="B27" s="11" t="s">
        <v>28</v>
      </c>
      <c r="C27" s="12" t="n">
        <v>29328</v>
      </c>
      <c r="D27" s="12" t="n">
        <f aca="false">C27/C33*100</f>
        <v>2.59518762946405</v>
      </c>
      <c r="E27" s="22" t="n">
        <v>24346.6</v>
      </c>
      <c r="F27" s="12" t="n">
        <f aca="false">E27/E33*100</f>
        <v>3.85992003221541</v>
      </c>
      <c r="G27" s="13" t="n">
        <f aca="false">E27/C27*100</f>
        <v>83.0148663393344</v>
      </c>
      <c r="H27" s="14"/>
    </row>
    <row r="28" customFormat="false" ht="28.5" hidden="false" customHeight="true" outlineLevel="0" collapsed="false">
      <c r="A28" s="7" t="n">
        <v>2</v>
      </c>
      <c r="B28" s="11" t="s">
        <v>29</v>
      </c>
      <c r="C28" s="12" t="n">
        <v>9895.6</v>
      </c>
      <c r="D28" s="12" t="n">
        <f aca="false">C28/C33*100</f>
        <v>0.87564575511881</v>
      </c>
      <c r="E28" s="12" t="n">
        <v>3887.9</v>
      </c>
      <c r="F28" s="12" t="n">
        <f aca="false">E28/E33*100</f>
        <v>0.616389273789782</v>
      </c>
      <c r="G28" s="13" t="n">
        <f aca="false">E28/C28*100</f>
        <v>39.2891790290634</v>
      </c>
      <c r="I28" s="14"/>
    </row>
    <row r="29" customFormat="false" ht="31.5" hidden="false" customHeight="true" outlineLevel="0" collapsed="false">
      <c r="A29" s="7" t="n">
        <v>3</v>
      </c>
      <c r="B29" s="11" t="s">
        <v>30</v>
      </c>
      <c r="C29" s="12" t="n">
        <v>591413</v>
      </c>
      <c r="D29" s="12" t="n">
        <f aca="false">C29/C33*100</f>
        <v>52.3331867670562</v>
      </c>
      <c r="E29" s="12" t="n">
        <v>388244.2</v>
      </c>
      <c r="F29" s="12" t="n">
        <f aca="false">E29/E33*100</f>
        <v>61.5523960212698</v>
      </c>
      <c r="G29" s="13" t="n">
        <f aca="false">E29/C29*100</f>
        <v>65.6468829734889</v>
      </c>
    </row>
    <row r="30" customFormat="false" ht="32.25" hidden="false" customHeight="false" outlineLevel="0" collapsed="false">
      <c r="A30" s="7" t="n">
        <v>4</v>
      </c>
      <c r="B30" s="11" t="s">
        <v>31</v>
      </c>
      <c r="C30" s="12" t="n">
        <v>5401</v>
      </c>
      <c r="D30" s="12" t="n">
        <f aca="false">C30/C33*100</f>
        <v>0.477925817878319</v>
      </c>
      <c r="E30" s="12" t="n">
        <v>1000</v>
      </c>
      <c r="F30" s="12" t="n">
        <f aca="false">E30/E33*100</f>
        <v>0.158540413536815</v>
      </c>
      <c r="G30" s="13" t="n">
        <f aca="false">E30/C30*100</f>
        <v>18.5150897981855</v>
      </c>
    </row>
    <row r="31" customFormat="false" ht="32.25" hidden="false" customHeight="false" outlineLevel="0" collapsed="false">
      <c r="A31" s="7" t="n">
        <v>5</v>
      </c>
      <c r="B31" s="11" t="s">
        <v>32</v>
      </c>
      <c r="C31" s="12" t="n">
        <v>145</v>
      </c>
      <c r="D31" s="12" t="n">
        <f aca="false">C31/C33*100</f>
        <v>0.0128308171805881</v>
      </c>
      <c r="E31" s="12" t="n">
        <v>14.1</v>
      </c>
      <c r="F31" s="12" t="n">
        <f aca="false">E31/E33*100</f>
        <v>0.00223541983086909</v>
      </c>
      <c r="G31" s="13" t="n">
        <f aca="false">E31/C31*100</f>
        <v>9.72413793103448</v>
      </c>
    </row>
    <row r="32" s="23" customFormat="true" ht="36.75" hidden="false" customHeight="true" outlineLevel="0" collapsed="false">
      <c r="A32" s="18" t="n">
        <v>6</v>
      </c>
      <c r="B32" s="19" t="s">
        <v>33</v>
      </c>
      <c r="C32" s="20" t="n">
        <v>0</v>
      </c>
      <c r="D32" s="20" t="n">
        <v>0</v>
      </c>
      <c r="E32" s="20" t="n">
        <v>0</v>
      </c>
      <c r="F32" s="20" t="n">
        <f aca="false">E32/E33*100</f>
        <v>0</v>
      </c>
      <c r="G32" s="21" t="n">
        <v>0</v>
      </c>
    </row>
    <row r="33" customFormat="false" ht="37.5" hidden="false" customHeight="true" outlineLevel="0" collapsed="false">
      <c r="A33" s="7"/>
      <c r="B33" s="8" t="s">
        <v>34</v>
      </c>
      <c r="C33" s="9" t="n">
        <f aca="false">C9+C19+C26</f>
        <v>1130091.7</v>
      </c>
      <c r="D33" s="9" t="n">
        <f aca="false">D26+D19+D9</f>
        <v>100</v>
      </c>
      <c r="E33" s="9" t="n">
        <f aca="false">E9+E19+E26</f>
        <v>630754</v>
      </c>
      <c r="F33" s="9" t="n">
        <f aca="false">F26+F19+F9</f>
        <v>100</v>
      </c>
      <c r="G33" s="10" t="n">
        <f aca="false">E33/C33*100</f>
        <v>55.8144086891356</v>
      </c>
    </row>
  </sheetData>
  <mergeCells count="10">
    <mergeCell ref="F1:G1"/>
    <mergeCell ref="A3:G3"/>
    <mergeCell ref="A5:A7"/>
    <mergeCell ref="B5:B7"/>
    <mergeCell ref="C5:D5"/>
    <mergeCell ref="E5:G5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669444444444445" right="0.708333333333333" top="0.590277777777778" bottom="0.86597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99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2.14"/>
    <col collapsed="false" customWidth="true" hidden="false" outlineLevel="0" max="7" min="7" style="0" width="12.85"/>
  </cols>
  <sheetData>
    <row r="1" customFormat="false" ht="15" hidden="false" customHeight="true" outlineLevel="0" collapsed="false">
      <c r="F1" s="24" t="s">
        <v>35</v>
      </c>
      <c r="G1" s="24"/>
    </row>
    <row r="2" customFormat="false" ht="30.75" hidden="false" customHeight="true" outlineLevel="0" collapsed="false">
      <c r="F2" s="24"/>
      <c r="G2" s="24"/>
    </row>
    <row r="3" customFormat="false" ht="18.75" hidden="false" customHeight="true" outlineLevel="0" collapsed="false">
      <c r="A3" s="25" t="s">
        <v>36</v>
      </c>
      <c r="B3" s="25"/>
      <c r="C3" s="25"/>
      <c r="D3" s="25"/>
      <c r="E3" s="25"/>
      <c r="F3" s="25"/>
      <c r="G3" s="25"/>
    </row>
    <row r="4" customFormat="false" ht="26.25" hidden="false" customHeight="true" outlineLevel="0" collapsed="false">
      <c r="A4" s="25"/>
      <c r="B4" s="25"/>
      <c r="C4" s="25"/>
      <c r="D4" s="25"/>
      <c r="E4" s="25"/>
      <c r="F4" s="25"/>
      <c r="G4" s="25"/>
    </row>
    <row r="5" customFormat="false" ht="75.75" hidden="false" customHeight="true" outlineLevel="0" collapsed="false">
      <c r="A5" s="26" t="s">
        <v>37</v>
      </c>
      <c r="B5" s="3" t="s">
        <v>38</v>
      </c>
      <c r="C5" s="3" t="s">
        <v>39</v>
      </c>
      <c r="D5" s="27" t="s">
        <v>40</v>
      </c>
      <c r="E5" s="28" t="s">
        <v>41</v>
      </c>
      <c r="F5" s="3" t="s">
        <v>42</v>
      </c>
      <c r="G5" s="28" t="s">
        <v>43</v>
      </c>
    </row>
    <row r="6" customFormat="false" ht="39.75" hidden="false" customHeight="true" outlineLevel="0" collapsed="false">
      <c r="A6" s="26"/>
      <c r="B6" s="3"/>
      <c r="C6" s="3"/>
      <c r="D6" s="27"/>
      <c r="E6" s="5" t="s">
        <v>44</v>
      </c>
      <c r="F6" s="3"/>
      <c r="G6" s="5" t="s">
        <v>45</v>
      </c>
    </row>
    <row r="7" customFormat="false" ht="15.75" hidden="false" customHeight="false" outlineLevel="0" collapsed="false">
      <c r="A7" s="29" t="n">
        <v>1</v>
      </c>
      <c r="B7" s="30" t="n">
        <v>2</v>
      </c>
      <c r="C7" s="30" t="n">
        <v>3</v>
      </c>
      <c r="D7" s="30" t="n">
        <v>4</v>
      </c>
      <c r="E7" s="30" t="n">
        <v>5</v>
      </c>
      <c r="F7" s="30" t="n">
        <v>6</v>
      </c>
      <c r="G7" s="30" t="n">
        <v>7</v>
      </c>
    </row>
    <row r="8" customFormat="false" ht="32.25" hidden="false" customHeight="false" outlineLevel="0" collapsed="false">
      <c r="A8" s="7" t="n">
        <v>1</v>
      </c>
      <c r="B8" s="31" t="s">
        <v>46</v>
      </c>
      <c r="C8" s="32" t="n">
        <v>77450</v>
      </c>
      <c r="D8" s="32" t="n">
        <v>77450</v>
      </c>
      <c r="E8" s="32" t="n">
        <f aca="false">D8-C8</f>
        <v>0</v>
      </c>
      <c r="F8" s="32" t="n">
        <v>32807.1</v>
      </c>
      <c r="G8" s="13" t="n">
        <f aca="false">F8/D8*100</f>
        <v>42.3590703679793</v>
      </c>
      <c r="I8" s="33"/>
      <c r="J8" s="34"/>
    </row>
    <row r="9" customFormat="false" ht="63.75" hidden="false" customHeight="false" outlineLevel="0" collapsed="false">
      <c r="A9" s="7" t="n">
        <v>3</v>
      </c>
      <c r="B9" s="31" t="s">
        <v>47</v>
      </c>
      <c r="C9" s="32" t="n">
        <v>7614.1</v>
      </c>
      <c r="D9" s="32" t="n">
        <v>7614.1</v>
      </c>
      <c r="E9" s="32" t="n">
        <f aca="false">D9-C9</f>
        <v>0</v>
      </c>
      <c r="F9" s="32" t="n">
        <v>3711</v>
      </c>
      <c r="G9" s="13" t="n">
        <f aca="false">F9/D9*100</f>
        <v>48.7385245793987</v>
      </c>
      <c r="I9" s="33"/>
      <c r="J9" s="34"/>
    </row>
    <row r="10" customFormat="false" ht="32.25" hidden="false" customHeight="false" outlineLevel="0" collapsed="false">
      <c r="A10" s="7" t="n">
        <v>4</v>
      </c>
      <c r="B10" s="31" t="s">
        <v>48</v>
      </c>
      <c r="C10" s="32" t="n">
        <v>30067.4</v>
      </c>
      <c r="D10" s="32" t="n">
        <v>30067.4</v>
      </c>
      <c r="E10" s="32" t="n">
        <f aca="false">D10-C10</f>
        <v>0</v>
      </c>
      <c r="F10" s="32" t="n">
        <v>4161.3</v>
      </c>
      <c r="G10" s="13" t="n">
        <f aca="false">F10/D10*100</f>
        <v>13.8399063437477</v>
      </c>
      <c r="I10" s="33"/>
      <c r="J10" s="34"/>
    </row>
    <row r="11" customFormat="false" ht="16.5" hidden="false" customHeight="false" outlineLevel="0" collapsed="false">
      <c r="A11" s="7"/>
      <c r="B11" s="31" t="s">
        <v>49</v>
      </c>
      <c r="C11" s="32" t="n">
        <v>2668.4</v>
      </c>
      <c r="D11" s="32" t="n">
        <v>2709.1</v>
      </c>
      <c r="E11" s="32" t="n">
        <f aca="false">D11-C11</f>
        <v>40.6999999999998</v>
      </c>
      <c r="F11" s="32" t="n">
        <v>2098.6</v>
      </c>
      <c r="G11" s="13" t="n">
        <f aca="false">F11/D11*100</f>
        <v>77.464840722011</v>
      </c>
      <c r="I11" s="33"/>
      <c r="J11" s="34"/>
    </row>
    <row r="12" customFormat="false" ht="63.75" hidden="false" customHeight="false" outlineLevel="0" collapsed="false">
      <c r="A12" s="7"/>
      <c r="B12" s="31" t="s">
        <v>50</v>
      </c>
      <c r="C12" s="32" t="n">
        <v>23884.4</v>
      </c>
      <c r="D12" s="32" t="n">
        <v>23843.7</v>
      </c>
      <c r="E12" s="32" t="n">
        <f aca="false">D12-C12</f>
        <v>-40.7000000000007</v>
      </c>
      <c r="F12" s="32" t="n">
        <v>1546.7</v>
      </c>
      <c r="G12" s="13" t="n">
        <f aca="false">F12/D12*100</f>
        <v>6.48682880593197</v>
      </c>
      <c r="I12" s="33"/>
      <c r="J12" s="34"/>
    </row>
    <row r="13" customFormat="false" ht="48" hidden="false" customHeight="false" outlineLevel="0" collapsed="false">
      <c r="A13" s="7" t="n">
        <v>5</v>
      </c>
      <c r="B13" s="31" t="s">
        <v>51</v>
      </c>
      <c r="C13" s="32" t="n">
        <v>86141.4</v>
      </c>
      <c r="D13" s="32" t="n">
        <v>86141.4</v>
      </c>
      <c r="E13" s="32" t="n">
        <f aca="false">D13-C13</f>
        <v>0</v>
      </c>
      <c r="F13" s="32" t="n">
        <v>42829.3</v>
      </c>
      <c r="G13" s="13" t="n">
        <f aca="false">F13/D13*100</f>
        <v>49.7197630872031</v>
      </c>
      <c r="I13" s="33"/>
      <c r="J13" s="34"/>
    </row>
    <row r="14" customFormat="false" ht="48" hidden="false" customHeight="false" outlineLevel="0" collapsed="false">
      <c r="A14" s="7" t="n">
        <v>6</v>
      </c>
      <c r="B14" s="31" t="s">
        <v>52</v>
      </c>
      <c r="C14" s="32" t="n">
        <v>3102</v>
      </c>
      <c r="D14" s="32" t="n">
        <v>3102</v>
      </c>
      <c r="E14" s="32" t="n">
        <f aca="false">D14-C14</f>
        <v>0</v>
      </c>
      <c r="F14" s="32" t="n">
        <v>984.3</v>
      </c>
      <c r="G14" s="13" t="n">
        <f aca="false">F14/D14*100</f>
        <v>31.7311411992263</v>
      </c>
      <c r="I14" s="33"/>
      <c r="J14" s="34"/>
    </row>
    <row r="15" customFormat="false" ht="16.5" hidden="false" customHeight="false" outlineLevel="0" collapsed="false">
      <c r="A15" s="7" t="n">
        <v>7</v>
      </c>
      <c r="B15" s="31" t="s">
        <v>53</v>
      </c>
      <c r="C15" s="32" t="n">
        <v>810826.9</v>
      </c>
      <c r="D15" s="32" t="n">
        <v>810826.9</v>
      </c>
      <c r="E15" s="32" t="n">
        <f aca="false">D15-C15</f>
        <v>0</v>
      </c>
      <c r="F15" s="32" t="n">
        <v>473436</v>
      </c>
      <c r="G15" s="13" t="n">
        <f aca="false">F15/D15*100</f>
        <v>58.3892813620268</v>
      </c>
      <c r="I15" s="33"/>
      <c r="J15" s="34"/>
    </row>
    <row r="16" customFormat="false" ht="32.25" hidden="false" customHeight="false" outlineLevel="0" collapsed="false">
      <c r="A16" s="7" t="n">
        <v>8</v>
      </c>
      <c r="B16" s="31" t="s">
        <v>54</v>
      </c>
      <c r="C16" s="32" t="n">
        <v>60960.7</v>
      </c>
      <c r="D16" s="32" t="n">
        <v>60960.7</v>
      </c>
      <c r="E16" s="32" t="n">
        <f aca="false">D16-C16</f>
        <v>0</v>
      </c>
      <c r="F16" s="32" t="n">
        <v>31528.9</v>
      </c>
      <c r="G16" s="13" t="n">
        <f aca="false">F16/D16*100</f>
        <v>51.7200425848128</v>
      </c>
      <c r="I16" s="33"/>
      <c r="J16" s="34"/>
    </row>
    <row r="17" customFormat="false" ht="32.25" hidden="false" customHeight="false" outlineLevel="0" collapsed="false">
      <c r="A17" s="7" t="n">
        <v>10</v>
      </c>
      <c r="B17" s="31" t="s">
        <v>55</v>
      </c>
      <c r="C17" s="32" t="n">
        <v>45777.1</v>
      </c>
      <c r="D17" s="32" t="n">
        <v>45777.1</v>
      </c>
      <c r="E17" s="32" t="n">
        <f aca="false">D17-C17</f>
        <v>0</v>
      </c>
      <c r="F17" s="32" t="n">
        <v>24907.2</v>
      </c>
      <c r="G17" s="13" t="n">
        <f aca="false">F17/D17*100</f>
        <v>54.4097376199017</v>
      </c>
      <c r="I17" s="33"/>
      <c r="J17" s="34"/>
    </row>
    <row r="18" customFormat="false" ht="32.25" hidden="false" customHeight="false" outlineLevel="0" collapsed="false">
      <c r="A18" s="7" t="n">
        <v>11</v>
      </c>
      <c r="B18" s="31" t="s">
        <v>56</v>
      </c>
      <c r="C18" s="32" t="n">
        <v>7820.2</v>
      </c>
      <c r="D18" s="32" t="n">
        <v>7820.2</v>
      </c>
      <c r="E18" s="32" t="n">
        <f aca="false">D18-C18</f>
        <v>0</v>
      </c>
      <c r="F18" s="32" t="n">
        <v>3479.1</v>
      </c>
      <c r="G18" s="13" t="n">
        <f aca="false">F18/D18*100</f>
        <v>44.4886320042966</v>
      </c>
      <c r="I18" s="33"/>
      <c r="J18" s="34"/>
    </row>
    <row r="19" customFormat="false" ht="48" hidden="false" customHeight="false" outlineLevel="0" collapsed="false">
      <c r="A19" s="7" t="n">
        <v>12</v>
      </c>
      <c r="B19" s="31" t="s">
        <v>57</v>
      </c>
      <c r="C19" s="32" t="n">
        <v>6968.6</v>
      </c>
      <c r="D19" s="32" t="n">
        <v>6968.6</v>
      </c>
      <c r="E19" s="32" t="n">
        <f aca="false">D19-C19</f>
        <v>0</v>
      </c>
      <c r="F19" s="32" t="n">
        <v>3786.2</v>
      </c>
      <c r="G19" s="13" t="n">
        <f aca="false">F19/D19*100</f>
        <v>54.3322905605143</v>
      </c>
      <c r="I19" s="33"/>
      <c r="J19" s="34"/>
    </row>
    <row r="20" customFormat="false" ht="67.5" hidden="false" customHeight="true" outlineLevel="0" collapsed="false">
      <c r="A20" s="7" t="n">
        <v>13</v>
      </c>
      <c r="B20" s="31" t="s">
        <v>58</v>
      </c>
      <c r="C20" s="32" t="n">
        <v>31603</v>
      </c>
      <c r="D20" s="32" t="n">
        <v>31603</v>
      </c>
      <c r="E20" s="32" t="n">
        <f aca="false">D20-C20</f>
        <v>0</v>
      </c>
      <c r="F20" s="32" t="n">
        <v>10056.8</v>
      </c>
      <c r="G20" s="13" t="n">
        <f aca="false">F20/D20*100</f>
        <v>31.8222953517071</v>
      </c>
      <c r="I20" s="33"/>
      <c r="J20" s="34"/>
    </row>
    <row r="21" customFormat="false" ht="16.5" hidden="false" customHeight="false" outlineLevel="0" collapsed="false">
      <c r="A21" s="7"/>
      <c r="B21" s="35" t="s">
        <v>59</v>
      </c>
      <c r="C21" s="36" t="n">
        <f aca="false">C8+C9+C10+C13+C14+C15+C16+C17+C18+C19+C20</f>
        <v>1168331.4</v>
      </c>
      <c r="D21" s="36" t="n">
        <f aca="false">D8+D9+D10+D13+D14+D15+D16+D17+D18+D19+D20</f>
        <v>1168331.4</v>
      </c>
      <c r="E21" s="36" t="n">
        <f aca="false">SUM(E8:E20)</f>
        <v>-9.09494701772928E-013</v>
      </c>
      <c r="F21" s="36" t="n">
        <f aca="false">F8+F9+F10+F13+F14+F15+F16+F17+F18+F19+F20</f>
        <v>631687.2</v>
      </c>
      <c r="G21" s="10" t="n">
        <f aca="false">F21/D21*100</f>
        <v>54.0674675010874</v>
      </c>
      <c r="I21" s="34"/>
      <c r="J21" s="34"/>
    </row>
  </sheetData>
  <mergeCells count="7">
    <mergeCell ref="F1:G2"/>
    <mergeCell ref="A3:G4"/>
    <mergeCell ref="A5:A6"/>
    <mergeCell ref="B5:B6"/>
    <mergeCell ref="C5:C6"/>
    <mergeCell ref="D5:D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14"/>
    <col collapsed="false" customWidth="true" hidden="false" outlineLevel="0" max="3" min="3" style="0" width="17.42"/>
    <col collapsed="false" customWidth="true" hidden="false" outlineLevel="0" max="4" min="4" style="0" width="16.13"/>
    <col collapsed="false" customWidth="true" hidden="false" outlineLevel="0" max="5" min="5" style="0" width="14.28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15" hidden="false" customHeight="true" outlineLevel="0" collapsed="false">
      <c r="F1" s="24" t="s">
        <v>60</v>
      </c>
      <c r="G1" s="24"/>
    </row>
    <row r="2" customFormat="false" ht="15" hidden="false" customHeight="false" outlineLevel="0" collapsed="false">
      <c r="F2" s="24"/>
      <c r="G2" s="24"/>
    </row>
    <row r="3" customFormat="false" ht="15" hidden="false" customHeight="false" outlineLevel="0" collapsed="false">
      <c r="F3" s="24"/>
      <c r="G3" s="24"/>
    </row>
    <row r="4" customFormat="false" ht="15" hidden="false" customHeight="true" outlineLevel="0" collapsed="false">
      <c r="A4" s="37" t="s">
        <v>61</v>
      </c>
      <c r="B4" s="37"/>
      <c r="C4" s="37"/>
      <c r="D4" s="37"/>
      <c r="E4" s="37"/>
      <c r="F4" s="37"/>
      <c r="G4" s="37"/>
    </row>
    <row r="5" customFormat="false" ht="15" hidden="false" customHeight="false" outlineLevel="0" collapsed="false">
      <c r="A5" s="37"/>
      <c r="B5" s="37"/>
      <c r="C5" s="37"/>
      <c r="D5" s="37"/>
      <c r="E5" s="37"/>
      <c r="F5" s="37"/>
      <c r="G5" s="37"/>
    </row>
    <row r="6" customFormat="false" ht="35.25" hidden="false" customHeight="true" outlineLevel="0" collapsed="false">
      <c r="A6" s="37"/>
      <c r="B6" s="37"/>
      <c r="C6" s="37"/>
      <c r="D6" s="37"/>
      <c r="E6" s="37"/>
      <c r="F6" s="37"/>
      <c r="G6" s="37"/>
    </row>
    <row r="7" customFormat="false" ht="82.5" hidden="false" customHeight="true" outlineLevel="0" collapsed="false">
      <c r="A7" s="3" t="s">
        <v>62</v>
      </c>
      <c r="B7" s="3" t="s">
        <v>63</v>
      </c>
      <c r="C7" s="28" t="s">
        <v>64</v>
      </c>
      <c r="D7" s="38" t="s">
        <v>65</v>
      </c>
      <c r="E7" s="28" t="s">
        <v>66</v>
      </c>
      <c r="F7" s="3" t="s">
        <v>67</v>
      </c>
      <c r="G7" s="28" t="s">
        <v>68</v>
      </c>
    </row>
    <row r="8" customFormat="false" ht="31.5" hidden="false" customHeight="true" outlineLevel="0" collapsed="false">
      <c r="A8" s="3"/>
      <c r="B8" s="3"/>
      <c r="C8" s="39" t="s">
        <v>69</v>
      </c>
      <c r="D8" s="39" t="s">
        <v>70</v>
      </c>
      <c r="E8" s="39" t="s">
        <v>44</v>
      </c>
      <c r="F8" s="3"/>
      <c r="G8" s="39" t="s">
        <v>71</v>
      </c>
    </row>
    <row r="9" customFormat="false" ht="16.5" hidden="false" customHeight="false" outlineLevel="0" collapsed="false">
      <c r="A9" s="3"/>
      <c r="B9" s="3"/>
      <c r="C9" s="5" t="s">
        <v>70</v>
      </c>
      <c r="D9" s="40"/>
      <c r="E9" s="40"/>
      <c r="F9" s="3"/>
      <c r="G9" s="40"/>
    </row>
    <row r="10" customFormat="false" ht="15.75" hidden="false" customHeight="false" outlineLevel="0" collapsed="false">
      <c r="A10" s="26" t="n">
        <v>1</v>
      </c>
      <c r="B10" s="41" t="n">
        <v>2</v>
      </c>
      <c r="C10" s="41" t="n">
        <v>3</v>
      </c>
      <c r="D10" s="41" t="n">
        <v>4</v>
      </c>
      <c r="E10" s="41" t="n">
        <v>5</v>
      </c>
      <c r="F10" s="41" t="n">
        <v>6</v>
      </c>
      <c r="G10" s="41" t="n">
        <v>7</v>
      </c>
    </row>
    <row r="11" customFormat="false" ht="63" hidden="false" customHeight="true" outlineLevel="0" collapsed="false">
      <c r="A11" s="3" t="n">
        <v>1</v>
      </c>
      <c r="B11" s="42" t="s">
        <v>72</v>
      </c>
      <c r="C11" s="43" t="n">
        <v>31858.5</v>
      </c>
      <c r="D11" s="43" t="n">
        <v>31858.5</v>
      </c>
      <c r="E11" s="43" t="n">
        <f aca="false">D11-C11</f>
        <v>0</v>
      </c>
      <c r="F11" s="43" t="n">
        <v>10208.1</v>
      </c>
      <c r="G11" s="44" t="n">
        <f aca="false">F11/D11*100</f>
        <v>32.0419982108386</v>
      </c>
    </row>
    <row r="12" customFormat="false" ht="145.5" hidden="false" customHeight="true" outlineLevel="0" collapsed="false">
      <c r="A12" s="3" t="n">
        <v>2</v>
      </c>
      <c r="B12" s="42" t="s">
        <v>73</v>
      </c>
      <c r="C12" s="43" t="n">
        <v>6014.1</v>
      </c>
      <c r="D12" s="43" t="n">
        <v>6014.1</v>
      </c>
      <c r="E12" s="43" t="n">
        <f aca="false">D12-C12</f>
        <v>0</v>
      </c>
      <c r="F12" s="43" t="n">
        <v>2833</v>
      </c>
      <c r="G12" s="44" t="n">
        <f aca="false">F12/D12*100</f>
        <v>47.1059676427063</v>
      </c>
    </row>
    <row r="13" customFormat="false" ht="84" hidden="false" customHeight="true" outlineLevel="0" collapsed="false">
      <c r="A13" s="3" t="n">
        <v>3</v>
      </c>
      <c r="B13" s="42" t="s">
        <v>74</v>
      </c>
      <c r="C13" s="43" t="n">
        <v>7034.8</v>
      </c>
      <c r="D13" s="43" t="n">
        <v>7034.8</v>
      </c>
      <c r="E13" s="43" t="n">
        <f aca="false">D13-C13</f>
        <v>0</v>
      </c>
      <c r="F13" s="43" t="n">
        <v>1533.9</v>
      </c>
      <c r="G13" s="44" t="n">
        <f aca="false">F13/D13*100</f>
        <v>21.8044578381759</v>
      </c>
    </row>
    <row r="14" customFormat="false" ht="56.25" hidden="false" customHeight="true" outlineLevel="0" collapsed="false">
      <c r="A14" s="3" t="n">
        <v>4</v>
      </c>
      <c r="B14" s="42" t="s">
        <v>75</v>
      </c>
      <c r="C14" s="43" t="n">
        <v>200</v>
      </c>
      <c r="D14" s="43" t="n">
        <v>200</v>
      </c>
      <c r="E14" s="43" t="n">
        <f aca="false">D14-C14</f>
        <v>0</v>
      </c>
      <c r="F14" s="43" t="n">
        <v>98.7</v>
      </c>
      <c r="G14" s="44" t="n">
        <f aca="false">F14/D14*100</f>
        <v>49.35</v>
      </c>
    </row>
    <row r="15" customFormat="false" ht="15.75" hidden="true" customHeight="true" outlineLevel="0" collapsed="false">
      <c r="A15" s="3"/>
      <c r="B15" s="42"/>
      <c r="C15" s="43"/>
      <c r="D15" s="43"/>
      <c r="E15" s="43"/>
      <c r="F15" s="43"/>
      <c r="G15" s="44"/>
    </row>
    <row r="16" customFormat="false" ht="81" hidden="false" customHeight="true" outlineLevel="0" collapsed="false">
      <c r="A16" s="3" t="n">
        <v>5</v>
      </c>
      <c r="B16" s="42" t="s">
        <v>76</v>
      </c>
      <c r="C16" s="43" t="n">
        <v>99991.3</v>
      </c>
      <c r="D16" s="43" t="n">
        <v>100032</v>
      </c>
      <c r="E16" s="43" t="n">
        <f aca="false">D16-C16</f>
        <v>40.6999999999971</v>
      </c>
      <c r="F16" s="43" t="n">
        <v>41484</v>
      </c>
      <c r="G16" s="44" t="n">
        <f aca="false">F16/D16*100</f>
        <v>41.4707293666027</v>
      </c>
    </row>
    <row r="17" customFormat="false" ht="15.75" hidden="true" customHeight="true" outlineLevel="0" collapsed="false">
      <c r="A17" s="3"/>
      <c r="B17" s="42"/>
      <c r="C17" s="43"/>
      <c r="D17" s="43"/>
      <c r="E17" s="43"/>
      <c r="F17" s="43"/>
      <c r="G17" s="44"/>
    </row>
    <row r="18" customFormat="false" ht="98.25" hidden="false" customHeight="true" outlineLevel="0" collapsed="false">
      <c r="A18" s="45" t="n">
        <v>6</v>
      </c>
      <c r="B18" s="46" t="s">
        <v>77</v>
      </c>
      <c r="C18" s="47" t="n">
        <v>2145.1</v>
      </c>
      <c r="D18" s="47" t="n">
        <v>2104.4</v>
      </c>
      <c r="E18" s="47" t="n">
        <f aca="false">D18-C18</f>
        <v>-40.6999999999998</v>
      </c>
      <c r="F18" s="47" t="n">
        <v>222.5</v>
      </c>
      <c r="G18" s="48" t="n">
        <f aca="false">F18/D18*100</f>
        <v>10.5730849648356</v>
      </c>
    </row>
    <row r="19" customFormat="false" ht="81.75" hidden="false" customHeight="true" outlineLevel="0" collapsed="false">
      <c r="A19" s="3" t="n">
        <v>7</v>
      </c>
      <c r="B19" s="42" t="s">
        <v>78</v>
      </c>
      <c r="C19" s="43" t="n">
        <v>6122.8</v>
      </c>
      <c r="D19" s="43" t="n">
        <v>6122.8</v>
      </c>
      <c r="E19" s="43" t="n">
        <f aca="false">D19-C19</f>
        <v>0</v>
      </c>
      <c r="F19" s="43" t="n">
        <v>1631.6</v>
      </c>
      <c r="G19" s="44" t="n">
        <f aca="false">F19/D19*100</f>
        <v>26.6479388515058</v>
      </c>
    </row>
    <row r="20" customFormat="false" ht="63.75" hidden="false" customHeight="false" outlineLevel="0" collapsed="false">
      <c r="A20" s="3" t="n">
        <v>8</v>
      </c>
      <c r="B20" s="42" t="s">
        <v>79</v>
      </c>
      <c r="C20" s="43" t="n">
        <v>10915</v>
      </c>
      <c r="D20" s="43" t="n">
        <v>10915</v>
      </c>
      <c r="E20" s="43" t="n">
        <f aca="false">D20-C20</f>
        <v>0</v>
      </c>
      <c r="F20" s="43" t="n">
        <v>2048.3</v>
      </c>
      <c r="G20" s="44" t="n">
        <f aca="false">F20/D20*100</f>
        <v>18.7659184608337</v>
      </c>
    </row>
    <row r="21" customFormat="false" ht="69.75" hidden="false" customHeight="true" outlineLevel="0" collapsed="false">
      <c r="A21" s="3" t="n">
        <v>9</v>
      </c>
      <c r="B21" s="42" t="s">
        <v>80</v>
      </c>
      <c r="C21" s="43" t="n">
        <v>1902</v>
      </c>
      <c r="D21" s="43" t="n">
        <v>1902</v>
      </c>
      <c r="E21" s="43" t="n">
        <f aca="false">D21-C21</f>
        <v>0</v>
      </c>
      <c r="F21" s="43" t="n">
        <v>202.3</v>
      </c>
      <c r="G21" s="44" t="n">
        <f aca="false">F21/D21*100</f>
        <v>10.6361724500526</v>
      </c>
    </row>
    <row r="22" customFormat="false" ht="68.25" hidden="false" customHeight="true" outlineLevel="0" collapsed="false">
      <c r="A22" s="3" t="n">
        <v>10</v>
      </c>
      <c r="B22" s="42" t="s">
        <v>81</v>
      </c>
      <c r="C22" s="43" t="n">
        <v>44088.6</v>
      </c>
      <c r="D22" s="43" t="n">
        <v>44088.6</v>
      </c>
      <c r="E22" s="43" t="n">
        <f aca="false">D22-C22</f>
        <v>0</v>
      </c>
      <c r="F22" s="43" t="n">
        <v>25411.8</v>
      </c>
      <c r="G22" s="44" t="n">
        <f aca="false">F22/D22*100</f>
        <v>57.6380288782134</v>
      </c>
    </row>
    <row r="23" customFormat="false" ht="66" hidden="false" customHeight="true" outlineLevel="0" collapsed="false">
      <c r="A23" s="3" t="n">
        <v>11</v>
      </c>
      <c r="B23" s="42" t="s">
        <v>82</v>
      </c>
      <c r="C23" s="43" t="n">
        <v>750847.8</v>
      </c>
      <c r="D23" s="43" t="n">
        <v>750847.8</v>
      </c>
      <c r="E23" s="43" t="n">
        <f aca="false">D23-C23</f>
        <v>0</v>
      </c>
      <c r="F23" s="43" t="n">
        <v>438671.6</v>
      </c>
      <c r="G23" s="44" t="n">
        <f aca="false">F23/D23*100</f>
        <v>58.4235047369121</v>
      </c>
    </row>
    <row r="24" customFormat="false" ht="81" hidden="false" customHeight="true" outlineLevel="0" collapsed="false">
      <c r="A24" s="3" t="n">
        <v>12</v>
      </c>
      <c r="B24" s="42" t="s">
        <v>83</v>
      </c>
      <c r="C24" s="43" t="n">
        <v>551.8</v>
      </c>
      <c r="D24" s="43" t="n">
        <v>551.8</v>
      </c>
      <c r="E24" s="43" t="n">
        <f aca="false">D24-C24</f>
        <v>0</v>
      </c>
      <c r="F24" s="43" t="n">
        <v>0</v>
      </c>
      <c r="G24" s="44" t="n">
        <f aca="false">F24/D24*100</f>
        <v>0</v>
      </c>
    </row>
    <row r="25" customFormat="false" ht="79.5" hidden="false" customHeight="false" outlineLevel="0" collapsed="false">
      <c r="A25" s="3" t="n">
        <v>13</v>
      </c>
      <c r="B25" s="42" t="s">
        <v>84</v>
      </c>
      <c r="C25" s="43" t="n">
        <v>781.9</v>
      </c>
      <c r="D25" s="43" t="n">
        <v>781.9</v>
      </c>
      <c r="E25" s="43" t="n">
        <f aca="false">D25-C25</f>
        <v>0</v>
      </c>
      <c r="F25" s="43" t="n">
        <v>111.5</v>
      </c>
      <c r="G25" s="44" t="n">
        <f aca="false">F25/D25*100</f>
        <v>14.2601355672081</v>
      </c>
    </row>
    <row r="26" customFormat="false" ht="71.25" hidden="false" customHeight="true" outlineLevel="0" collapsed="false">
      <c r="A26" s="3" t="n">
        <v>14</v>
      </c>
      <c r="B26" s="42" t="s">
        <v>85</v>
      </c>
      <c r="C26" s="43" t="n">
        <v>113569.9</v>
      </c>
      <c r="D26" s="43" t="n">
        <v>113569.9</v>
      </c>
      <c r="E26" s="43" t="n">
        <f aca="false">D26-C26</f>
        <v>0</v>
      </c>
      <c r="F26" s="43" t="n">
        <v>63796.5</v>
      </c>
      <c r="G26" s="44" t="n">
        <f aca="false">F26/D26*100</f>
        <v>56.1737749174737</v>
      </c>
    </row>
    <row r="27" customFormat="false" ht="99" hidden="false" customHeight="true" outlineLevel="0" collapsed="false">
      <c r="A27" s="3" t="n">
        <v>15</v>
      </c>
      <c r="B27" s="42" t="s">
        <v>86</v>
      </c>
      <c r="C27" s="43" t="n">
        <v>115</v>
      </c>
      <c r="D27" s="43" t="n">
        <v>115</v>
      </c>
      <c r="E27" s="43" t="n">
        <f aca="false">D27-C27</f>
        <v>0</v>
      </c>
      <c r="F27" s="43" t="n">
        <v>0</v>
      </c>
      <c r="G27" s="44" t="n">
        <f aca="false">F27/D27*100</f>
        <v>0</v>
      </c>
    </row>
    <row r="28" customFormat="false" ht="68.25" hidden="false" customHeight="true" outlineLevel="0" collapsed="false">
      <c r="A28" s="3" t="n">
        <v>16</v>
      </c>
      <c r="B28" s="42" t="s">
        <v>87</v>
      </c>
      <c r="C28" s="43" t="n">
        <v>8204.7</v>
      </c>
      <c r="D28" s="43" t="n">
        <v>8204.7</v>
      </c>
      <c r="E28" s="43" t="n">
        <f aca="false">D28-C28</f>
        <v>0</v>
      </c>
      <c r="F28" s="43" t="n">
        <v>3710.5</v>
      </c>
      <c r="G28" s="44" t="n">
        <f aca="false">F28/D28*100</f>
        <v>45.2240788816166</v>
      </c>
    </row>
    <row r="29" customFormat="false" ht="115.5" hidden="false" customHeight="true" outlineLevel="0" collapsed="false">
      <c r="A29" s="3" t="n">
        <v>17</v>
      </c>
      <c r="B29" s="42" t="s">
        <v>88</v>
      </c>
      <c r="C29" s="43" t="n">
        <v>500</v>
      </c>
      <c r="D29" s="43" t="n">
        <v>500</v>
      </c>
      <c r="E29" s="43" t="n">
        <f aca="false">D29-C29</f>
        <v>0</v>
      </c>
      <c r="F29" s="43" t="n">
        <v>0</v>
      </c>
      <c r="G29" s="44" t="n">
        <f aca="false">F29/D29*100</f>
        <v>0</v>
      </c>
    </row>
    <row r="30" customFormat="false" ht="56.25" hidden="false" customHeight="true" outlineLevel="0" collapsed="false">
      <c r="A30" s="3" t="n">
        <v>18</v>
      </c>
      <c r="B30" s="42" t="s">
        <v>89</v>
      </c>
      <c r="C30" s="43" t="n">
        <v>2818.3</v>
      </c>
      <c r="D30" s="43" t="n">
        <v>2818.3</v>
      </c>
      <c r="E30" s="43" t="n">
        <f aca="false">D30-C30</f>
        <v>0</v>
      </c>
      <c r="F30" s="43" t="n">
        <v>0</v>
      </c>
      <c r="G30" s="44" t="n">
        <f aca="false">F30/D30*100</f>
        <v>0</v>
      </c>
    </row>
    <row r="31" customFormat="false" ht="21" hidden="false" customHeight="true" outlineLevel="0" collapsed="false">
      <c r="A31" s="7"/>
      <c r="B31" s="8" t="s">
        <v>90</v>
      </c>
      <c r="C31" s="49" t="n">
        <f aca="false">SUM(C11:C30)</f>
        <v>1087661.6</v>
      </c>
      <c r="D31" s="49" t="n">
        <f aca="false">SUM(D11:D30)</f>
        <v>1087661.6</v>
      </c>
      <c r="E31" s="49" t="n">
        <f aca="false">SUM(E11:E30)</f>
        <v>-2.72848410531878E-012</v>
      </c>
      <c r="F31" s="49" t="n">
        <f aca="false">SUM(F11:F30)</f>
        <v>591964.3</v>
      </c>
      <c r="G31" s="50" t="n">
        <f aca="false">F31/D31*100</f>
        <v>54.4254113595626</v>
      </c>
    </row>
  </sheetData>
  <mergeCells count="19">
    <mergeCell ref="F1:G3"/>
    <mergeCell ref="A4:G6"/>
    <mergeCell ref="A7:A9"/>
    <mergeCell ref="B7:B9"/>
    <mergeCell ref="F7:F9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3:06:29Z</dcterms:created>
  <dc:creator>419_1</dc:creator>
  <dc:description/>
  <dc:language>en-US</dc:language>
  <cp:lastModifiedBy>304_1</cp:lastModifiedBy>
  <cp:lastPrinted>2016-10-12T03:02:08Z</cp:lastPrinted>
  <dcterms:modified xsi:type="dcterms:W3CDTF">2016-10-12T04:19:32Z</dcterms:modified>
  <cp:revision>0</cp:revision>
  <dc:subject/>
  <dc:title/>
</cp:coreProperties>
</file>