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Titles" vbProcedure="false">'Приложение 1'!$8:$8</definedName>
    <definedName function="false" hidden="false" localSheetId="2" name="_xlnm.Print_Titles" vbProcedure="false">'Приложение 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Приложение № 1 к заключению от 15.12.2016</t>
  </si>
  <si>
    <t xml:space="preserve">Анализ исполнения доходной части бюджета за 9 месяцев 2016 года </t>
  </si>
  <si>
    <t xml:space="preserve">№ п/п</t>
  </si>
  <si>
    <t xml:space="preserve">Наименование вида дохода</t>
  </si>
  <si>
    <t xml:space="preserve">Плановые назначения                на 2016 год</t>
  </si>
  <si>
    <t xml:space="preserve">Исполнено за 9 месяцев 2016года</t>
  </si>
  <si>
    <t xml:space="preserve">сумма тыс. руб.</t>
  </si>
  <si>
    <t xml:space="preserve">уд.вес (%)</t>
  </si>
  <si>
    <t xml:space="preserve">    исполнено</t>
  </si>
  <si>
    <t xml:space="preserve">(гр.5/гр.3)  (%)</t>
  </si>
  <si>
    <t xml:space="preserve">Налоговые доходы – всего, в т.ч.</t>
  </si>
  <si>
    <t xml:space="preserve">Налог на доходы физических лиц</t>
  </si>
  <si>
    <t xml:space="preserve">Акцизы</t>
  </si>
  <si>
    <t xml:space="preserve">ЕНВД</t>
  </si>
  <si>
    <t xml:space="preserve">Единый с/х налог</t>
  </si>
  <si>
    <t xml:space="preserve">Налог, взим.в связи с прим.патентной системы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м и иным обязательным платежам</t>
  </si>
  <si>
    <t xml:space="preserve">Неналоговые доходы всего, в т.ч.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– всего, в т.ч.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</t>
  </si>
  <si>
    <t xml:space="preserve">Доходы бюджета – итого:</t>
  </si>
  <si>
    <t xml:space="preserve">Приложение № 2 к заключению от 15.12.2016</t>
  </si>
  <si>
    <t xml:space="preserve">Показатели исполнения бюджета муниципального образования город Саяногорск 
за 9 месяцев 2016 года
</t>
  </si>
  <si>
    <t xml:space="preserve">Код раздела</t>
  </si>
  <si>
    <t xml:space="preserve">Наименование раздела</t>
  </si>
  <si>
    <t xml:space="preserve">Назначено на 2016 год Решение от 15.09.2016 № 39 (тыс.руб.) </t>
  </si>
  <si>
    <t xml:space="preserve">Назначено на 2016 год Постановление от 14.11.2016 № 1039 (тыс.руб.) </t>
  </si>
  <si>
    <t xml:space="preserve">Отклонения (гр.4-гр.3)</t>
  </si>
  <si>
    <t xml:space="preserve">Исполнено за 9 месяцев 2016 года (тыс.руб.)</t>
  </si>
  <si>
    <t xml:space="preserve">Исполнено</t>
  </si>
  <si>
    <t xml:space="preserve">(тыс.руб.)</t>
  </si>
  <si>
    <t xml:space="preserve">(гр.6/гр.4) (%)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 </t>
  </si>
  <si>
    <t xml:space="preserve">Приложение № 3 к заключению от 15.12.2016</t>
  </si>
  <si>
    <t xml:space="preserve">Показатели исполнения бюджета муниципального образования город Саяногорск  по муниципальным программам                                                            (далее – МП) за 9 месяцев 2016 года</t>
  </si>
  <si>
    <t xml:space="preserve">№    п/п</t>
  </si>
  <si>
    <t xml:space="preserve">Наименование программы</t>
  </si>
  <si>
    <t xml:space="preserve">Назначено на 2016 год </t>
  </si>
  <si>
    <t xml:space="preserve">Назначено на 2016 год                  Постановление от 14.11.2016 № 1039 </t>
  </si>
  <si>
    <t xml:space="preserve">Отклонения                   гр.4-гр.3</t>
  </si>
  <si>
    <t xml:space="preserve">Исполнено за 9 месяцев 2016 года               (тыс. руб.)</t>
  </si>
  <si>
    <t xml:space="preserve">%                       исполнения</t>
  </si>
  <si>
    <t xml:space="preserve"> Решение от               15.09.2016 № 39</t>
  </si>
  <si>
    <t xml:space="preserve">(тыс. руб.)</t>
  </si>
  <si>
    <t xml:space="preserve">(гр.6/гр.4)</t>
  </si>
  <si>
    <t xml:space="preserve">МП "Управление муниципальными финансами и обслуживание муниципального долга на 2014 - 2018 годы"
</t>
  </si>
  <si>
    <t xml:space="preserve">МП "Развитие и совершенствование системы гражданской обороны, обеспечения пожарной безопасности, безопасности людей на водных объектах, защиты населения и территорий муниципального образования г. Саяногорск от чрезвычайных ситуаций природного и техногенного характера на 2014 - 2020 годы"
</t>
  </si>
  <si>
    <t xml:space="preserve">МП "Развитие муниципального управления и муниципальной службы в муниципальном образовании город Саяногорск на 2016 - 2020 годы"
</t>
  </si>
  <si>
    <t xml:space="preserve">МП "Молодежь муниципального образования город Саяногорск на 2014 - 2016 годы"
</t>
  </si>
  <si>
    <t xml:space="preserve">МП "Развитие жилищно-коммунального хозяйства и транспортной системы муниципального образования город Саяногорск на 2016 - 2020 годы"
</t>
  </si>
  <si>
    <t xml:space="preserve">МП "Обеспечение общественного порядка, противодействие преступности и повышение безопасности дорожного движения в муниципальном образовании город Саяногорск на 2016 - 2020 годы"
</t>
  </si>
  <si>
    <t xml:space="preserve">МП "Энергосбережение и повышение энергоэффективности в муниципальном образовании г. Саяногорск на 2010 - 2015 годы и на перспективу до 2020 года"
</t>
  </si>
  <si>
    <t xml:space="preserve">МП "Управление муниципальным имуществом и земельными ресурсами на 2015 - 2019 годы"
</t>
  </si>
  <si>
    <t xml:space="preserve">МП "Улучшение экологического состояния муниципального образования город Саяногорск на 2014 - 2018 годы"
</t>
  </si>
  <si>
    <t xml:space="preserve">МП "Социальная поддержка и содействие занятости в муниципальном образовании город Саяногорск (на 2015 - 2018 годы)"
</t>
  </si>
  <si>
    <t xml:space="preserve">МП "Развитие образования в муниципальном образовании г. Саяногорск на 2015 - 2020 гг."
</t>
  </si>
  <si>
    <t xml:space="preserve">МП "Основные направления содействия развитию малого и среднего предпринимательства на территории муниципального образования г. Саяногорск на 2015 - 2017 годы"
</t>
  </si>
  <si>
    <t xml:space="preserve">МП "Специальная оценка условий труда в муниципальных учреждениях муниципального образования г. Саяногорск на 2014 - 2016 годы"
</t>
  </si>
  <si>
    <t xml:space="preserve">МП "Развитие культуры и СМИ в муниципальном образовании г. Саяногорск на 2015 - 2020 гг."
</t>
  </si>
  <si>
    <t xml:space="preserve">МП "Комплексные меры противодействия злоупотреблению наркотиками и их незаконному обороту в муниципальном образовании г. Саяногорск на 2014 - 2016 годы"
</t>
  </si>
  <si>
    <t xml:space="preserve">МП "Развитие физической культуры, спорта и туризма в муниципальном образовании город Саяногорск на 2016 - 2020 годы"
</t>
  </si>
  <si>
    <t xml:space="preserve">МП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униципального образования г. Саяногорск на 2015 - 2017 годы"
</t>
  </si>
  <si>
    <t xml:space="preserve">МП "Обеспечение жильем молодых семей" на 2016 - 2018 годы
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_-* #,##0.00_р_._-;\-* #,##0.00_р_._-;_-* \-??_р_._-;_-@_-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1" customFormat="false" ht="29.25" hidden="false" customHeight="true" outlineLevel="0" collapsed="false">
      <c r="F1" s="1" t="s">
        <v>0</v>
      </c>
      <c r="G1" s="1"/>
    </row>
    <row r="2" customFormat="false" ht="25.5" hidden="false" customHeight="true" outlineLevel="0" collapsed="false"/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/>
    <row r="5" customFormat="false" ht="36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</row>
    <row r="6" customFormat="false" ht="37.5" hidden="false" customHeight="true" outlineLevel="0" collapsed="false">
      <c r="A6" s="3"/>
      <c r="B6" s="3"/>
      <c r="C6" s="3" t="s">
        <v>6</v>
      </c>
      <c r="D6" s="3" t="s">
        <v>7</v>
      </c>
      <c r="E6" s="3" t="s">
        <v>6</v>
      </c>
      <c r="F6" s="3" t="s">
        <v>7</v>
      </c>
      <c r="G6" s="4" t="s">
        <v>8</v>
      </c>
    </row>
    <row r="7" customFormat="false" ht="37.5" hidden="false" customHeight="true" outlineLevel="0" collapsed="false">
      <c r="A7" s="3"/>
      <c r="B7" s="3"/>
      <c r="C7" s="3"/>
      <c r="D7" s="3"/>
      <c r="E7" s="3"/>
      <c r="F7" s="3"/>
      <c r="G7" s="5" t="s">
        <v>9</v>
      </c>
    </row>
    <row r="8" customFormat="false" ht="14.25" hidden="false" customHeight="true" outlineLevel="0" collapsed="false">
      <c r="A8" s="3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</row>
    <row r="9" customFormat="false" ht="39.75" hidden="false" customHeight="true" outlineLevel="0" collapsed="false">
      <c r="A9" s="7"/>
      <c r="B9" s="8" t="s">
        <v>10</v>
      </c>
      <c r="C9" s="9" t="n">
        <f aca="false">C10+C11+C12+C13+C14+C15+C16+C17</f>
        <v>422134.3</v>
      </c>
      <c r="D9" s="9" t="n">
        <v>37.14</v>
      </c>
      <c r="E9" s="9" t="n">
        <f aca="false">E10+E11+E12+E13+E14+E15+E16+E17+E18</f>
        <v>272937.9</v>
      </c>
      <c r="F9" s="9" t="n">
        <v>33.54</v>
      </c>
      <c r="G9" s="10" t="n">
        <f aca="false">E9/C9*100</f>
        <v>64.6566507388762</v>
      </c>
    </row>
    <row r="10" customFormat="false" ht="36" hidden="false" customHeight="true" outlineLevel="0" collapsed="false">
      <c r="A10" s="7" t="n">
        <v>1</v>
      </c>
      <c r="B10" s="11" t="s">
        <v>11</v>
      </c>
      <c r="C10" s="12" t="n">
        <v>291115.1</v>
      </c>
      <c r="D10" s="12" t="n">
        <v>25.61</v>
      </c>
      <c r="E10" s="12" t="n">
        <v>178976.1</v>
      </c>
      <c r="F10" s="12" t="n">
        <f aca="false">E10/E33*100</f>
        <v>21.9975671620713</v>
      </c>
      <c r="G10" s="13" t="n">
        <f aca="false">E10/C10*100</f>
        <v>61.479497284751</v>
      </c>
      <c r="H10" s="14"/>
      <c r="I10" s="14"/>
    </row>
    <row r="11" customFormat="false" ht="27" hidden="false" customHeight="true" outlineLevel="0" collapsed="false">
      <c r="A11" s="7" t="n">
        <v>2</v>
      </c>
      <c r="B11" s="11" t="s">
        <v>12</v>
      </c>
      <c r="C11" s="12" t="n">
        <v>2618.2</v>
      </c>
      <c r="D11" s="12" t="n">
        <f aca="false">C11/C33*100</f>
        <v>0.23031567198657</v>
      </c>
      <c r="E11" s="12" t="n">
        <v>2313</v>
      </c>
      <c r="F11" s="12" t="n">
        <f aca="false">E11/E33*100</f>
        <v>0.284285850713425</v>
      </c>
      <c r="G11" s="13" t="n">
        <f aca="false">E11/C11*100</f>
        <v>88.3431365059965</v>
      </c>
      <c r="I11" s="14"/>
    </row>
    <row r="12" customFormat="false" ht="30" hidden="false" customHeight="true" outlineLevel="0" collapsed="false">
      <c r="A12" s="7" t="n">
        <v>3</v>
      </c>
      <c r="B12" s="11" t="s">
        <v>13</v>
      </c>
      <c r="C12" s="12" t="n">
        <v>34542.8</v>
      </c>
      <c r="D12" s="12" t="n">
        <f aca="false">C12/C33*100</f>
        <v>3.03863272259479</v>
      </c>
      <c r="E12" s="12" t="n">
        <v>23727.9</v>
      </c>
      <c r="F12" s="12" t="n">
        <f aca="false">E12/E33*100</f>
        <v>2.91634510901127</v>
      </c>
      <c r="G12" s="13" t="n">
        <f aca="false">E12/C12*100</f>
        <v>68.6913047002559</v>
      </c>
      <c r="I12" s="14"/>
    </row>
    <row r="13" customFormat="false" ht="21" hidden="false" customHeight="true" outlineLevel="0" collapsed="false">
      <c r="A13" s="7" t="n">
        <v>4</v>
      </c>
      <c r="B13" s="11" t="s">
        <v>14</v>
      </c>
      <c r="C13" s="12" t="n">
        <v>423</v>
      </c>
      <c r="D13" s="12" t="n">
        <f aca="false">C13/C33*100</f>
        <v>0.0372101173517375</v>
      </c>
      <c r="E13" s="15" t="n">
        <v>-296.9</v>
      </c>
      <c r="F13" s="15" t="n">
        <f aca="false">E13/E33*100</f>
        <v>-0.0364913398516281</v>
      </c>
      <c r="G13" s="16" t="n">
        <f aca="false">E13/C13*100</f>
        <v>-70.1891252955083</v>
      </c>
      <c r="H13" s="17"/>
      <c r="I13" s="18"/>
    </row>
    <row r="14" customFormat="false" ht="55.5" hidden="false" customHeight="true" outlineLevel="0" collapsed="false">
      <c r="A14" s="7" t="n">
        <v>5</v>
      </c>
      <c r="B14" s="11" t="s">
        <v>15</v>
      </c>
      <c r="C14" s="12" t="n">
        <v>477</v>
      </c>
      <c r="D14" s="12" t="n">
        <f aca="false">C14/C33*100</f>
        <v>0.0419603450987678</v>
      </c>
      <c r="E14" s="12" t="n">
        <v>187.8</v>
      </c>
      <c r="F14" s="12" t="n">
        <f aca="false">E14/E33*100</f>
        <v>0.0230820937155128</v>
      </c>
      <c r="G14" s="13" t="n">
        <f aca="false">E14/C14*100</f>
        <v>39.3710691823899</v>
      </c>
    </row>
    <row r="15" customFormat="false" ht="42" hidden="false" customHeight="true" outlineLevel="0" collapsed="false">
      <c r="A15" s="7" t="n">
        <v>6</v>
      </c>
      <c r="B15" s="11" t="s">
        <v>16</v>
      </c>
      <c r="C15" s="12" t="n">
        <v>6342.2</v>
      </c>
      <c r="D15" s="12" t="n">
        <f aca="false">C15/C33*100</f>
        <v>0.557905452170661</v>
      </c>
      <c r="E15" s="12" t="n">
        <v>1204.5</v>
      </c>
      <c r="F15" s="12" t="n">
        <f aca="false">E15/E33*100</f>
        <v>0.148042502025214</v>
      </c>
      <c r="G15" s="13" t="n">
        <f aca="false">E15/C15*100</f>
        <v>18.9918324871496</v>
      </c>
    </row>
    <row r="16" customFormat="false" ht="33.75" hidden="false" customHeight="true" outlineLevel="0" collapsed="false">
      <c r="A16" s="7" t="n">
        <v>7</v>
      </c>
      <c r="B16" s="11" t="s">
        <v>17</v>
      </c>
      <c r="C16" s="12" t="n">
        <v>72456</v>
      </c>
      <c r="D16" s="12" t="n">
        <f aca="false">C16/C33*100</f>
        <v>6.37375003034868</v>
      </c>
      <c r="E16" s="12" t="n">
        <v>57610.7</v>
      </c>
      <c r="F16" s="12" t="n">
        <f aca="false">E16/E33*100</f>
        <v>7.0808071161677</v>
      </c>
      <c r="G16" s="13" t="n">
        <f aca="false">E16/C16*100</f>
        <v>79.5112896102462</v>
      </c>
    </row>
    <row r="17" customFormat="false" ht="36.75" hidden="false" customHeight="true" outlineLevel="0" collapsed="false">
      <c r="A17" s="7" t="n">
        <v>8</v>
      </c>
      <c r="B17" s="11" t="s">
        <v>18</v>
      </c>
      <c r="C17" s="12" t="n">
        <v>14160</v>
      </c>
      <c r="D17" s="12" t="n">
        <f aca="false">C17/C33*100</f>
        <v>1.24561527588795</v>
      </c>
      <c r="E17" s="12" t="n">
        <v>9214.3</v>
      </c>
      <c r="F17" s="12" t="n">
        <f aca="false">E17/E33*100</f>
        <v>1.13250977701198</v>
      </c>
      <c r="G17" s="13" t="n">
        <f aca="false">E17/C17*100</f>
        <v>65.0727401129943</v>
      </c>
    </row>
    <row r="18" s="17" customFormat="true" ht="86.25" hidden="false" customHeight="true" outlineLevel="0" collapsed="false">
      <c r="A18" s="19" t="n">
        <v>9</v>
      </c>
      <c r="B18" s="20" t="s">
        <v>19</v>
      </c>
      <c r="C18" s="21" t="n">
        <v>0</v>
      </c>
      <c r="D18" s="21" t="n">
        <v>0</v>
      </c>
      <c r="E18" s="21" t="n">
        <v>0.5</v>
      </c>
      <c r="F18" s="21" t="n">
        <f aca="false">E18/E33*100</f>
        <v>6.14539236302259E-005</v>
      </c>
      <c r="G18" s="22" t="n">
        <v>0</v>
      </c>
    </row>
    <row r="19" customFormat="false" ht="34.5" hidden="false" customHeight="true" outlineLevel="0" collapsed="false">
      <c r="A19" s="7"/>
      <c r="B19" s="8" t="s">
        <v>20</v>
      </c>
      <c r="C19" s="9" t="n">
        <f aca="false">C20+C21+C22+C23+C24</f>
        <v>73774.8</v>
      </c>
      <c r="D19" s="9" t="n">
        <f aca="false">C19/C33*100</f>
        <v>6.48976114799282</v>
      </c>
      <c r="E19" s="9" t="n">
        <f aca="false">E20+E21+E22+E23+E24+E25</f>
        <v>63444</v>
      </c>
      <c r="F19" s="9" t="n">
        <f aca="false">F20+F21+F22+F23+F24+F25</f>
        <v>7.7977654615921</v>
      </c>
      <c r="G19" s="10" t="n">
        <f aca="false">E19/C19*100</f>
        <v>85.9968444509507</v>
      </c>
      <c r="I19" s="18"/>
    </row>
    <row r="20" customFormat="false" ht="54" hidden="false" customHeight="true" outlineLevel="0" collapsed="false">
      <c r="A20" s="7" t="n">
        <v>1</v>
      </c>
      <c r="B20" s="11" t="s">
        <v>21</v>
      </c>
      <c r="C20" s="12" t="n">
        <v>56965</v>
      </c>
      <c r="D20" s="12" t="n">
        <f aca="false">C20/C33*100</f>
        <v>5.01105043721448</v>
      </c>
      <c r="E20" s="12" t="n">
        <v>50368.5</v>
      </c>
      <c r="F20" s="12" t="n">
        <f aca="false">E20/E33*100</f>
        <v>6.19068390473806</v>
      </c>
      <c r="G20" s="13" t="n">
        <f aca="false">E20/C20*100</f>
        <v>88.4200825068024</v>
      </c>
      <c r="I20" s="18"/>
    </row>
    <row r="21" customFormat="false" ht="66" hidden="false" customHeight="true" outlineLevel="0" collapsed="false">
      <c r="A21" s="7" t="n">
        <v>2</v>
      </c>
      <c r="B21" s="11" t="s">
        <v>22</v>
      </c>
      <c r="C21" s="12" t="n">
        <v>6752</v>
      </c>
      <c r="D21" s="12" t="n">
        <f aca="false">C21/C33*100</f>
        <v>0.593954402739791</v>
      </c>
      <c r="E21" s="12" t="n">
        <v>5121.1</v>
      </c>
      <c r="F21" s="12" t="n">
        <f aca="false">E21/E33*100</f>
        <v>0.629423376605499</v>
      </c>
      <c r="G21" s="13" t="n">
        <f aca="false">E21/C21*100</f>
        <v>75.8456753554502</v>
      </c>
    </row>
    <row r="22" customFormat="false" ht="39.75" hidden="false" customHeight="true" outlineLevel="0" collapsed="false">
      <c r="A22" s="7" t="n">
        <v>3</v>
      </c>
      <c r="B22" s="11" t="s">
        <v>23</v>
      </c>
      <c r="C22" s="12" t="n">
        <v>1121.8</v>
      </c>
      <c r="D22" s="12" t="n">
        <f aca="false">C22/C33*100</f>
        <v>0.0986815830855298</v>
      </c>
      <c r="E22" s="12" t="n">
        <v>982.5</v>
      </c>
      <c r="F22" s="12" t="n">
        <f aca="false">E22/E33*100</f>
        <v>0.120756959933394</v>
      </c>
      <c r="G22" s="13" t="n">
        <f aca="false">E22/C22*100</f>
        <v>87.5824567659119</v>
      </c>
    </row>
    <row r="23" customFormat="false" ht="65.25" hidden="false" customHeight="true" outlineLevel="0" collapsed="false">
      <c r="A23" s="7" t="n">
        <v>4</v>
      </c>
      <c r="B23" s="11" t="s">
        <v>24</v>
      </c>
      <c r="C23" s="12" t="n">
        <v>5936</v>
      </c>
      <c r="D23" s="12" t="n">
        <f aca="false">C23/C33*100</f>
        <v>0.522173183451333</v>
      </c>
      <c r="E23" s="12" t="n">
        <v>4357.2</v>
      </c>
      <c r="F23" s="12" t="n">
        <f aca="false">E23/E33*100</f>
        <v>0.53553407208324</v>
      </c>
      <c r="G23" s="13" t="n">
        <f aca="false">E23/C23*100</f>
        <v>73.4029649595687</v>
      </c>
    </row>
    <row r="24" customFormat="false" ht="39.75" hidden="false" customHeight="true" outlineLevel="0" collapsed="false">
      <c r="A24" s="7" t="n">
        <v>5</v>
      </c>
      <c r="B24" s="11" t="s">
        <v>25</v>
      </c>
      <c r="C24" s="12" t="n">
        <v>3000</v>
      </c>
      <c r="D24" s="12" t="n">
        <f aca="false">0.27</f>
        <v>0.27</v>
      </c>
      <c r="E24" s="12" t="n">
        <v>2614.7</v>
      </c>
      <c r="F24" s="12" t="n">
        <f aca="false">E24/E33*100</f>
        <v>0.321367148231903</v>
      </c>
      <c r="G24" s="13" t="n">
        <f aca="false">E24/C24*100</f>
        <v>87.1566666666667</v>
      </c>
    </row>
    <row r="25" customFormat="false" ht="32.25" hidden="false" customHeight="false" outlineLevel="0" collapsed="false">
      <c r="A25" s="7" t="n">
        <v>6</v>
      </c>
      <c r="B25" s="11" t="s">
        <v>26</v>
      </c>
      <c r="C25" s="12" t="n">
        <v>0</v>
      </c>
      <c r="D25" s="12" t="n">
        <v>0</v>
      </c>
      <c r="E25" s="12" t="n">
        <v>0</v>
      </c>
      <c r="F25" s="12" t="n">
        <v>0</v>
      </c>
      <c r="G25" s="13" t="n">
        <v>0</v>
      </c>
    </row>
    <row r="26" customFormat="false" ht="49.5" hidden="false" customHeight="true" outlineLevel="0" collapsed="false">
      <c r="A26" s="7"/>
      <c r="B26" s="8" t="s">
        <v>27</v>
      </c>
      <c r="C26" s="9" t="n">
        <f aca="false">C27+C28+C29+C30+C31+C32</f>
        <v>640878.5</v>
      </c>
      <c r="D26" s="9" t="n">
        <v>56.37</v>
      </c>
      <c r="E26" s="9" t="n">
        <f aca="false">E27+E28+E29+E30+E31+E32</f>
        <v>477235.8</v>
      </c>
      <c r="F26" s="9" t="n">
        <f aca="false">F27+F28+F29+F30+F31+F32</f>
        <v>58.6560248136195</v>
      </c>
      <c r="G26" s="10" t="n">
        <f aca="false">E26/C26*100</f>
        <v>74.4658776975667</v>
      </c>
      <c r="I26" s="18"/>
    </row>
    <row r="27" customFormat="false" ht="25.5" hidden="false" customHeight="true" outlineLevel="0" collapsed="false">
      <c r="A27" s="7" t="n">
        <v>1</v>
      </c>
      <c r="B27" s="11" t="s">
        <v>28</v>
      </c>
      <c r="C27" s="12" t="n">
        <v>29328</v>
      </c>
      <c r="D27" s="12" t="n">
        <f aca="false">C27/C33*100</f>
        <v>2.57990146972046</v>
      </c>
      <c r="E27" s="23" t="n">
        <v>28628</v>
      </c>
      <c r="F27" s="12" t="n">
        <f aca="false">E27/E33*100</f>
        <v>3.51860585137221</v>
      </c>
      <c r="G27" s="13" t="n">
        <f aca="false">E27/C27*100</f>
        <v>97.6132024004364</v>
      </c>
      <c r="H27" s="14"/>
    </row>
    <row r="28" customFormat="false" ht="28.5" hidden="false" customHeight="true" outlineLevel="0" collapsed="false">
      <c r="A28" s="7" t="n">
        <v>2</v>
      </c>
      <c r="B28" s="11" t="s">
        <v>29</v>
      </c>
      <c r="C28" s="12" t="n">
        <v>14591.5</v>
      </c>
      <c r="D28" s="12" t="n">
        <f aca="false">C28/C33*100</f>
        <v>1.28357311427394</v>
      </c>
      <c r="E28" s="12" t="n">
        <v>7882.6</v>
      </c>
      <c r="F28" s="12" t="n">
        <f aca="false">E28/E33*100</f>
        <v>0.968833396815237</v>
      </c>
      <c r="G28" s="13" t="n">
        <f aca="false">E28/C28*100</f>
        <v>54.0218620429702</v>
      </c>
      <c r="I28" s="14"/>
    </row>
    <row r="29" customFormat="false" ht="31.5" hidden="false" customHeight="true" outlineLevel="0" collapsed="false">
      <c r="A29" s="7" t="n">
        <v>3</v>
      </c>
      <c r="B29" s="11" t="s">
        <v>30</v>
      </c>
      <c r="C29" s="12" t="n">
        <v>591413</v>
      </c>
      <c r="D29" s="12" t="n">
        <f aca="false">C29/C33*100</f>
        <v>52.0249341213785</v>
      </c>
      <c r="E29" s="12" t="n">
        <v>439645.2</v>
      </c>
      <c r="F29" s="12" t="n">
        <f aca="false">E29/E33*100</f>
        <v>54.0358450903907</v>
      </c>
      <c r="G29" s="13" t="n">
        <f aca="false">E29/C29*100</f>
        <v>74.338102138438</v>
      </c>
    </row>
    <row r="30" customFormat="false" ht="32.25" hidden="false" customHeight="false" outlineLevel="0" collapsed="false">
      <c r="A30" s="7" t="n">
        <v>4</v>
      </c>
      <c r="B30" s="11" t="s">
        <v>31</v>
      </c>
      <c r="C30" s="12" t="n">
        <v>5401</v>
      </c>
      <c r="D30" s="12" t="n">
        <f aca="false">C30/C33*100</f>
        <v>0.475110741883532</v>
      </c>
      <c r="E30" s="12" t="n">
        <v>1008</v>
      </c>
      <c r="F30" s="12" t="n">
        <f aca="false">E30/E33*100</f>
        <v>0.123891110038535</v>
      </c>
      <c r="G30" s="13" t="n">
        <f aca="false">E30/C30*100</f>
        <v>18.663210516571</v>
      </c>
    </row>
    <row r="31" customFormat="false" ht="32.25" hidden="false" customHeight="false" outlineLevel="0" collapsed="false">
      <c r="A31" s="7" t="n">
        <v>5</v>
      </c>
      <c r="B31" s="11" t="s">
        <v>32</v>
      </c>
      <c r="C31" s="12" t="n">
        <v>145</v>
      </c>
      <c r="D31" s="12" t="n">
        <f aca="false">C31/C33*100</f>
        <v>0.0127552411725814</v>
      </c>
      <c r="E31" s="12" t="n">
        <v>72</v>
      </c>
      <c r="F31" s="12" t="n">
        <f aca="false">E31/E33*100</f>
        <v>0.00884936500275252</v>
      </c>
      <c r="G31" s="13" t="n">
        <f aca="false">E31/C31*100</f>
        <v>49.6551724137931</v>
      </c>
    </row>
    <row r="32" s="24" customFormat="true" ht="36.75" hidden="false" customHeight="true" outlineLevel="0" collapsed="false">
      <c r="A32" s="19" t="n">
        <v>6</v>
      </c>
      <c r="B32" s="20" t="s">
        <v>33</v>
      </c>
      <c r="C32" s="21" t="n">
        <v>0</v>
      </c>
      <c r="D32" s="21" t="n">
        <v>0</v>
      </c>
      <c r="E32" s="21" t="n">
        <v>0</v>
      </c>
      <c r="F32" s="21" t="n">
        <f aca="false">E32/E33*100</f>
        <v>0</v>
      </c>
      <c r="G32" s="22" t="n">
        <v>0</v>
      </c>
    </row>
    <row r="33" customFormat="false" ht="37.5" hidden="false" customHeight="true" outlineLevel="0" collapsed="false">
      <c r="A33" s="7"/>
      <c r="B33" s="8" t="s">
        <v>34</v>
      </c>
      <c r="C33" s="9" t="n">
        <f aca="false">C9+C19+C26</f>
        <v>1136787.6</v>
      </c>
      <c r="D33" s="9" t="n">
        <f aca="false">D26+D19+D9</f>
        <v>99.9997611479928</v>
      </c>
      <c r="E33" s="9" t="n">
        <f aca="false">E9+E19+E26</f>
        <v>813617.7</v>
      </c>
      <c r="F33" s="9" t="n">
        <v>100</v>
      </c>
      <c r="G33" s="10" t="n">
        <f aca="false">E33/C33*100</f>
        <v>71.5716550743516</v>
      </c>
    </row>
  </sheetData>
  <mergeCells count="10">
    <mergeCell ref="F1:G1"/>
    <mergeCell ref="A3:G3"/>
    <mergeCell ref="A5:A7"/>
    <mergeCell ref="B5:B7"/>
    <mergeCell ref="C5:D5"/>
    <mergeCell ref="E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69444444444445" right="0.708333333333333" top="0.590277777777778" bottom="0.86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2.85"/>
  </cols>
  <sheetData>
    <row r="1" customFormat="false" ht="15" hidden="false" customHeight="true" outlineLevel="0" collapsed="false">
      <c r="F1" s="25" t="s">
        <v>35</v>
      </c>
      <c r="G1" s="25"/>
    </row>
    <row r="2" customFormat="false" ht="30.75" hidden="false" customHeight="true" outlineLevel="0" collapsed="false">
      <c r="F2" s="25"/>
      <c r="G2" s="25"/>
    </row>
    <row r="3" customFormat="fals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</row>
    <row r="4" customFormat="false" ht="26.2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75.75" hidden="false" customHeight="true" outlineLevel="0" collapsed="false">
      <c r="A5" s="27" t="s">
        <v>37</v>
      </c>
      <c r="B5" s="3" t="s">
        <v>38</v>
      </c>
      <c r="C5" s="3" t="s">
        <v>39</v>
      </c>
      <c r="D5" s="28" t="s">
        <v>40</v>
      </c>
      <c r="E5" s="29" t="s">
        <v>41</v>
      </c>
      <c r="F5" s="3" t="s">
        <v>42</v>
      </c>
      <c r="G5" s="29" t="s">
        <v>43</v>
      </c>
    </row>
    <row r="6" customFormat="false" ht="39.75" hidden="false" customHeight="true" outlineLevel="0" collapsed="false">
      <c r="A6" s="27"/>
      <c r="B6" s="3"/>
      <c r="C6" s="3"/>
      <c r="D6" s="28"/>
      <c r="E6" s="5" t="s">
        <v>44</v>
      </c>
      <c r="F6" s="3"/>
      <c r="G6" s="5" t="s">
        <v>45</v>
      </c>
    </row>
    <row r="7" customFormat="false" ht="15.75" hidden="false" customHeight="false" outlineLevel="0" collapsed="false">
      <c r="A7" s="30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</row>
    <row r="8" customFormat="false" ht="32.25" hidden="false" customHeight="false" outlineLevel="0" collapsed="false">
      <c r="A8" s="7" t="n">
        <v>1</v>
      </c>
      <c r="B8" s="32" t="s">
        <v>46</v>
      </c>
      <c r="C8" s="33" t="n">
        <v>78516</v>
      </c>
      <c r="D8" s="33" t="n">
        <v>78516</v>
      </c>
      <c r="E8" s="33" t="n">
        <f aca="false">D8-C8</f>
        <v>0</v>
      </c>
      <c r="F8" s="33" t="n">
        <v>55631.8</v>
      </c>
      <c r="G8" s="13" t="n">
        <f aca="false">F8/D8*100</f>
        <v>70.8540934331856</v>
      </c>
      <c r="I8" s="34"/>
      <c r="J8" s="35"/>
    </row>
    <row r="9" customFormat="false" ht="63.75" hidden="false" customHeight="false" outlineLevel="0" collapsed="false">
      <c r="A9" s="7" t="n">
        <v>3</v>
      </c>
      <c r="B9" s="32" t="s">
        <v>47</v>
      </c>
      <c r="C9" s="33" t="n">
        <v>7846.1</v>
      </c>
      <c r="D9" s="33" t="n">
        <v>7846.1</v>
      </c>
      <c r="E9" s="33" t="n">
        <f aca="false">D9-C9</f>
        <v>0</v>
      </c>
      <c r="F9" s="33" t="n">
        <v>6537.2</v>
      </c>
      <c r="G9" s="13" t="n">
        <f aca="false">F9/D9*100</f>
        <v>83.3178266909675</v>
      </c>
      <c r="I9" s="34"/>
      <c r="J9" s="35"/>
    </row>
    <row r="10" customFormat="false" ht="32.25" hidden="false" customHeight="false" outlineLevel="0" collapsed="false">
      <c r="A10" s="7" t="n">
        <v>4</v>
      </c>
      <c r="B10" s="32" t="s">
        <v>48</v>
      </c>
      <c r="C10" s="33" t="n">
        <v>34306.3</v>
      </c>
      <c r="D10" s="33" t="n">
        <v>34136</v>
      </c>
      <c r="E10" s="33" t="n">
        <f aca="false">D10-C10</f>
        <v>-170.300000000003</v>
      </c>
      <c r="F10" s="33" t="n">
        <v>13711.2</v>
      </c>
      <c r="G10" s="13" t="s">
        <v>49</v>
      </c>
      <c r="I10" s="34"/>
      <c r="J10" s="35"/>
    </row>
    <row r="11" customFormat="false" ht="48" hidden="false" customHeight="false" outlineLevel="0" collapsed="false">
      <c r="A11" s="7" t="n">
        <v>5</v>
      </c>
      <c r="B11" s="32" t="s">
        <v>50</v>
      </c>
      <c r="C11" s="33" t="n">
        <v>89015.6</v>
      </c>
      <c r="D11" s="33" t="n">
        <v>89185.9</v>
      </c>
      <c r="E11" s="33" t="n">
        <f aca="false">D11-C11</f>
        <v>170.299999999988</v>
      </c>
      <c r="F11" s="33" t="n">
        <v>60860.1</v>
      </c>
      <c r="G11" s="13" t="n">
        <f aca="false">F11/D11*100</f>
        <v>68.2395984118566</v>
      </c>
      <c r="I11" s="34"/>
      <c r="J11" s="35"/>
    </row>
    <row r="12" customFormat="false" ht="48" hidden="false" customHeight="false" outlineLevel="0" collapsed="false">
      <c r="A12" s="7" t="n">
        <v>6</v>
      </c>
      <c r="B12" s="32" t="s">
        <v>51</v>
      </c>
      <c r="C12" s="33" t="n">
        <v>3178.5</v>
      </c>
      <c r="D12" s="33" t="n">
        <v>3178.5</v>
      </c>
      <c r="E12" s="33" t="n">
        <f aca="false">D12-C12</f>
        <v>0</v>
      </c>
      <c r="F12" s="33" t="n">
        <v>1582.4</v>
      </c>
      <c r="G12" s="13" t="n">
        <f aca="false">F12/D12*100</f>
        <v>49.7844895390908</v>
      </c>
      <c r="I12" s="34"/>
      <c r="J12" s="35"/>
    </row>
    <row r="13" customFormat="false" ht="16.5" hidden="false" customHeight="false" outlineLevel="0" collapsed="false">
      <c r="A13" s="7" t="n">
        <v>7</v>
      </c>
      <c r="B13" s="32" t="s">
        <v>52</v>
      </c>
      <c r="C13" s="33" t="n">
        <v>816063.9</v>
      </c>
      <c r="D13" s="33" t="n">
        <v>816063.9</v>
      </c>
      <c r="E13" s="33" t="n">
        <f aca="false">D13-C13</f>
        <v>0</v>
      </c>
      <c r="F13" s="33" t="n">
        <v>608074.5</v>
      </c>
      <c r="G13" s="13" t="n">
        <f aca="false">F13/D13*100</f>
        <v>74.5130987904256</v>
      </c>
      <c r="I13" s="34"/>
      <c r="J13" s="35"/>
    </row>
    <row r="14" customFormat="false" ht="32.25" hidden="false" customHeight="false" outlineLevel="0" collapsed="false">
      <c r="A14" s="7" t="n">
        <v>8</v>
      </c>
      <c r="B14" s="32" t="s">
        <v>53</v>
      </c>
      <c r="C14" s="33" t="n">
        <v>61432.7</v>
      </c>
      <c r="D14" s="33" t="n">
        <v>61432.7</v>
      </c>
      <c r="E14" s="33" t="n">
        <f aca="false">D14-C14</f>
        <v>0</v>
      </c>
      <c r="F14" s="33" t="n">
        <v>47886.6</v>
      </c>
      <c r="G14" s="13" t="n">
        <f aca="false">F14/D14*100</f>
        <v>77.9496912881902</v>
      </c>
      <c r="I14" s="34"/>
      <c r="J14" s="35"/>
    </row>
    <row r="15" customFormat="false" ht="32.25" hidden="false" customHeight="false" outlineLevel="0" collapsed="false">
      <c r="A15" s="7" t="n">
        <v>10</v>
      </c>
      <c r="B15" s="32" t="s">
        <v>54</v>
      </c>
      <c r="C15" s="33" t="n">
        <v>45777.1</v>
      </c>
      <c r="D15" s="33" t="n">
        <v>46112.2</v>
      </c>
      <c r="E15" s="33" t="n">
        <f aca="false">D15-C15</f>
        <v>335.099999999999</v>
      </c>
      <c r="F15" s="33" t="n">
        <v>34201.3</v>
      </c>
      <c r="G15" s="13" t="n">
        <f aca="false">F15/D15*100</f>
        <v>74.1697424976471</v>
      </c>
      <c r="I15" s="34"/>
      <c r="J15" s="35"/>
    </row>
    <row r="16" customFormat="false" ht="32.25" hidden="false" customHeight="false" outlineLevel="0" collapsed="false">
      <c r="A16" s="7" t="n">
        <v>11</v>
      </c>
      <c r="B16" s="32" t="s">
        <v>55</v>
      </c>
      <c r="C16" s="33" t="n">
        <v>8170.2</v>
      </c>
      <c r="D16" s="33" t="n">
        <v>8170.2</v>
      </c>
      <c r="E16" s="33" t="n">
        <f aca="false">D16-C16</f>
        <v>0</v>
      </c>
      <c r="F16" s="33" t="n">
        <v>5448.5</v>
      </c>
      <c r="G16" s="13" t="n">
        <f aca="false">F16/D16*100</f>
        <v>66.6874739908448</v>
      </c>
      <c r="I16" s="34"/>
      <c r="J16" s="35"/>
    </row>
    <row r="17" customFormat="false" ht="48" hidden="false" customHeight="false" outlineLevel="0" collapsed="false">
      <c r="A17" s="7" t="n">
        <v>12</v>
      </c>
      <c r="B17" s="32" t="s">
        <v>56</v>
      </c>
      <c r="C17" s="33" t="n">
        <v>6983.6</v>
      </c>
      <c r="D17" s="33" t="n">
        <v>6983.6</v>
      </c>
      <c r="E17" s="33" t="n">
        <f aca="false">D17-C17</f>
        <v>0</v>
      </c>
      <c r="F17" s="33" t="n">
        <v>5624.9</v>
      </c>
      <c r="G17" s="13" t="n">
        <f aca="false">F17/D17*100</f>
        <v>80.5444183515665</v>
      </c>
      <c r="I17" s="34"/>
      <c r="J17" s="35"/>
    </row>
    <row r="18" customFormat="false" ht="67.5" hidden="false" customHeight="true" outlineLevel="0" collapsed="false">
      <c r="A18" s="7" t="n">
        <v>13</v>
      </c>
      <c r="B18" s="32" t="s">
        <v>57</v>
      </c>
      <c r="C18" s="33" t="n">
        <v>23937.4</v>
      </c>
      <c r="D18" s="33" t="n">
        <v>23937.4</v>
      </c>
      <c r="E18" s="33" t="n">
        <f aca="false">D18-C18</f>
        <v>0</v>
      </c>
      <c r="F18" s="33" t="n">
        <v>14604.4</v>
      </c>
      <c r="G18" s="13" t="n">
        <f aca="false">F18/D18*100</f>
        <v>61.01080317829</v>
      </c>
      <c r="I18" s="34"/>
      <c r="J18" s="35"/>
    </row>
    <row r="19" customFormat="false" ht="16.5" hidden="false" customHeight="false" outlineLevel="0" collapsed="false">
      <c r="A19" s="7"/>
      <c r="B19" s="36" t="s">
        <v>58</v>
      </c>
      <c r="C19" s="37" t="n">
        <f aca="false">C8+C9+C10+C11+C12+C13+C14+C15+C16+C17+C18</f>
        <v>1175227.4</v>
      </c>
      <c r="D19" s="37" t="n">
        <f aca="false">D8+D9+D10+D11+D12+D13+D14+D15+D16+D17+D18</f>
        <v>1175562.5</v>
      </c>
      <c r="E19" s="37" t="n">
        <f aca="false">SUM(E8:E18)</f>
        <v>335.099999999984</v>
      </c>
      <c r="F19" s="37" t="n">
        <f aca="false">F8+F9+F10+F11+F12+F13+F14+F15+F16+F17+F18</f>
        <v>854162.9</v>
      </c>
      <c r="G19" s="10" t="n">
        <f aca="false">F19/D19*100</f>
        <v>72.6599308841512</v>
      </c>
      <c r="I19" s="35"/>
      <c r="J19" s="35"/>
    </row>
    <row r="22" customFormat="false" ht="15" hidden="false" customHeight="false" outlineLevel="0" collapsed="false">
      <c r="C22" s="0" t="s">
        <v>49</v>
      </c>
    </row>
  </sheetData>
  <mergeCells count="7">
    <mergeCell ref="F1:G2"/>
    <mergeCell ref="A3:G4"/>
    <mergeCell ref="A5:A6"/>
    <mergeCell ref="B5:B6"/>
    <mergeCell ref="C5:C6"/>
    <mergeCell ref="D5:D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14"/>
    <col collapsed="false" customWidth="true" hidden="false" outlineLevel="0" max="3" min="3" style="0" width="17.42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15" hidden="false" customHeight="true" outlineLevel="0" collapsed="false">
      <c r="F1" s="25" t="s">
        <v>59</v>
      </c>
      <c r="G1" s="25"/>
    </row>
    <row r="2" customFormat="false" ht="15" hidden="false" customHeight="false" outlineLevel="0" collapsed="false">
      <c r="F2" s="25"/>
      <c r="G2" s="25"/>
    </row>
    <row r="3" customFormat="false" ht="15" hidden="false" customHeight="false" outlineLevel="0" collapsed="false">
      <c r="F3" s="25"/>
      <c r="G3" s="25"/>
    </row>
    <row r="4" customFormat="false" ht="15" hidden="false" customHeight="true" outlineLevel="0" collapsed="false">
      <c r="A4" s="38" t="s">
        <v>60</v>
      </c>
      <c r="B4" s="38"/>
      <c r="C4" s="38"/>
      <c r="D4" s="38"/>
      <c r="E4" s="38"/>
      <c r="F4" s="38"/>
      <c r="G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35.2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82.5" hidden="false" customHeight="true" outlineLevel="0" collapsed="false">
      <c r="A7" s="3" t="s">
        <v>61</v>
      </c>
      <c r="B7" s="3" t="s">
        <v>62</v>
      </c>
      <c r="C7" s="29" t="s">
        <v>63</v>
      </c>
      <c r="D7" s="39" t="s">
        <v>64</v>
      </c>
      <c r="E7" s="29" t="s">
        <v>65</v>
      </c>
      <c r="F7" s="3" t="s">
        <v>66</v>
      </c>
      <c r="G7" s="29" t="s">
        <v>67</v>
      </c>
    </row>
    <row r="8" customFormat="false" ht="31.5" hidden="false" customHeight="true" outlineLevel="0" collapsed="false">
      <c r="A8" s="3"/>
      <c r="B8" s="3"/>
      <c r="C8" s="40" t="s">
        <v>68</v>
      </c>
      <c r="D8" s="40" t="s">
        <v>69</v>
      </c>
      <c r="E8" s="40" t="s">
        <v>44</v>
      </c>
      <c r="F8" s="3"/>
      <c r="G8" s="40" t="s">
        <v>70</v>
      </c>
    </row>
    <row r="9" customFormat="false" ht="16.5" hidden="false" customHeight="false" outlineLevel="0" collapsed="false">
      <c r="A9" s="3"/>
      <c r="B9" s="3"/>
      <c r="C9" s="5" t="s">
        <v>69</v>
      </c>
      <c r="D9" s="41"/>
      <c r="E9" s="41"/>
      <c r="F9" s="3"/>
      <c r="G9" s="41"/>
    </row>
    <row r="10" customFormat="false" ht="15.75" hidden="false" customHeight="false" outlineLevel="0" collapsed="false">
      <c r="A10" s="27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</row>
    <row r="11" customFormat="false" ht="63" hidden="false" customHeight="true" outlineLevel="0" collapsed="false">
      <c r="A11" s="3" t="n">
        <v>1</v>
      </c>
      <c r="B11" s="43" t="s">
        <v>71</v>
      </c>
      <c r="C11" s="44" t="n">
        <v>24192.9</v>
      </c>
      <c r="D11" s="44" t="n">
        <v>24192.9</v>
      </c>
      <c r="E11" s="44" t="n">
        <f aca="false">D11-C11</f>
        <v>0</v>
      </c>
      <c r="F11" s="44" t="n">
        <v>14836.3</v>
      </c>
      <c r="G11" s="45" t="n">
        <f aca="false">F11/D11*100</f>
        <v>61.3250168437847</v>
      </c>
    </row>
    <row r="12" customFormat="false" ht="145.5" hidden="false" customHeight="true" outlineLevel="0" collapsed="false">
      <c r="A12" s="3" t="n">
        <v>2</v>
      </c>
      <c r="B12" s="43" t="s">
        <v>72</v>
      </c>
      <c r="C12" s="44" t="n">
        <v>6196.1</v>
      </c>
      <c r="D12" s="44" t="n">
        <v>6196.1</v>
      </c>
      <c r="E12" s="44" t="n">
        <f aca="false">D12-C12</f>
        <v>0</v>
      </c>
      <c r="F12" s="44" t="n">
        <v>4821.1</v>
      </c>
      <c r="G12" s="45" t="n">
        <f aca="false">F12/D12*100</f>
        <v>77.8086215522668</v>
      </c>
    </row>
    <row r="13" customFormat="false" ht="84" hidden="false" customHeight="true" outlineLevel="0" collapsed="false">
      <c r="A13" s="3" t="n">
        <v>3</v>
      </c>
      <c r="B13" s="43" t="s">
        <v>73</v>
      </c>
      <c r="C13" s="44" t="n">
        <v>6785.1</v>
      </c>
      <c r="D13" s="44" t="n">
        <v>6785.1</v>
      </c>
      <c r="E13" s="44" t="n">
        <f aca="false">D13-C13</f>
        <v>0</v>
      </c>
      <c r="F13" s="44" t="n">
        <v>2177.9</v>
      </c>
      <c r="G13" s="45" t="n">
        <f aca="false">F13/D13*100</f>
        <v>32.0982741595555</v>
      </c>
    </row>
    <row r="14" customFormat="false" ht="56.25" hidden="false" customHeight="true" outlineLevel="0" collapsed="false">
      <c r="A14" s="3" t="n">
        <v>4</v>
      </c>
      <c r="B14" s="43" t="s">
        <v>74</v>
      </c>
      <c r="C14" s="44" t="n">
        <v>200</v>
      </c>
      <c r="D14" s="44" t="n">
        <v>200</v>
      </c>
      <c r="E14" s="44" t="n">
        <f aca="false">D14-C14</f>
        <v>0</v>
      </c>
      <c r="F14" s="44" t="n">
        <v>98.7</v>
      </c>
      <c r="G14" s="45" t="n">
        <f aca="false">F14/D14*100</f>
        <v>49.35</v>
      </c>
    </row>
    <row r="15" customFormat="false" ht="15.75" hidden="true" customHeight="true" outlineLevel="0" collapsed="false">
      <c r="A15" s="3"/>
      <c r="B15" s="43"/>
      <c r="C15" s="44"/>
      <c r="D15" s="44"/>
      <c r="E15" s="44"/>
      <c r="F15" s="44"/>
      <c r="G15" s="45"/>
    </row>
    <row r="16" customFormat="false" ht="81" hidden="false" customHeight="true" outlineLevel="0" collapsed="false">
      <c r="A16" s="3" t="n">
        <v>5</v>
      </c>
      <c r="B16" s="43" t="s">
        <v>75</v>
      </c>
      <c r="C16" s="44" t="n">
        <v>107365.1</v>
      </c>
      <c r="D16" s="44" t="n">
        <v>107365.1</v>
      </c>
      <c r="E16" s="44" t="n">
        <f aca="false">D16-C16</f>
        <v>0</v>
      </c>
      <c r="F16" s="44" t="n">
        <v>66283.3</v>
      </c>
      <c r="G16" s="45" t="n">
        <f aca="false">F16/D16*100</f>
        <v>61.7363556686484</v>
      </c>
    </row>
    <row r="17" customFormat="false" ht="15.75" hidden="true" customHeight="true" outlineLevel="0" collapsed="false">
      <c r="A17" s="3"/>
      <c r="B17" s="43"/>
      <c r="C17" s="44"/>
      <c r="D17" s="44"/>
      <c r="E17" s="44"/>
      <c r="F17" s="44"/>
      <c r="G17" s="45"/>
    </row>
    <row r="18" customFormat="false" ht="98.25" hidden="false" customHeight="true" outlineLevel="0" collapsed="false">
      <c r="A18" s="46" t="n">
        <v>6</v>
      </c>
      <c r="B18" s="47" t="s">
        <v>76</v>
      </c>
      <c r="C18" s="48" t="n">
        <v>2104.4</v>
      </c>
      <c r="D18" s="48" t="n">
        <v>2104.4</v>
      </c>
      <c r="E18" s="48" t="n">
        <f aca="false">D18-C18</f>
        <v>0</v>
      </c>
      <c r="F18" s="48" t="n">
        <v>523.6</v>
      </c>
      <c r="G18" s="49" t="n">
        <f aca="false">F18/D18*100</f>
        <v>24.8812012925299</v>
      </c>
    </row>
    <row r="19" customFormat="false" ht="81.75" hidden="false" customHeight="true" outlineLevel="0" collapsed="false">
      <c r="A19" s="3" t="n">
        <v>7</v>
      </c>
      <c r="B19" s="43" t="s">
        <v>77</v>
      </c>
      <c r="C19" s="44" t="n">
        <v>5999.4</v>
      </c>
      <c r="D19" s="44" t="n">
        <v>5999.4</v>
      </c>
      <c r="E19" s="44" t="n">
        <f aca="false">D19-C19</f>
        <v>0</v>
      </c>
      <c r="F19" s="44" t="n">
        <v>1948.5</v>
      </c>
      <c r="G19" s="45" t="n">
        <f aca="false">F19/D19*100</f>
        <v>32.4782478247825</v>
      </c>
    </row>
    <row r="20" customFormat="false" ht="63.75" hidden="false" customHeight="false" outlineLevel="0" collapsed="false">
      <c r="A20" s="3" t="n">
        <v>8</v>
      </c>
      <c r="B20" s="43" t="s">
        <v>78</v>
      </c>
      <c r="C20" s="44" t="n">
        <v>11167</v>
      </c>
      <c r="D20" s="44" t="n">
        <v>11167</v>
      </c>
      <c r="E20" s="44" t="n">
        <f aca="false">D20-C20</f>
        <v>0</v>
      </c>
      <c r="F20" s="44" t="n">
        <v>3137.5</v>
      </c>
      <c r="G20" s="45" t="n">
        <f aca="false">F20/D20*100</f>
        <v>28.0961762335453</v>
      </c>
    </row>
    <row r="21" customFormat="false" ht="69.75" hidden="false" customHeight="true" outlineLevel="0" collapsed="false">
      <c r="A21" s="3" t="n">
        <v>9</v>
      </c>
      <c r="B21" s="43" t="s">
        <v>79</v>
      </c>
      <c r="C21" s="44" t="n">
        <v>1908.5</v>
      </c>
      <c r="D21" s="44" t="n">
        <v>1908.5</v>
      </c>
      <c r="E21" s="44" t="n">
        <f aca="false">D21-C21</f>
        <v>0</v>
      </c>
      <c r="F21" s="44" t="n">
        <v>257.9</v>
      </c>
      <c r="G21" s="45" t="n">
        <f aca="false">F21/D21*100</f>
        <v>13.5132302855646</v>
      </c>
    </row>
    <row r="22" customFormat="false" ht="68.25" hidden="false" customHeight="true" outlineLevel="0" collapsed="false">
      <c r="A22" s="3" t="n">
        <v>10</v>
      </c>
      <c r="B22" s="43" t="s">
        <v>80</v>
      </c>
      <c r="C22" s="44" t="n">
        <v>43958.6</v>
      </c>
      <c r="D22" s="44" t="n">
        <v>44293.7</v>
      </c>
      <c r="E22" s="44" t="n">
        <f aca="false">D22-C22</f>
        <v>335.099999999999</v>
      </c>
      <c r="F22" s="44" t="n">
        <v>32757</v>
      </c>
      <c r="G22" s="45" t="n">
        <f aca="false">F22/D22*100</f>
        <v>73.9540837636052</v>
      </c>
    </row>
    <row r="23" customFormat="false" ht="66" hidden="false" customHeight="true" outlineLevel="0" collapsed="false">
      <c r="A23" s="3" t="n">
        <v>11</v>
      </c>
      <c r="B23" s="43" t="s">
        <v>81</v>
      </c>
      <c r="C23" s="44" t="n">
        <v>753604.2</v>
      </c>
      <c r="D23" s="44" t="n">
        <v>753604.2</v>
      </c>
      <c r="E23" s="44" t="n">
        <f aca="false">D23-C23</f>
        <v>0</v>
      </c>
      <c r="F23" s="44" t="n">
        <v>562108.9</v>
      </c>
      <c r="G23" s="45" t="n">
        <f aca="false">F23/D23*100</f>
        <v>74.5894064815456</v>
      </c>
    </row>
    <row r="24" customFormat="false" ht="81" hidden="false" customHeight="true" outlineLevel="0" collapsed="false">
      <c r="A24" s="3" t="n">
        <v>12</v>
      </c>
      <c r="B24" s="43" t="s">
        <v>82</v>
      </c>
      <c r="C24" s="44" t="n">
        <v>551.8</v>
      </c>
      <c r="D24" s="44" t="n">
        <v>551.8</v>
      </c>
      <c r="E24" s="44" t="n">
        <f aca="false">D24-C24</f>
        <v>0</v>
      </c>
      <c r="F24" s="44" t="n">
        <v>51.8</v>
      </c>
      <c r="G24" s="45" t="n">
        <f aca="false">F24/D24*100</f>
        <v>9.38745922435665</v>
      </c>
    </row>
    <row r="25" customFormat="false" ht="79.5" hidden="false" customHeight="false" outlineLevel="0" collapsed="false">
      <c r="A25" s="3" t="n">
        <v>13</v>
      </c>
      <c r="B25" s="43" t="s">
        <v>83</v>
      </c>
      <c r="C25" s="44" t="n">
        <v>542.9</v>
      </c>
      <c r="D25" s="44" t="n">
        <v>542.9</v>
      </c>
      <c r="E25" s="44" t="n">
        <f aca="false">D25-C25</f>
        <v>0</v>
      </c>
      <c r="F25" s="44" t="n">
        <v>111.5</v>
      </c>
      <c r="G25" s="45" t="n">
        <f aca="false">F25/D25*100</f>
        <v>20.5378522748204</v>
      </c>
    </row>
    <row r="26" customFormat="false" ht="71.25" hidden="false" customHeight="true" outlineLevel="0" collapsed="false">
      <c r="A26" s="3" t="n">
        <v>14</v>
      </c>
      <c r="B26" s="43" t="s">
        <v>84</v>
      </c>
      <c r="C26" s="44" t="n">
        <v>116679.6</v>
      </c>
      <c r="D26" s="44" t="n">
        <v>116679.6</v>
      </c>
      <c r="E26" s="44" t="n">
        <f aca="false">D26-C26</f>
        <v>0</v>
      </c>
      <c r="F26" s="44" t="n">
        <v>90337.5</v>
      </c>
      <c r="G26" s="45" t="n">
        <f aca="false">F26/D26*100</f>
        <v>77.4235599025022</v>
      </c>
    </row>
    <row r="27" customFormat="false" ht="99" hidden="false" customHeight="true" outlineLevel="0" collapsed="false">
      <c r="A27" s="3" t="n">
        <v>15</v>
      </c>
      <c r="B27" s="43" t="s">
        <v>85</v>
      </c>
      <c r="C27" s="44" t="n">
        <v>115</v>
      </c>
      <c r="D27" s="44" t="n">
        <v>115</v>
      </c>
      <c r="E27" s="44" t="n">
        <f aca="false">D27-C27</f>
        <v>0</v>
      </c>
      <c r="F27" s="44" t="n">
        <v>0</v>
      </c>
      <c r="G27" s="45" t="n">
        <f aca="false">F27/D27*100</f>
        <v>0</v>
      </c>
    </row>
    <row r="28" customFormat="false" ht="68.25" hidden="false" customHeight="true" outlineLevel="0" collapsed="false">
      <c r="A28" s="3" t="n">
        <v>16</v>
      </c>
      <c r="B28" s="43" t="s">
        <v>86</v>
      </c>
      <c r="C28" s="44" t="n">
        <v>8554.7</v>
      </c>
      <c r="D28" s="44" t="n">
        <v>8554.7</v>
      </c>
      <c r="E28" s="44" t="n">
        <f aca="false">D28-C28</f>
        <v>0</v>
      </c>
      <c r="F28" s="44" t="n">
        <v>5707.9</v>
      </c>
      <c r="G28" s="45" t="n">
        <f aca="false">F28/D28*100</f>
        <v>66.7223865243667</v>
      </c>
    </row>
    <row r="29" customFormat="false" ht="115.5" hidden="false" customHeight="true" outlineLevel="0" collapsed="false">
      <c r="A29" s="3" t="n">
        <v>17</v>
      </c>
      <c r="B29" s="43" t="s">
        <v>87</v>
      </c>
      <c r="C29" s="44" t="n">
        <v>256</v>
      </c>
      <c r="D29" s="44" t="n">
        <v>256</v>
      </c>
      <c r="E29" s="44" t="n">
        <f aca="false">D29-C29</f>
        <v>0</v>
      </c>
      <c r="F29" s="44" t="n">
        <v>0</v>
      </c>
      <c r="G29" s="45" t="n">
        <f aca="false">F29/D29*100</f>
        <v>0</v>
      </c>
    </row>
    <row r="30" customFormat="false" ht="56.25" hidden="false" customHeight="true" outlineLevel="0" collapsed="false">
      <c r="A30" s="3" t="n">
        <v>18</v>
      </c>
      <c r="B30" s="43" t="s">
        <v>88</v>
      </c>
      <c r="C30" s="44" t="n">
        <v>2818.3</v>
      </c>
      <c r="D30" s="44" t="n">
        <v>2818.3</v>
      </c>
      <c r="E30" s="44" t="n">
        <f aca="false">D30-C30</f>
        <v>0</v>
      </c>
      <c r="F30" s="44" t="n">
        <v>2188.7</v>
      </c>
      <c r="G30" s="45" t="n">
        <f aca="false">F30/D30*100</f>
        <v>77.6602916651882</v>
      </c>
    </row>
    <row r="31" customFormat="false" ht="21" hidden="false" customHeight="true" outlineLevel="0" collapsed="false">
      <c r="A31" s="7"/>
      <c r="B31" s="8" t="s">
        <v>89</v>
      </c>
      <c r="C31" s="50" t="n">
        <f aca="false">SUM(C11:C30)</f>
        <v>1092999.6</v>
      </c>
      <c r="D31" s="50" t="n">
        <f aca="false">SUM(D11:D30)</f>
        <v>1093334.7</v>
      </c>
      <c r="E31" s="50" t="n">
        <f aca="false">SUM(E11:E30)</f>
        <v>335.099999999999</v>
      </c>
      <c r="F31" s="50" t="n">
        <f aca="false">SUM(F11:F30)</f>
        <v>787348.1</v>
      </c>
      <c r="G31" s="51" t="n">
        <f aca="false">F31/D31*100</f>
        <v>72.0134557148877</v>
      </c>
    </row>
    <row r="42" customFormat="false" ht="15" hidden="false" customHeight="false" outlineLevel="0" collapsed="false">
      <c r="D42" s="0" t="s">
        <v>49</v>
      </c>
    </row>
  </sheetData>
  <mergeCells count="19">
    <mergeCell ref="F1:G3"/>
    <mergeCell ref="A4:G6"/>
    <mergeCell ref="A7:A9"/>
    <mergeCell ref="B7:B9"/>
    <mergeCell ref="F7:F9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3:06:29Z</dcterms:created>
  <dc:creator>419_1</dc:creator>
  <dc:description/>
  <dc:language>en-US</dc:language>
  <cp:lastModifiedBy>304_1</cp:lastModifiedBy>
  <cp:lastPrinted>2016-12-15T07:14:13Z</cp:lastPrinted>
  <dcterms:modified xsi:type="dcterms:W3CDTF">2016-12-16T02:40:43Z</dcterms:modified>
  <cp:revision>0</cp:revision>
  <dc:subject/>
  <dc:title/>
</cp:coreProperties>
</file>