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источники" sheetId="1" state="visible" r:id="rId2"/>
    <sheet name="Доходы" sheetId="2" state="visible" r:id="rId3"/>
    <sheet name="расх.вед." sheetId="3" state="visible" r:id="rId4"/>
    <sheet name="рез.фонд" sheetId="4" state="visible" r:id="rId5"/>
  </sheets>
  <externalReferences>
    <externalReference r:id="rId6"/>
  </externalReferences>
  <definedNames>
    <definedName function="false" hidden="false" localSheetId="1" name="_xlnm.Print_Titles" vbProcedure="false">Доходы!$10:$10</definedName>
    <definedName function="false" hidden="false" localSheetId="2" name="_xlnm.Print_Titles" vbProcedure="false">'расх.вед.'!$13:$13</definedName>
    <definedName function="false" hidden="true" localSheetId="2" name="_xlnm._FilterDatabase" vbProcedure="false">'расх.вед.'!$A$13:$J$489</definedName>
    <definedName function="false" hidden="false" localSheetId="3" name="_xlnm.Print_Titles" vbProcedure="false">'рез.фонд'!$10:$13</definedName>
    <definedName function="false" hidden="true" localSheetId="3" name="_xlnm._FilterDatabase" vbProcedure="false">'рез.фонд'!$A$13:$Q$18</definedName>
    <definedName function="false" hidden="false" name="budg_name" vbProcedure="false">#REF!</definedName>
    <definedName function="false" hidden="false" name="cb_address" vbProcedure="false">#REF!</definedName>
    <definedName function="false" hidden="false" name="cb_inn" vbProcedure="false">#REF!</definedName>
    <definedName function="false" hidden="false" name="cb_kpp" vbProcedure="false">#REF!</definedName>
    <definedName function="false" hidden="false" name="cb_name" vbProcedure="false">#REF!</definedName>
    <definedName function="false" hidden="false" name="cb_ogrn" vbProcedure="false">#REF!</definedName>
    <definedName function="false" hidden="false" name="chief" vbProcedure="false">#REF!</definedName>
    <definedName function="false" hidden="false" name="chief_div" vbProcedure="false">#REF!</definedName>
    <definedName function="false" hidden="false" name="chief_fin" vbProcedure="false">#REF!</definedName>
    <definedName function="false" hidden="false" name="chief_OUR" vbProcedure="false">#REF!</definedName>
    <definedName function="false" hidden="false" name="chief_post" vbProcedure="false">#REF!</definedName>
    <definedName function="false" hidden="false" name="CHIEF_POST_OUR" vbProcedure="false">#REF!</definedName>
    <definedName function="false" hidden="false" name="chief_soc_fio" vbProcedure="false">#REF!</definedName>
    <definedName function="false" hidden="false" name="chief_soc_post" vbProcedure="false">#REF!</definedName>
    <definedName function="false" hidden="false" name="code" vbProcedure="false">#REF!</definedName>
    <definedName function="false" hidden="false" name="col1" vbProcedure="false">#REF!</definedName>
    <definedName function="false" hidden="false" name="col10" vbProcedure="false">#REF!</definedName>
    <definedName function="false" hidden="false" name="col11" vbProcedure="false">#REF!</definedName>
    <definedName function="false" hidden="false" name="col12" vbProcedure="false">#REF!</definedName>
    <definedName function="false" hidden="false" name="col13" vbProcedure="false">#REF!</definedName>
    <definedName function="false" hidden="false" name="col14" vbProcedure="false">#REF!</definedName>
    <definedName function="false" hidden="false" name="col15" vbProcedure="false">#REF!</definedName>
    <definedName function="false" hidden="false" name="col16" vbProcedure="false">#REF!</definedName>
    <definedName function="false" hidden="false" name="col17" vbProcedure="false">#REF!</definedName>
    <definedName function="false" hidden="false" name="col18" vbProcedure="false">#REF!</definedName>
    <definedName function="false" hidden="false" name="col19" vbProcedure="false">#REF!</definedName>
    <definedName function="false" hidden="false" name="col2" vbProcedure="false">#REF!</definedName>
    <definedName function="false" hidden="false" name="col20" vbProcedure="false">#REF!</definedName>
    <definedName function="false" hidden="false" name="col21" vbProcedure="false">#REF!</definedName>
    <definedName function="false" hidden="false" name="col22" vbProcedure="false">#REF!</definedName>
    <definedName function="false" hidden="false" name="col23" vbProcedure="false">#REF!</definedName>
    <definedName function="false" hidden="false" name="col24" vbProcedure="false">#REF!</definedName>
    <definedName function="false" hidden="false" name="col25" vbProcedure="false">#REF!</definedName>
    <definedName function="false" hidden="false" name="col26" vbProcedure="false">#REF!</definedName>
    <definedName function="false" hidden="false" name="col27" vbProcedure="false">#REF!</definedName>
    <definedName function="false" hidden="false" name="col28" vbProcedure="false">#REF!</definedName>
    <definedName function="false" hidden="false" name="col29" vbProcedure="false">#REF!</definedName>
    <definedName function="false" hidden="false" name="col3" vbProcedure="false">#REF!</definedName>
    <definedName function="false" hidden="false" name="col4" vbProcedure="false">#REF!</definedName>
    <definedName function="false" hidden="false" name="col5" vbProcedure="false">#REF!</definedName>
    <definedName function="false" hidden="false" name="col6" vbProcedure="false">#REF!</definedName>
    <definedName function="false" hidden="false" name="col7" vbProcedure="false">#REF!</definedName>
    <definedName function="false" hidden="false" name="col8" vbProcedure="false">#REF!</definedName>
    <definedName function="false" hidden="false" name="col9" vbProcedure="false">#REF!</definedName>
    <definedName function="false" hidden="false" name="CurentGroup" vbProcedure="false">#REF!</definedName>
    <definedName function="false" hidden="false" name="CurRow" vbProcedure="false">#REF!</definedName>
    <definedName function="false" hidden="false" name="CURR_USER" vbProcedure="false">#REF!</definedName>
    <definedName function="false" hidden="false" name="cYear1" vbProcedure="false">#REF!</definedName>
    <definedName function="false" hidden="false" name="Data" vbProcedure="false">#REF!</definedName>
    <definedName function="false" hidden="false" name="DataFields" vbProcedure="false">#REF!</definedName>
    <definedName function="false" hidden="false" name="date_BEG" vbProcedure="false">#REF!</definedName>
    <definedName function="false" hidden="false" name="date_END" vbProcedure="false">#REF!</definedName>
    <definedName function="false" hidden="false" name="del" vbProcedure="false">#REF!</definedName>
    <definedName function="false" hidden="false" name="dep_full_name" vbProcedure="false">#REF!</definedName>
    <definedName function="false" hidden="false" name="dep_link" vbProcedure="false">#REF!</definedName>
    <definedName function="false" hidden="false" name="dep_name1" vbProcedure="false">#REF!</definedName>
    <definedName function="false" hidden="false" name="doc_date" vbProcedure="false">#REF!</definedName>
    <definedName function="false" hidden="false" name="doc_num" vbProcedure="false">#REF!</definedName>
    <definedName function="false" hidden="false" name="doc_quarter" vbProcedure="false">#REF!</definedName>
    <definedName function="false" hidden="false" name="End1" vbProcedure="false">#REF!</definedName>
    <definedName function="false" hidden="false" name="End10" vbProcedure="false">#REF!</definedName>
    <definedName function="false" hidden="false" name="End2" vbProcedure="false">#REF!</definedName>
    <definedName function="false" hidden="false" name="End3" vbProcedure="false">#REF!</definedName>
    <definedName function="false" hidden="false" name="End4" vbProcedure="false">#REF!</definedName>
    <definedName function="false" hidden="false" name="End5" vbProcedure="false">#REF!</definedName>
    <definedName function="false" hidden="false" name="End6" vbProcedure="false">#REF!</definedName>
    <definedName function="false" hidden="false" name="End7" vbProcedure="false">#REF!</definedName>
    <definedName function="false" hidden="false" name="End8" vbProcedure="false">#REF!</definedName>
    <definedName function="false" hidden="false" name="End9" vbProcedure="false">#REF!</definedName>
    <definedName function="false" hidden="false" name="EndRow" vbProcedure="false">#REF!</definedName>
    <definedName function="false" hidden="false" name="Excel_BuiltIn__FilterDatabase_10" vbProcedure="false">#REF!</definedName>
    <definedName function="false" hidden="false" name="Excel_BuiltIn__FilterDatabase_11" vbProcedure="false">#REF!</definedName>
    <definedName function="false" hidden="false" name="Excel_BuiltIn__FilterDatabase_2" vbProcedure="false">#REF!</definedName>
    <definedName function="false" hidden="false" name="Excel_BuiltIn__FilterDatabase_3" vbProcedure="false">#REF!</definedName>
    <definedName function="false" hidden="false" name="Excel_BuiltIn__FilterDatabase_4" vbProcedure="false">#REF!</definedName>
    <definedName function="false" hidden="false" name="Excel_BuiltIn__FilterDatabase_5" vbProcedure="false">#REF!</definedName>
    <definedName function="false" hidden="false" name="Excel_BuiltIn__FilterDatabase_6" vbProcedure="false">#REF!</definedName>
    <definedName function="false" hidden="false" name="Excel_BuiltIn__FilterDatabase_7" vbProcedure="false">#REF!</definedName>
    <definedName function="false" hidden="false" name="Excel_BuiltIn__FilterDatabase_8" vbProcedure="false">#REF!</definedName>
    <definedName function="false" hidden="false" name="Excel_BuiltIn__FilterDatabase_9" vbProcedure="false">#REF!</definedName>
    <definedName function="false" hidden="false" name="FormSectionFormCode" vbProcedure="false">#REF!</definedName>
    <definedName function="false" hidden="false" name="glbuh" vbProcedure="false">#REF!</definedName>
    <definedName function="false" hidden="false" name="GLBUH_OUR" vbProcedure="false">#REF!</definedName>
    <definedName function="false" hidden="false" name="GroupOrder" vbProcedure="false">#REF!</definedName>
    <definedName function="false" hidden="false" name="HEAD" vbProcedure="false">#REF!</definedName>
    <definedName function="false" hidden="false" name="isp" vbProcedure="false">#REF!</definedName>
    <definedName function="false" hidden="false" name="isp_post" vbProcedure="false">#REF!</definedName>
    <definedName function="false" hidden="false" name="isp_tel" vbProcedure="false">#REF!</definedName>
    <definedName function="false" hidden="false" name="longname" vbProcedure="false">#REF!</definedName>
    <definedName function="false" hidden="false" name="LONGNAME_OUR" vbProcedure="false">#REF!</definedName>
    <definedName function="false" hidden="false" name="notnullcol" vbProcedure="false">#REF!</definedName>
    <definedName function="false" hidden="false" name="okato" vbProcedure="false">#REF!</definedName>
    <definedName function="false" hidden="false" name="okato1" vbProcedure="false">#REF!</definedName>
    <definedName function="false" hidden="false" name="okato2" vbProcedure="false">#REF!</definedName>
    <definedName function="false" hidden="false" name="okpo" vbProcedure="false">#REF!</definedName>
    <definedName function="false" hidden="false" name="OKPO_OUR" vbProcedure="false">#REF!</definedName>
    <definedName function="false" hidden="false" name="okved" vbProcedure="false">#REF!</definedName>
    <definedName function="false" hidden="false" name="okved1" vbProcedure="false">#REF!</definedName>
    <definedName function="false" hidden="false" name="orders" vbProcedure="false">#REF!</definedName>
    <definedName function="false" hidden="false" name="orgname" vbProcedure="false">#REF!</definedName>
    <definedName function="false" hidden="false" name="ORGNAME_OUR" vbProcedure="false">#REF!</definedName>
    <definedName function="false" hidden="false" name="performer_fio" vbProcedure="false">#REF!</definedName>
    <definedName function="false" hidden="false" name="performer_phone" vbProcedure="false">#REF!</definedName>
    <definedName function="false" hidden="false" name="performer_post" vbProcedure="false">#REF!</definedName>
    <definedName function="false" hidden="false" name="performer_soc_fio" vbProcedure="false">#REF!</definedName>
    <definedName function="false" hidden="false" name="performer_soc_phone" vbProcedure="false">#REF!</definedName>
    <definedName function="false" hidden="false" name="performer_soc_post" vbProcedure="false">#REF!</definedName>
    <definedName function="false" hidden="false" name="PERIOD_WORK" vbProcedure="false">#REF!</definedName>
    <definedName function="false" hidden="false" name="PPP_CODE" vbProcedure="false">#REF!</definedName>
    <definedName function="false" hidden="false" name="PPP_CODE1" vbProcedure="false">#REF!</definedName>
    <definedName function="false" hidden="false" name="PPP_NAME" vbProcedure="false">#REF!</definedName>
    <definedName function="false" hidden="false" name="region" vbProcedure="false">#REF!</definedName>
    <definedName function="false" hidden="false" name="REGION_OUR" vbProcedure="false">#REF!</definedName>
    <definedName function="false" hidden="false" name="REM_DATE_TYPE" vbProcedure="false">#REF!</definedName>
    <definedName function="false" hidden="false" name="REM_SONO" vbProcedure="false">#REF!</definedName>
    <definedName function="false" hidden="false" name="REM_YEAR" vbProcedure="false">#REF!</definedName>
    <definedName function="false" hidden="false" name="replace_zero" vbProcedure="false">#REF!</definedName>
    <definedName function="false" hidden="false" name="sono" vbProcedure="false">#REF!</definedName>
    <definedName function="false" hidden="false" name="SONO_OUR" vbProcedure="false">#REF!</definedName>
    <definedName function="false" hidden="false" name="Start1" vbProcedure="false">#REF!</definedName>
    <definedName function="false" hidden="false" name="Start10" vbProcedure="false">#REF!</definedName>
    <definedName function="false" hidden="false" name="Start2" vbProcedure="false">#REF!</definedName>
    <definedName function="false" hidden="false" name="Start3" vbProcedure="false">#REF!</definedName>
    <definedName function="false" hidden="false" name="Start4" vbProcedure="false">#REF!</definedName>
    <definedName function="false" hidden="false" name="Start5" vbProcedure="false">#REF!</definedName>
    <definedName function="false" hidden="false" name="Start6" vbProcedure="false">#REF!</definedName>
    <definedName function="false" hidden="false" name="Start7" vbProcedure="false">#REF!</definedName>
    <definedName function="false" hidden="false" name="Start8" vbProcedure="false">#REF!</definedName>
    <definedName function="false" hidden="false" name="Start9" vbProcedure="false">#REF!</definedName>
    <definedName function="false" hidden="false" name="StartData" vbProcedure="false">#REF!</definedName>
    <definedName function="false" hidden="false" name="StartRow" vbProcedure="false">#REF!</definedName>
    <definedName function="false" hidden="false" name="TOWN" vbProcedure="false">#REF!</definedName>
    <definedName function="false" hidden="false" name="ul_fio" vbProcedure="false">#REF!</definedName>
    <definedName function="false" hidden="false" name="ul_post" vbProcedure="false">#REF!</definedName>
    <definedName function="false" hidden="false" name="USER_POST" vbProcedure="false">#REF!</definedName>
    <definedName function="false" hidden="false" name="ved" vbProcedure="false">#REF!</definedName>
    <definedName function="false" hidden="false" name="ved_name" vbProcedure="false">#REF!</definedName>
    <definedName function="false" hidden="false" name="web" vbProcedure="false">#REF!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localSheetId="0" name="Excel_BuiltIn__FilterDatabase_11" vbProcedure="false">#REF!</definedName>
    <definedName function="false" hidden="false" localSheetId="1" name="budg_name" vbProcedure="false">#REF!</definedName>
    <definedName function="false" hidden="false" localSheetId="1" name="chief" vbProcedure="false">#REF!</definedName>
    <definedName function="false" hidden="false" localSheetId="1" name="chief_OUR" vbProcedure="false">#REF!</definedName>
    <definedName function="false" hidden="false" localSheetId="1" name="chief_post" vbProcedure="false">#REF!</definedName>
    <definedName function="false" hidden="false" localSheetId="1" name="CHIEF_POST_OUR" vbProcedure="false">#REF!</definedName>
    <definedName function="false" hidden="false" localSheetId="1" name="chief_soc_fio" vbProcedure="false">#REF!</definedName>
    <definedName function="false" hidden="false" localSheetId="1" name="chief_soc_post" vbProcedure="false">#REF!</definedName>
    <definedName function="false" hidden="false" localSheetId="1" name="CURR_USER" vbProcedure="false">#REF!</definedName>
    <definedName function="false" hidden="false" localSheetId="1" name="cyear1" vbProcedure="false">#REF!</definedName>
    <definedName function="false" hidden="false" localSheetId="1" name="Data" vbProcedure="false">#REF!</definedName>
    <definedName function="false" hidden="false" localSheetId="1" name="DataFields" vbProcedure="false">#REF!</definedName>
    <definedName function="false" hidden="false" localSheetId="1" name="date_BEG" vbProcedure="false">#REF!</definedName>
    <definedName function="false" hidden="false" localSheetId="1" name="date_END" vbProcedure="false">#REF!</definedName>
    <definedName function="false" hidden="false" localSheetId="1" name="dep_full_name" vbProcedure="false">#REF!</definedName>
    <definedName function="false" hidden="false" localSheetId="1" name="dep_link" vbProcedure="false">#REF!</definedName>
    <definedName function="false" hidden="false" localSheetId="1" name="dep_name1" vbProcedure="false">#REF!</definedName>
    <definedName function="false" hidden="false" localSheetId="1" name="doc_date" vbProcedure="false">#REF!</definedName>
    <definedName function="false" hidden="false" localSheetId="1" name="doc_quarter" vbProcedure="false">#REF!</definedName>
    <definedName function="false" hidden="false" localSheetId="1" name="glbuh" vbProcedure="false">#REF!</definedName>
    <definedName function="false" hidden="false" localSheetId="1" name="GLBUH_OUR" vbProcedure="false">#REF!</definedName>
    <definedName function="false" hidden="false" localSheetId="1" name="HEAD" vbProcedure="false">#REF!</definedName>
    <definedName function="false" hidden="false" localSheetId="1" name="longname" vbProcedure="false">#REF!</definedName>
    <definedName function="false" hidden="false" localSheetId="1" name="LONGNAME_OUR" vbProcedure="false">#REF!</definedName>
    <definedName function="false" hidden="false" localSheetId="1" name="notnullcol" vbProcedure="false">#REF!</definedName>
    <definedName function="false" hidden="false" localSheetId="1" name="okato" vbProcedure="false">#REF!</definedName>
    <definedName function="false" hidden="false" localSheetId="1" name="okato1" vbProcedure="false">#REF!</definedName>
    <definedName function="false" hidden="false" localSheetId="1" name="okpo" vbProcedure="false">#REF!</definedName>
    <definedName function="false" hidden="false" localSheetId="1" name="OKPO_OUR" vbProcedure="false">#REF!</definedName>
    <definedName function="false" hidden="false" localSheetId="1" name="okved" vbProcedure="false">#REF!</definedName>
    <definedName function="false" hidden="false" localSheetId="1" name="okved1" vbProcedure="false">#REF!</definedName>
    <definedName function="false" hidden="false" localSheetId="1" name="orgname" vbProcedure="false">#REF!</definedName>
    <definedName function="false" hidden="false" localSheetId="1" name="ORGNAME_OUR" vbProcedure="false">#REF!</definedName>
    <definedName function="false" hidden="false" localSheetId="1" name="performer_fio" vbProcedure="false">#REF!</definedName>
    <definedName function="false" hidden="false" localSheetId="1" name="performer_phone" vbProcedure="false">#REF!</definedName>
    <definedName function="false" hidden="false" localSheetId="1" name="performer_post" vbProcedure="false">#REF!</definedName>
    <definedName function="false" hidden="false" localSheetId="1" name="performer_soc_fio" vbProcedure="false">#REF!</definedName>
    <definedName function="false" hidden="false" localSheetId="1" name="performer_soc_phone" vbProcedure="false">#REF!</definedName>
    <definedName function="false" hidden="false" localSheetId="1" name="performer_soc_post" vbProcedure="false">#REF!</definedName>
    <definedName function="false" hidden="false" localSheetId="1" name="PERIOD_WORK" vbProcedure="false">#REF!</definedName>
    <definedName function="false" hidden="false" localSheetId="1" name="PPP_CODE" vbProcedure="false">#REF!</definedName>
    <definedName function="false" hidden="false" localSheetId="1" name="PPP_CODE1" vbProcedure="false">#REF!</definedName>
    <definedName function="false" hidden="false" localSheetId="1" name="PPP_NAME" vbProcedure="false">#REF!</definedName>
    <definedName function="false" hidden="false" localSheetId="1" name="region" vbProcedure="false">#REF!</definedName>
    <definedName function="false" hidden="false" localSheetId="1" name="REGION_OUR" vbProcedure="false">#REF!</definedName>
    <definedName function="false" hidden="false" localSheetId="1" name="REM_SONO" vbProcedure="false">#REF!</definedName>
    <definedName function="false" hidden="false" localSheetId="1" name="rem_year" vbProcedure="false">#REF!</definedName>
    <definedName function="false" hidden="false" localSheetId="1" name="sono" vbProcedure="false">#REF!</definedName>
    <definedName function="false" hidden="false" localSheetId="1" name="SONO_OUR" vbProcedure="false">#REF!</definedName>
    <definedName function="false" hidden="false" localSheetId="1" name="TOWN" vbProcedure="false">#REF!</definedName>
    <definedName function="false" hidden="false" localSheetId="1" name="USER_POS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4" uniqueCount="691">
  <si>
    <t xml:space="preserve">Приложение № 1</t>
  </si>
  <si>
    <t xml:space="preserve">к Постановлению Администрации</t>
  </si>
  <si>
    <t xml:space="preserve">муниципального образования г.Саяногорск</t>
  </si>
  <si>
    <t xml:space="preserve">от ____________2013г.  № _____</t>
  </si>
  <si>
    <t xml:space="preserve">Источники финансирования дефицита бюджета муниципального образования город Саяногорск за 1 полугодие 2013 года</t>
  </si>
  <si>
    <t xml:space="preserve">тыс.руб.</t>
  </si>
  <si>
    <t xml:space="preserve">Код бюджетной классификации Российской Федерации</t>
  </si>
  <si>
    <t xml:space="preserve">Виды источников</t>
  </si>
  <si>
    <t xml:space="preserve">Назначено на 2013 год</t>
  </si>
  <si>
    <t xml:space="preserve">Исполнено за 1 полугодие 2013 года</t>
  </si>
  <si>
    <t xml:space="preserve">000 01 02 00 00 00 0000 000</t>
  </si>
  <si>
    <t xml:space="preserve">Кредиты кредитных организаций в валюте Российской Федерации</t>
  </si>
  <si>
    <t xml:space="preserve">000 01 02 00 00 04 0000 710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000 01 02 00 00 04 0000 810</t>
  </si>
  <si>
    <t xml:space="preserve">погашение  кредитов, полученных  от кредитных организаций бюджетами городских округов в валюте Российской Федерации</t>
  </si>
  <si>
    <t xml:space="preserve">000 01 03 00 00 00 0000 000</t>
  </si>
  <si>
    <t xml:space="preserve">Бюджетные кредиты от других бюджетов бюджетной системы  Российской Федерации</t>
  </si>
  <si>
    <t xml:space="preserve">000 01 03 01 00 04 0000 710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000 01 03 01 00 04 0000 810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2 01 04 0000 510</t>
  </si>
  <si>
    <t xml:space="preserve">-увеличение прочих остатков денежных средств  бюджетов городских округов</t>
  </si>
  <si>
    <t xml:space="preserve">000 01 05 02 01 04 0000 610</t>
  </si>
  <si>
    <t xml:space="preserve">- уменьшение прочих остатков денежных средств бюджетов городских округов</t>
  </si>
  <si>
    <t xml:space="preserve">Итого источники внутреннего финансирования дефицита бюджета</t>
  </si>
  <si>
    <t xml:space="preserve">И.о.управляющего делами Администрации</t>
  </si>
  <si>
    <t xml:space="preserve">Т.Г.Лаврентьева</t>
  </si>
  <si>
    <t xml:space="preserve">Приложение № ___</t>
  </si>
  <si>
    <t xml:space="preserve">Приложение № 2</t>
  </si>
  <si>
    <t xml:space="preserve">КОДЫ</t>
  </si>
  <si>
    <t xml:space="preserve">Форма по ОКУД  </t>
  </si>
  <si>
    <t xml:space="preserve">0503317</t>
  </si>
  <si>
    <t xml:space="preserve">Доходы бюджета муниципального образования город Саяногорск за 1 полугодие 2013 года</t>
  </si>
  <si>
    <t xml:space="preserve">Наименование показателя</t>
  </si>
  <si>
    <t xml:space="preserve">Код бюджетной классифик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- ального государст- венного внебюджетного фонда</t>
  </si>
  <si>
    <t xml:space="preserve">бюджет территори- ального государст- венного внебюджетного фонда </t>
  </si>
  <si>
    <t xml:space="preserve">  НАЛОГОВЫЕ И НЕНАЛОГОВЫЕ ДОХОДЫ</t>
  </si>
  <si>
    <t xml:space="preserve"> 000 1000000000 0000 000</t>
  </si>
  <si>
    <t xml:space="preserve">-</t>
  </si>
  <si>
    <t xml:space="preserve">  НАЛОГИ НА ПРИБЫЛЬ, ДОХОДЫ</t>
  </si>
  <si>
    <t xml:space="preserve"> 000 1010000000 0000 000</t>
  </si>
  <si>
    <t xml:space="preserve">  Налог на прибыль организаций</t>
  </si>
  <si>
    <t xml:space="preserve"> 000 1010100000 0000 110</t>
  </si>
  <si>
    <t xml:space="preserve">  Налог на прибыль организаций, зачисляемый в бюджеты бюджетной системы Российской Федерации по соответствующим ставкам</t>
  </si>
  <si>
    <t xml:space="preserve"> 000 1010101000 0000 110</t>
  </si>
  <si>
    <t xml:space="preserve">  Налог на прибыль организаций, зачисляемый в бюджеты субъектов Российской Федерации</t>
  </si>
  <si>
    <t xml:space="preserve"> 000 1010101202 0000 110</t>
  </si>
  <si>
    <t xml:space="preserve">  Налог на доходы физических лиц</t>
  </si>
  <si>
    <t xml:space="preserve"> 000 1010200001 0000 110</t>
  </si>
  <si>
    <t xml:space="preserve">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 000 1010201001 0000 110</t>
  </si>
  <si>
    <t xml:space="preserve">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 000 1010202001 0000 110</t>
  </si>
  <si>
    <t xml:space="preserve">  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 000 1010203001 0000 110</t>
  </si>
  <si>
    <t xml:space="preserve">  НАЛОГИ НА СОВОКУПНЫЙ ДОХОД</t>
  </si>
  <si>
    <t xml:space="preserve"> 000 1050000000 0000 000</t>
  </si>
  <si>
    <t xml:space="preserve">  Единый налог на вмененный доход для отдельных видов деятельности</t>
  </si>
  <si>
    <t xml:space="preserve"> 000 1050200002 0000 110</t>
  </si>
  <si>
    <t xml:space="preserve"> 000 1050201002 0000 110</t>
  </si>
  <si>
    <t xml:space="preserve">  Единый налог на вмененный доход для отдельных видов деятельности (за налоговые периоды, истекшие до 1 января 2011 года)</t>
  </si>
  <si>
    <t xml:space="preserve"> 000 1050202002 0000 110</t>
  </si>
  <si>
    <t xml:space="preserve">  Единый сельскохозяйственный налог</t>
  </si>
  <si>
    <t xml:space="preserve"> 000 1050300001 0000 110</t>
  </si>
  <si>
    <t xml:space="preserve"> 000 1050301001 0000 110</t>
  </si>
  <si>
    <t xml:space="preserve">  Единый сельскохозяйственный налог (за налоговые периоды, истекшие до 1 января 2011 года)</t>
  </si>
  <si>
    <t xml:space="preserve"> 000 1050302001 0000 110</t>
  </si>
  <si>
    <t xml:space="preserve">  Налог, взимаемый в связи с применением патентной системы налогообложения</t>
  </si>
  <si>
    <t xml:space="preserve"> 000 1050400002 0000 110</t>
  </si>
  <si>
    <t xml:space="preserve">  Налог, взимаемый в связи с применением патентной системы налогообложения, зачисляемый в бюджеты городских округов</t>
  </si>
  <si>
    <t xml:space="preserve"> 000 1050401002 0000 110</t>
  </si>
  <si>
    <t xml:space="preserve">  НАЛОГИ НА ИМУЩЕСТВО</t>
  </si>
  <si>
    <t xml:space="preserve"> 000 1060000000 0000 000</t>
  </si>
  <si>
    <t xml:space="preserve">  Налог на имущество физических лиц</t>
  </si>
  <si>
    <t xml:space="preserve"> 000 1060100000 0000 110</t>
  </si>
  <si>
    <t xml:space="preserve">  Налог на имущество физических лиц, взимаемый по  ставкам, применяемым к объектам налогообложения, расположенным в границах городских округов</t>
  </si>
  <si>
    <t xml:space="preserve"> 000 1060102004 0000 110</t>
  </si>
  <si>
    <t xml:space="preserve">  Земельный налог</t>
  </si>
  <si>
    <t xml:space="preserve"> 000 1060600000 0000 110</t>
  </si>
  <si>
    <t xml:space="preserve">  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 000 1060601000 0000 110</t>
  </si>
  <si>
    <t xml:space="preserve">  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 000 1060601204 0000 110</t>
  </si>
  <si>
    <t xml:space="preserve">  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 000 1060602000 0000 110</t>
  </si>
  <si>
    <t xml:space="preserve">  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 000 1060602204 0000 110</t>
  </si>
  <si>
    <t xml:space="preserve">  ГОСУДАРСТВЕННАЯ ПОШЛИНА</t>
  </si>
  <si>
    <t xml:space="preserve"> 000 1080000000 0000 000</t>
  </si>
  <si>
    <t xml:space="preserve">  Государственная пошлина по делам, рассматриваемым в судах общей юрисдикции, мировыми судьями</t>
  </si>
  <si>
    <t xml:space="preserve"> 000 1080300001 0000 110</t>
  </si>
  <si>
    <t xml:space="preserve"> 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 000 1080301001 0000 110</t>
  </si>
  <si>
    <t xml:space="preserve">  Государственная пошлина за государственную регистрацию, а также за совершение прочих юридически значимых действий</t>
  </si>
  <si>
    <t xml:space="preserve"> 000 1080700001 0000 110</t>
  </si>
  <si>
    <t xml:space="preserve">  Государственная пошлина за выдачу разрешения на установку рекламной конструкции</t>
  </si>
  <si>
    <t xml:space="preserve"> 000 1080715001 0000 110</t>
  </si>
  <si>
    <t xml:space="preserve">  ЗАДОЛЖЕННОСТЬ И ПЕРЕРАСЧЕТЫ ПО ОТМЕНЕННЫМ НАЛОГАМ, СБОРАМ И ИНЫМ ОБЯЗАТЕЛЬНЫМ ПЛАТЕЖАМ</t>
  </si>
  <si>
    <t xml:space="preserve"> 000 1090000000 0000 000</t>
  </si>
  <si>
    <t xml:space="preserve">  Налоги на имущество</t>
  </si>
  <si>
    <t xml:space="preserve"> 000 1090400000 0000 110</t>
  </si>
  <si>
    <t xml:space="preserve">  Земельный налог (по обязательствам, возникшим до 1 января 2006 года)</t>
  </si>
  <si>
    <t xml:space="preserve"> 000 1090405000 0000 110</t>
  </si>
  <si>
    <t xml:space="preserve">  Земельный налог (по обязательствам, возникшим до 1 января 2006 года), мобилизуемый на территориях городских округов</t>
  </si>
  <si>
    <t xml:space="preserve"> 000 1090405204 0000 110</t>
  </si>
  <si>
    <t xml:space="preserve">  Прочие налоги и сборы (по отмененным налогам и сборам субъектов Российской Федерации)</t>
  </si>
  <si>
    <t xml:space="preserve"> 000 1090600002 0000 110</t>
  </si>
  <si>
    <t xml:space="preserve">  Налог с продаж</t>
  </si>
  <si>
    <t xml:space="preserve"> 000 1090601002 0000 110</t>
  </si>
  <si>
    <t xml:space="preserve">  Прочие налоги и сборы (по отмененным местным налогам и сборам)</t>
  </si>
  <si>
    <t xml:space="preserve"> 000 1090700000 0000 110</t>
  </si>
  <si>
    <t xml:space="preserve">  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 000 1090703000 0000 110</t>
  </si>
  <si>
    <t xml:space="preserve">  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 000 1090703204 0000 110</t>
  </si>
  <si>
    <t xml:space="preserve">  ДОХОДЫ ОТ ИСПОЛЬЗОВАНИЯ ИМУЩЕСТВА, НАХОДЯЩЕГОСЯ В ГОСУДАРСТВЕННОЙ И МУНИЦИПАЛЬНОЙ СОБСТВЕННОСТИ</t>
  </si>
  <si>
    <t xml:space="preserve"> 000 1110000000 0000 000</t>
  </si>
  <si>
    <t xml:space="preserve">  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000 1110500000 0000 120</t>
  </si>
  <si>
    <t xml:space="preserve">  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 000 1110501000 0000 120</t>
  </si>
  <si>
    <t xml:space="preserve"> 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 000 1110501204 0000 120</t>
  </si>
  <si>
    <t xml:space="preserve">  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 000 1110502000 0000 120</t>
  </si>
  <si>
    <t xml:space="preserve">  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 000 1110502404 0000 120</t>
  </si>
  <si>
    <t xml:space="preserve">  Платежи от государственных и муниципальных унитарных предприятий</t>
  </si>
  <si>
    <t xml:space="preserve"> 000 1110700000 0000 120</t>
  </si>
  <si>
    <t xml:space="preserve">  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 000 1110701000 0000 120</t>
  </si>
  <si>
    <t xml:space="preserve">  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 000 1110701404 0000 120</t>
  </si>
  <si>
    <t xml:space="preserve">  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000 1110900000 0000 120</t>
  </si>
  <si>
    <t xml:space="preserve">  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000 1110904000 0000 120</t>
  </si>
  <si>
    <t xml:space="preserve">  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 000 1110904404 0000 120</t>
  </si>
  <si>
    <t xml:space="preserve">  ПЛАТЕЖИ ПРИ ПОЛЬЗОВАНИИ ПРИРОДНЫМИ РЕСУРСАМИ</t>
  </si>
  <si>
    <t xml:space="preserve"> 000 1120000000 0000 000</t>
  </si>
  <si>
    <t xml:space="preserve">  Плата за негативное воздействие на окружающую среду</t>
  </si>
  <si>
    <t xml:space="preserve"> 000 1120100001 0000 120</t>
  </si>
  <si>
    <t xml:space="preserve">  Плата за выбросы загрязняющих веществ в атмосферный воздух стационарными объектами</t>
  </si>
  <si>
    <t xml:space="preserve"> 000 1120101001 0000 120</t>
  </si>
  <si>
    <t xml:space="preserve">  Плата за выбросы загрязняющих веществ в атмосферный воздух передвижными объектами</t>
  </si>
  <si>
    <t xml:space="preserve"> 000 1120102001 0000 120</t>
  </si>
  <si>
    <t xml:space="preserve">  Плата за сбросы загрязняющих веществ в водные объекты</t>
  </si>
  <si>
    <t xml:space="preserve"> 000 1120103001 0000 120</t>
  </si>
  <si>
    <t xml:space="preserve">  Плата за размещение отходов производства и потребления</t>
  </si>
  <si>
    <t xml:space="preserve"> 000 1120104001 0000 120</t>
  </si>
  <si>
    <t xml:space="preserve">  Плата за иные виды негативного воздействия на окружающую среду</t>
  </si>
  <si>
    <t xml:space="preserve"> 000 1120105001 0000 120</t>
  </si>
  <si>
    <t xml:space="preserve">  ДОХОДЫ ОТ ОКАЗАНИЯ ПЛАТНЫХ УСЛУГ (РАБОТ) И КОМПЕНСАЦИИ ЗАТРАТ ГОСУДАРСТВА</t>
  </si>
  <si>
    <t xml:space="preserve"> 000 1130000000 0000 000</t>
  </si>
  <si>
    <t xml:space="preserve">  Доходы от оказания платных услуг (работ)</t>
  </si>
  <si>
    <t xml:space="preserve"> 000 1130100000 0000 130</t>
  </si>
  <si>
    <t xml:space="preserve">  Прочие доходы от оказания платных услуг (работ)</t>
  </si>
  <si>
    <t xml:space="preserve"> 000 1130199000 0000 130</t>
  </si>
  <si>
    <t xml:space="preserve">  Прочие доходы от оказания платных услуг (работ) получателями средств бюджетов городских округов</t>
  </si>
  <si>
    <t xml:space="preserve"> 000 1130199404 0000 130</t>
  </si>
  <si>
    <t xml:space="preserve">  Доходы от компенсации затрат государства</t>
  </si>
  <si>
    <t xml:space="preserve"> 000 1130200000 0000 130</t>
  </si>
  <si>
    <t xml:space="preserve">  Доходы, поступающие в порядке возмещения расходов, понесенных в связи с эксплуатацией имущества</t>
  </si>
  <si>
    <t xml:space="preserve"> 000 1130206000 0000 130</t>
  </si>
  <si>
    <t xml:space="preserve">  Доходы, поступающие в порядке возмещения расходов, понесенных в связи с эксплуатацией  имущества городских округов</t>
  </si>
  <si>
    <t xml:space="preserve"> 000 1130206404 0000 130</t>
  </si>
  <si>
    <t xml:space="preserve">  Прочие доходы от компенсации затрат государства</t>
  </si>
  <si>
    <t xml:space="preserve"> 000 1130299000 0000 130</t>
  </si>
  <si>
    <t xml:space="preserve">  Прочие доходы от компенсации затрат  бюджетов городских округов</t>
  </si>
  <si>
    <t xml:space="preserve"> 000 1130299404 0000 130</t>
  </si>
  <si>
    <t xml:space="preserve">  ДОХОДЫ ОТ ПРОДАЖИ МАТЕРИАЛЬНЫХ И НЕМАТЕРИАЛЬНЫХ АКТИВОВ</t>
  </si>
  <si>
    <t xml:space="preserve"> 000 1140000000 0000 000</t>
  </si>
  <si>
    <t xml:space="preserve">  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000 1140200000 0000 000</t>
  </si>
  <si>
    <t xml:space="preserve">  Доходы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 000 1140204004 0000 410</t>
  </si>
  <si>
    <t xml:space="preserve">  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 000 1140204204 0000 410</t>
  </si>
  <si>
    <t xml:space="preserve">  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 000 1140204304 0000 410</t>
  </si>
  <si>
    <t xml:space="preserve">  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 000 1140600000 0000 430</t>
  </si>
  <si>
    <t xml:space="preserve">  Доходы от продажи земельных участков, государственная собственность на которые не разграничена</t>
  </si>
  <si>
    <t xml:space="preserve"> 000 1140601000 0000 430</t>
  </si>
  <si>
    <t xml:space="preserve">  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 000 1140601204 0000 430</t>
  </si>
  <si>
    <t xml:space="preserve">  ШТРАФЫ, САНКЦИИ, ВОЗМЕЩЕНИЕ УЩЕРБА</t>
  </si>
  <si>
    <t xml:space="preserve"> 000 1160000000 0000 000</t>
  </si>
  <si>
    <t xml:space="preserve">  Денежные взыскания (штрафы) за нарушение законодательства о налогах и сборах</t>
  </si>
  <si>
    <t xml:space="preserve"> 000 1160300000 0000 140</t>
  </si>
  <si>
    <t xml:space="preserve">  Денежные взыскания (штрафы) за нарушение законодательства о налогах и сборах, предусмотренные статьями 116, 118, пунктом 2 статьи 119, статьей 1191, пунктами 1 и 2 статьи 120, статьями 125, 126, 128, 129, 1291, статьями 1294, 132, 133, 134, 135, 1351 и 1352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</t>
  </si>
  <si>
    <t xml:space="preserve"> 000 1160301001 0000 140</t>
  </si>
  <si>
    <t xml:space="preserve">  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 000 1160303001 0000 140</t>
  </si>
  <si>
    <t xml:space="preserve">  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 000 1160600001 0000 140</t>
  </si>
  <si>
    <t xml:space="preserve">  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 000 1162100000 0000 140</t>
  </si>
  <si>
    <t xml:space="preserve">  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городских округов</t>
  </si>
  <si>
    <t xml:space="preserve"> 000 1162104004 0000 140</t>
  </si>
  <si>
    <t xml:space="preserve">  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 000 1162500000 0000 140</t>
  </si>
  <si>
    <t xml:space="preserve">  Денежные взыскания (штрафы) за нарушение земельного законодательства</t>
  </si>
  <si>
    <t xml:space="preserve"> 000 1162506001 0000 140</t>
  </si>
  <si>
    <t xml:space="preserve">  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 000 1162800001 0000 140</t>
  </si>
  <si>
    <t xml:space="preserve">  Денежные взыскания (штрафы) за правонарушения в области дорожного движения</t>
  </si>
  <si>
    <t xml:space="preserve"> 000 1163000001 0000 140</t>
  </si>
  <si>
    <t xml:space="preserve">  Денежные взыскания (штрафы) за нарушение правил перевозки крупногабаритных и тяжеловесных грузов по автомобильным дорогам общего пользования</t>
  </si>
  <si>
    <t xml:space="preserve"> 000 1163001001 0000 140</t>
  </si>
  <si>
    <t xml:space="preserve">  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городских округов</t>
  </si>
  <si>
    <t xml:space="preserve"> 000 1163001301 0000 140</t>
  </si>
  <si>
    <t xml:space="preserve">  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 000 1163300000 0000 140</t>
  </si>
  <si>
    <t xml:space="preserve">  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</t>
  </si>
  <si>
    <t xml:space="preserve"> 000 1163304004 0000 140</t>
  </si>
  <si>
    <t xml:space="preserve">  Прочие поступления от денежных взысканий (штрафов) и иных сумм в возмещение ущерба</t>
  </si>
  <si>
    <t xml:space="preserve"> 000 1169000000 0000 140</t>
  </si>
  <si>
    <t xml:space="preserve">  Прочие поступления от денежных взысканий (штрафов) и иных сумм в возмещение ущерба, зачисляемые в бюджеты городских округов</t>
  </si>
  <si>
    <t xml:space="preserve"> 000 1169004004 0000 140</t>
  </si>
  <si>
    <t xml:space="preserve">  ПРОЧИЕ НЕНАЛОГОВЫЕ ДОХОДЫ</t>
  </si>
  <si>
    <t xml:space="preserve"> 000 1170000000 0000 000</t>
  </si>
  <si>
    <t xml:space="preserve">  Невыясненные поступления</t>
  </si>
  <si>
    <t xml:space="preserve"> 000 1170100000 0000 180</t>
  </si>
  <si>
    <t xml:space="preserve">  Невыясненные поступления, зачисляемые в бюджеты городских округов</t>
  </si>
  <si>
    <t xml:space="preserve"> 000 1170104004 0000 180</t>
  </si>
  <si>
    <t xml:space="preserve">  БЕЗВОЗМЕЗДНЫЕ ПОСТУПЛЕНИЯ</t>
  </si>
  <si>
    <t xml:space="preserve"> 000 2000000000 0000 000</t>
  </si>
  <si>
    <t xml:space="preserve">  БЕЗВОЗМЕЗДНЫЕ ПОСТУПЛЕНИЯ ОТ ДРУГИХ БЮДЖЕТОВ БЮДЖЕТНОЙ СИСТЕМЫ РОССИЙСКОЙ ФЕДЕРАЦИИ</t>
  </si>
  <si>
    <t xml:space="preserve"> 000 2020000000 0000 000</t>
  </si>
  <si>
    <t xml:space="preserve">  Дотации бюджетам субъектов Российской Федерации и муниципальных образований</t>
  </si>
  <si>
    <t xml:space="preserve"> 000 2020100000 0000 151</t>
  </si>
  <si>
    <t xml:space="preserve">  Дотации бюджетам на поддержку мер по обеспечению сбалансированности бюджетов</t>
  </si>
  <si>
    <t xml:space="preserve"> 000 2020100300 0000 151</t>
  </si>
  <si>
    <t xml:space="preserve">  Дотации бюджетам городских округов на поддержку мер по обеспечению сбалансированности бюджетов</t>
  </si>
  <si>
    <t xml:space="preserve"> 000 2020100304 0000 151</t>
  </si>
  <si>
    <t xml:space="preserve">  Субсидии бюджетам бюджетной системы Российской Федерации (межбюджетные субсидии)</t>
  </si>
  <si>
    <t xml:space="preserve"> 000 2020200000 0000 151</t>
  </si>
  <si>
    <t xml:space="preserve">  Субсидии бюджетам на государственную поддержку малого и среднего предпринимательства, включая  крестьянские (фермерские) хозяйства</t>
  </si>
  <si>
    <t xml:space="preserve"> 000 2020200900 0000 151</t>
  </si>
  <si>
    <t xml:space="preserve">  Субсидии бюджетам городских округов на государственную поддержку малого и среднего предпринимательства, включая крестьянские (фермерские) хозяйства</t>
  </si>
  <si>
    <t xml:space="preserve"> 000 2020200904 0000 151</t>
  </si>
  <si>
    <t xml:space="preserve">  Субсидии бюджетам на совершенствование организации питания учащихся в общеобразовательных учреждениях</t>
  </si>
  <si>
    <t xml:space="preserve"> 000 2020207400 0000 151</t>
  </si>
  <si>
    <t xml:space="preserve">  Субсидии бюджетам городских округов на совершенствование организации питания учащихся в общеобразовательных учреждениях</t>
  </si>
  <si>
    <t xml:space="preserve"> 000 2020207404 0000 151</t>
  </si>
  <si>
    <t xml:space="preserve">  Субсидии бюджетам на бюджетные инвестиции в объекты капитального строительства государственной собственности (объекты капитального строительства собственности муниципальных образований)</t>
  </si>
  <si>
    <t xml:space="preserve"> 000 2020207700 0000 151</t>
  </si>
  <si>
    <t xml:space="preserve">  Субсидии бюджетам городских округов на  бюджетные инвестиции в объекты капитального строительства собственности муниципальных образований</t>
  </si>
  <si>
    <t xml:space="preserve"> 000 2020207704 0000 151</t>
  </si>
  <si>
    <t xml:space="preserve">  Субсидии бюджетам на бюджетные инвестиции для модернизации объектов коммунальной инфраструктуры</t>
  </si>
  <si>
    <t xml:space="preserve"> 000 2020207800 0000 151</t>
  </si>
  <si>
    <t xml:space="preserve">  Субсидии бюджетам городских округов на бюджетные инвестиции для модернизации объектов коммунальной инфраструктуры</t>
  </si>
  <si>
    <t xml:space="preserve"> 000 2020207804 0000 151</t>
  </si>
  <si>
    <t xml:space="preserve">  Субсидии бюджетам муниципальных образований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 000 2020208800 0000 151</t>
  </si>
  <si>
    <t xml:space="preserve">  Субсидии бюджетам городских округов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 000 2020208804 0000 151</t>
  </si>
  <si>
    <t xml:space="preserve">  Субсидии бюджетам городских округ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 000 2020208804 0004 151</t>
  </si>
  <si>
    <t xml:space="preserve">  Субсидии бюджетам муниципальных образований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 бюджетов</t>
  </si>
  <si>
    <t xml:space="preserve"> 000 2020208900 0000 151</t>
  </si>
  <si>
    <t xml:space="preserve">  Субсидии бюджетам городских округов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 бюджетов</t>
  </si>
  <si>
    <t xml:space="preserve"> 000 2020208904 0000 151</t>
  </si>
  <si>
    <t xml:space="preserve">  Субсидии бюджетам городских округ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</t>
  </si>
  <si>
    <t xml:space="preserve"> 000 2020208904 0004 151</t>
  </si>
  <si>
    <t xml:space="preserve">  Субсидии бюджетам на модернизацию региональных систем общего образования</t>
  </si>
  <si>
    <t xml:space="preserve"> 000 2020214500 0000 151</t>
  </si>
  <si>
    <t xml:space="preserve">  Субсидии бюджетам городских округов на модернизацию региональных систем общего образования</t>
  </si>
  <si>
    <t xml:space="preserve"> 000 2020214504 0000 151</t>
  </si>
  <si>
    <t xml:space="preserve">  Прочие субсидии</t>
  </si>
  <si>
    <t xml:space="preserve"> 000 2020299900 0000 151</t>
  </si>
  <si>
    <t xml:space="preserve">  Прочие субсидии бюджетам городских округов</t>
  </si>
  <si>
    <t xml:space="preserve"> 000 2020299904 0000 151</t>
  </si>
  <si>
    <t xml:space="preserve">  Субвенции бюджетам субъектов Российской Федерации и муниципальных образований</t>
  </si>
  <si>
    <t xml:space="preserve"> 000 2020300000 0000 151</t>
  </si>
  <si>
    <t xml:space="preserve">  Субвенции бюджетам муниципальных образований на ежемесячное денежное вознаграждение за классное руководство</t>
  </si>
  <si>
    <t xml:space="preserve"> 000 2020302100 0000 151</t>
  </si>
  <si>
    <t xml:space="preserve">  Субвенции бюджетам городских округов на  ежемесячное денежное вознаграждение за классное руководство</t>
  </si>
  <si>
    <t xml:space="preserve"> 000 2020302104 0000 151</t>
  </si>
  <si>
    <t xml:space="preserve">  Субвенции местным бюджетам на выполнение передаваемых полномочий субъектов Российской Федерации</t>
  </si>
  <si>
    <t xml:space="preserve"> 000 2020302400 0000 151</t>
  </si>
  <si>
    <t xml:space="preserve">  Субвенции бюджетам городских округов на выполнение передаваемых полномочий субъектов Российской Федерации</t>
  </si>
  <si>
    <t xml:space="preserve"> 000 2020302404 0000 151</t>
  </si>
  <si>
    <t xml:space="preserve">  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 000 2020302600 0000 151</t>
  </si>
  <si>
    <t xml:space="preserve">  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 000 2020302604 0000 151</t>
  </si>
  <si>
    <t xml:space="preserve">  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 000 2020302700 0000 151</t>
  </si>
  <si>
    <t xml:space="preserve">  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 000 2020302704 0000 151</t>
  </si>
  <si>
    <t xml:space="preserve">  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 000 2020302900 0000 151</t>
  </si>
  <si>
    <t xml:space="preserve">  Субвенции бюджетам городских округов на 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 000 2020302904 0000 151</t>
  </si>
  <si>
    <t xml:space="preserve">  Иные межбюджетные трансферты</t>
  </si>
  <si>
    <t xml:space="preserve"> 000 2020400000 0000 151</t>
  </si>
  <si>
    <t xml:space="preserve">  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 000 2020402500 0000 151</t>
  </si>
  <si>
    <t xml:space="preserve">  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 000 2020402504 0000 151</t>
  </si>
  <si>
    <t xml:space="preserve">  ПРОЧИЕ БЕЗВОЗМЕЗДНЫЕ ПОСТУПЛЕНИЯ</t>
  </si>
  <si>
    <t xml:space="preserve"> 000 2070000000 0000 180</t>
  </si>
  <si>
    <t xml:space="preserve">  Прочие безвозмездные поступления в бюджеты городских округов</t>
  </si>
  <si>
    <t xml:space="preserve"> 000 2070400004 0000 180</t>
  </si>
  <si>
    <t xml:space="preserve"> 000 2070405004 0000 180</t>
  </si>
  <si>
    <t xml:space="preserve">  ВОЗВРАТ ОСТАТКОВ СУБСИДИЙ, СУБВЕНЦИЙ И ИНЫХ МЕЖБЮДЖЕТНЫХ ТРАНСФЕРТОВ, ИМЕЮЩИХ ЦЕЛЕВОЕ НАЗНАЧЕНИЕ, ПРОШЛЫХ ЛЕТ</t>
  </si>
  <si>
    <t xml:space="preserve"> 000 2190000000 0000 000</t>
  </si>
  <si>
    <t xml:space="preserve">  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 000 2190400004 0000 151</t>
  </si>
  <si>
    <t xml:space="preserve">Доходы бюджета - ИТОГО</t>
  </si>
  <si>
    <t xml:space="preserve">х</t>
  </si>
  <si>
    <t xml:space="preserve">В.П.Клундук</t>
  </si>
  <si>
    <t xml:space="preserve">Приложение № 3</t>
  </si>
  <si>
    <t xml:space="preserve">Ведомственная структура расходов бюджета муниципального образования город Саяногорск
 за 1 полугодие 2013 года</t>
  </si>
  <si>
    <t xml:space="preserve">Коды классификации расходов бюджета</t>
  </si>
  <si>
    <t xml:space="preserve">План
на 2013 год
тыс.руб.</t>
  </si>
  <si>
    <t xml:space="preserve">Изменения</t>
  </si>
  <si>
    <t xml:space="preserve">главный распорядитель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ВСЕГО расходов по всем разделам</t>
  </si>
  <si>
    <t xml:space="preserve">Совет депутатов муниципального образования город Саяногорск</t>
  </si>
  <si>
    <t xml:space="preserve">ОБЩЕГОСУДАРСТВЕННЫЕ ВОПРОСЫ</t>
  </si>
  <si>
    <t xml:space="preserve">0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0000</t>
  </si>
  <si>
    <t xml:space="preserve">Центральный аппарат</t>
  </si>
  <si>
    <t xml:space="preserve">0020400</t>
  </si>
  <si>
    <t xml:space="preserve">Выполнение функций органами местного самоуправления</t>
  </si>
  <si>
    <t xml:space="preserve">500</t>
  </si>
  <si>
    <t xml:space="preserve">Председатель представительного органа муниципального образования</t>
  </si>
  <si>
    <t xml:space="preserve">00211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Председатель контрольно-счетной палаты муниципального образования и его заместители</t>
  </si>
  <si>
    <t xml:space="preserve">0022500</t>
  </si>
  <si>
    <t xml:space="preserve">ОБРАЗОВАНИЕ</t>
  </si>
  <si>
    <t xml:space="preserve">07</t>
  </si>
  <si>
    <t xml:space="preserve">Профессиональная подготовка, переподготовка и
повышение квалификации</t>
  </si>
  <si>
    <t xml:space="preserve">05</t>
  </si>
  <si>
    <t xml:space="preserve">Межбюджетные трансферты</t>
  </si>
  <si>
    <t xml:space="preserve">5210000</t>
  </si>
  <si>
    <t xml:space="preserve">Субсидии бюджетам муниципальных образований для софинансирования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5210100</t>
  </si>
  <si>
    <t xml:space="preserve">Субсидии муниципальным образованиям на повышение квалификации и профессиональную переподготовку муниципальных служащих и глав муниципальных образований Республики Хакасия</t>
  </si>
  <si>
    <t xml:space="preserve">5210109</t>
  </si>
  <si>
    <t xml:space="preserve">Фонд софинансирования</t>
  </si>
  <si>
    <t xml:space="preserve">010</t>
  </si>
  <si>
    <t xml:space="preserve">Целевые программы муниципальных образований</t>
  </si>
  <si>
    <t xml:space="preserve">7950000</t>
  </si>
  <si>
    <t xml:space="preserve">Муниципальная целевая программа "Развитие муниципальной службы в муниципальном образовании г.Саяногорск на 2013-2015 годы"</t>
  </si>
  <si>
    <t xml:space="preserve">7951000</t>
  </si>
  <si>
    <t xml:space="preserve">Администрация муниципального образования город Саяногорск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00203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4</t>
  </si>
  <si>
    <t xml:space="preserve">Решение Саяногорского городского Совета депутатов от 14.04.2004 г. №24 "О присвоении звания "Почетный гражданин муниципального образования город Саяногорск" (Ежегодная денежная выплата лицам, удостоенным звания "Почетный гражданин города Саяногорска")
</t>
  </si>
  <si>
    <t xml:space="preserve">954</t>
  </si>
  <si>
    <t xml:space="preserve">Субвенции бюджетам муниципальных образований для финансового обеспечения расходных обязательств муниципальных образований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 установленном порядке</t>
  </si>
  <si>
    <t xml:space="preserve">5210200</t>
  </si>
  <si>
    <t xml:space="preserve">Субвенции на выполнение государственных полномочий по образованию и обеспечению деятельности комиссий по делам несовершеннолетних и защите их прав</t>
  </si>
  <si>
    <t xml:space="preserve">5210202</t>
  </si>
  <si>
    <t xml:space="preserve">Субвенции на выполнение государственных полномочий по созданию,организации и обеспечению деятельности административных комиссий </t>
  </si>
  <si>
    <t xml:space="preserve">5210212</t>
  </si>
  <si>
    <t xml:space="preserve">Обеспечение проведения выборов и референдумов</t>
  </si>
  <si>
    <t xml:space="preserve">Проведение выборов и референдумов</t>
  </si>
  <si>
    <t xml:space="preserve">0200000</t>
  </si>
  <si>
    <t xml:space="preserve">Проведение выборов Главы муниципального образования</t>
  </si>
  <si>
    <t xml:space="preserve">0200003</t>
  </si>
  <si>
    <t xml:space="preserve">Резервные фонды</t>
  </si>
  <si>
    <t xml:space="preserve">11</t>
  </si>
  <si>
    <t xml:space="preserve">0700000</t>
  </si>
  <si>
    <t xml:space="preserve">Резервные фонды местных администраций</t>
  </si>
  <si>
    <t xml:space="preserve">0700500</t>
  </si>
  <si>
    <t xml:space="preserve">Прочие расходы</t>
  </si>
  <si>
    <t xml:space="preserve">013</t>
  </si>
  <si>
    <t xml:space="preserve">Ведомственная муниципальная целевая программа «Развитие и совершенствование системы гражданской обороны, защиты населения и территорий муниципального образования г. Саяногорск от чрезвычайных ситуаций природного и техногенного характера на 2011-2013 годы»</t>
  </si>
  <si>
    <t xml:space="preserve">Другие общегосударственные вопросы</t>
  </si>
  <si>
    <t xml:space="preserve">13</t>
  </si>
  <si>
    <t xml:space="preserve">Мероприятия в области энергосбережения и повышения энергетической эффективности</t>
  </si>
  <si>
    <t xml:space="preserve">902</t>
  </si>
  <si>
    <t xml:space="preserve">0923400</t>
  </si>
  <si>
    <t xml:space="preserve">Республиканская  программа "Энергосбережение и повышение энергоэффективности в Республике Хакасия на 2010 - 2015 годы и на перспективу до 2020 года"</t>
  </si>
  <si>
    <t xml:space="preserve">Ведомственная муниципальная целевая программа "Профилактика и противодействие политическому, национальному, религиозному экстремизму и терроризму на территории муниципального образования г.Саяногорск на 2012-2014 годы" </t>
  </si>
  <si>
    <t xml:space="preserve">7952900</t>
  </si>
  <si>
    <t xml:space="preserve">Ведомственная муниципальная целевая программа "Финансовая поддержка и развитие территориального общественного самоуправления на 2013-2015 годы"</t>
  </si>
  <si>
    <t xml:space="preserve">7953000</t>
  </si>
  <si>
    <t xml:space="preserve">Долгосрочная муниципальная целевая программа "Профилактика правонарушений на территории муниципального образования г.Саяногорск на 2011-2013 годы"</t>
  </si>
  <si>
    <t xml:space="preserve">7953300</t>
  </si>
  <si>
    <t xml:space="preserve">Долгосрочная муниципальная целевая программа "Текущий и капитальный ремонт зданий Администрации г.Саяногорска, Департамента архитектуры градостроительства и недвижимости г.Саяногорска на 2011- 2013 годы"</t>
  </si>
  <si>
    <t xml:space="preserve">7954200</t>
  </si>
  <si>
    <t xml:space="preserve">Ведомственная муниципальная целевая программа "Приобретение и модернизация основных средств для Администрации муниципального образования  г.Саяногорск на 2012-2014 годы" </t>
  </si>
  <si>
    <t xml:space="preserve">7954500</t>
  </si>
  <si>
    <t xml:space="preserve">Муниципальная целевая программа "Энергосбережение и повышение энергоэффективности в муниципальном образовании г.Саяногорск на 2010-2015 годы и на перспективу до 2020 года"</t>
  </si>
  <si>
    <t xml:space="preserve">7954700</t>
  </si>
  <si>
    <t xml:space="preserve">Ведомственная муниципальная целевая программа "Финансовая поддержка социально ориентированных некоммерческих организаций муниципального образования г.Саяногорск на 2011-2013 годы"</t>
  </si>
  <si>
    <t xml:space="preserve">795530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Предупреждение и ликвидация последствий чрезвычайных ситуаций и стихийных бедствий природного и техногенного характера </t>
  </si>
  <si>
    <t xml:space="preserve">Поисковые и аварийно-спасательные учреждения</t>
  </si>
  <si>
    <t xml:space="preserve">3020000</t>
  </si>
  <si>
    <t xml:space="preserve">Обеспечение деятельности казенных учреждений</t>
  </si>
  <si>
    <t xml:space="preserve">3029900</t>
  </si>
  <si>
    <t xml:space="preserve">740</t>
  </si>
  <si>
    <t xml:space="preserve">НАЦИОНАЛЬНАЯ ЭКОНОМИКА</t>
  </si>
  <si>
    <t xml:space="preserve">00</t>
  </si>
  <si>
    <t xml:space="preserve">Другие вопросы в области национальной экономики</t>
  </si>
  <si>
    <t xml:space="preserve">12</t>
  </si>
  <si>
    <t xml:space="preserve">Субсидии на государственную поддержку малого и среднего
предпринимательства, включая крестьянские (фермерские)
хозяйства</t>
  </si>
  <si>
    <t xml:space="preserve">3450100</t>
  </si>
  <si>
    <t xml:space="preserve">Ведомственная муниципальная целевая программа "Развитие трудовых ресурсов в муниципальном образовании г.Саяногорск на 2012-2014 годы" </t>
  </si>
  <si>
    <t xml:space="preserve">7950800</t>
  </si>
  <si>
    <t xml:space="preserve">Долгосрочная муниципальная целевая программа "Основные направления содействия развитию малого и среднего предпринимательства на территории муниципального образования г.Саяногорск на 2012-2014 годы" </t>
  </si>
  <si>
    <t xml:space="preserve">7952700</t>
  </si>
  <si>
    <t xml:space="preserve">Долгосрочная муниципальная целевая программа "Развитие туризма в муниципальном образовании город Саяногорск на 2013-2015 годы" </t>
  </si>
  <si>
    <t xml:space="preserve">7954100</t>
  </si>
  <si>
    <t xml:space="preserve">ОХРАНА ОКРУЖАЮЩЕЙ СРЕДЫ</t>
  </si>
  <si>
    <t xml:space="preserve">Другие вопросы в области охраны окружающей среды</t>
  </si>
  <si>
    <t xml:space="preserve">Субвенции на осуществление органами местного самоуправления государственных полномочий в области охраны труда</t>
  </si>
  <si>
    <t xml:space="preserve">5210210</t>
  </si>
  <si>
    <t xml:space="preserve">Молодежная политика и оздоровление детей</t>
  </si>
  <si>
    <t xml:space="preserve">Проведение мероприятий для детей и молодежи </t>
  </si>
  <si>
    <t xml:space="preserve">4310100</t>
  </si>
  <si>
    <t xml:space="preserve">Ведомственная муниципальная целевая программа "Молодежь муниципального образования город Саяногорск на 2011-2013 годы" </t>
  </si>
  <si>
    <t xml:space="preserve">КУЛЬТУРА И КИНЕМАТОГРАФИЯ</t>
  </si>
  <si>
    <t xml:space="preserve">08</t>
  </si>
  <si>
    <t xml:space="preserve">Другие вопросы в области культуры, кинематографии</t>
  </si>
  <si>
    <t xml:space="preserve">Ведомственная муниципальная целевая программа "Финансовая поддержка в сфере культуры муниципального образования г.Саяногорск на 2013-2015 гг."</t>
  </si>
  <si>
    <t xml:space="preserve">7952400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Постановление Администрации муниципального образования г.Саяногорск от 28.11.2012г.№1843 "Об утверждении Порядка выплаты ежемесячной доплаты к трудовой пенсии лицам, замещавшим должности муниципальной службы в Администрации муниципального образования г.Саяногорск и ее органах, наделенных правами юридического лица"</t>
  </si>
  <si>
    <t xml:space="preserve">950</t>
  </si>
  <si>
    <t xml:space="preserve">Социальное обеспечение населения</t>
  </si>
  <si>
    <t xml:space="preserve">Долгосрочная муниципальная целевая программа "Обеспечение жильем молодых семей" на 2011-2015 годы</t>
  </si>
  <si>
    <t xml:space="preserve">7952600</t>
  </si>
  <si>
    <t xml:space="preserve">ФИЗИЧЕСКАЯ КУЛЬТУРА И СПОРТ</t>
  </si>
  <si>
    <t xml:space="preserve">Физическая культура и спорт</t>
  </si>
  <si>
    <t xml:space="preserve">Долгосрочная муниципальная целевая программа «Развитие физической культуры и спорта в муниципальном образовании город Саяногорск на 2011-2015 годы»</t>
  </si>
  <si>
    <t xml:space="preserve">7953100</t>
  </si>
  <si>
    <t xml:space="preserve">Бюджетно-финансовое управление администрации города Саяногорска</t>
  </si>
  <si>
    <t xml:space="preserve">ОБСЛУЖИВАНИЕ ГОСУДАРСТВЕННОГО
И МУНИЦИПАЛЬНОГО ДОЛГА</t>
  </si>
  <si>
    <t xml:space="preserve">Обслуживание государственного внутреннего и муниципального долга</t>
  </si>
  <si>
    <t xml:space="preserve">Процентные платежи по долговым обязательствам</t>
  </si>
  <si>
    <t xml:space="preserve">0650000</t>
  </si>
  <si>
    <t xml:space="preserve">Процентные платежи по муниципальному долгу </t>
  </si>
  <si>
    <t xml:space="preserve">0650300</t>
  </si>
  <si>
    <t xml:space="preserve">Ведомственная муниципальная целевая программа "Управление муниципальными финансами и обслуживание муниципального долга на 2011-2013 годы"</t>
  </si>
  <si>
    <t xml:space="preserve">Департамент архитектуры, градостроительства и недвижимости 
города Саяногорска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0000</t>
  </si>
  <si>
    <t xml:space="preserve">Выполнение других обязательств государства</t>
  </si>
  <si>
    <t xml:space="preserve">0920300</t>
  </si>
  <si>
    <t xml:space="preserve">ЖИЛИЩНО-КОММУНАЛЬНОЕ ХОЗЯЙСТВО</t>
  </si>
  <si>
    <t xml:space="preserve">Жилищное хозяйство</t>
  </si>
  <si>
    <t xml:space="preserve">904</t>
  </si>
  <si>
    <t xml:space="preserve">Обеспечение мероприятий по капитальному ремонту многоквартирных домов и переселению граждан из аварийного жилищного фонда</t>
  </si>
  <si>
    <t xml:space="preserve">0980000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"Фонд содействия реформированию жилищно-коммунального хозяйства"</t>
  </si>
  <si>
    <t xml:space="preserve">0980100</t>
  </si>
  <si>
    <t xml:space="preserve">Обеспечение мероприятий по переселению граждан из аварийного жилищного фонда с учетом необходимости развития малоэтажного жилищного строительства</t>
  </si>
  <si>
    <t xml:space="preserve">0980104</t>
  </si>
  <si>
    <t xml:space="preserve">Региональная адресная программа "Переселение граждан, проживающих на территории Республики Хакасия, из аварийного жилищного фонда в 2012, 2013 году с учетом необходимости развития малоэтажного жилищного 
строительства"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980200</t>
  </si>
  <si>
    <t xml:space="preserve">0980204</t>
  </si>
  <si>
    <t xml:space="preserve">Муниципальная адресная программа "Переселение граждан, проживающих на территории муниципального образования г. Саяногорск, из аварийного жилищного фонда в 2012-2013  году с учетом необходимости развития малоэтажного строительства"</t>
  </si>
  <si>
    <t xml:space="preserve">Охрана семьи и детства</t>
  </si>
  <si>
    <t xml:space="preserve">5052102</t>
  </si>
  <si>
    <t xml:space="preserve">Субвенции на осуществление государственных полномочий по решению вопросов социальной поддержки детей-сирот, детей, оставшихся без попечения родителей, и лиц из  их числа, а также детей, находящихся под опекой (попечительством)  на обеспечение жилыми помещ</t>
  </si>
  <si>
    <t xml:space="preserve">Социальные выплаты</t>
  </si>
  <si>
    <t xml:space="preserve">005</t>
  </si>
  <si>
    <t xml:space="preserve">Региональные целевые программы</t>
  </si>
  <si>
    <t xml:space="preserve">5220000</t>
  </si>
  <si>
    <t xml:space="preserve">Долгосрочная республиканская целевая программа "Дети Хакасии (2011 - 2015 годы)"</t>
  </si>
  <si>
    <t xml:space="preserve">5220400</t>
  </si>
  <si>
    <t xml:space="preserve">Подпрограмма "Дети-сироты"</t>
  </si>
  <si>
    <t xml:space="preserve">5220404</t>
  </si>
  <si>
    <t xml:space="preserve">СРЕДСТВА МАССОВОЙ ИНФОРМАЦИИ</t>
  </si>
  <si>
    <t xml:space="preserve">Телевидение и радиовещание</t>
  </si>
  <si>
    <t xml:space="preserve">Ведомственная муниципальная целевая программа "Развитие муниципального телевидения и радиовещания в муниципальном образовании г.Саяногорск на 2011-2013 годы"</t>
  </si>
  <si>
    <t xml:space="preserve">Комитет по жилищно-коммунальному хозяйству и транспорту
города Саяногорска</t>
  </si>
  <si>
    <t xml:space="preserve">905</t>
  </si>
  <si>
    <t xml:space="preserve">Сельское хозяйство и рыболовство</t>
  </si>
  <si>
    <t xml:space="preserve">Субвенции на осуществление отдельных государственных полномочий по предупреждению и ликвидации болезней животных</t>
  </si>
  <si>
    <t xml:space="preserve">5210215</t>
  </si>
  <si>
    <t xml:space="preserve">Ведомственная муниципальная целевая программа "Развитие и охрана имущества садоводческих, огороднических и дачных объединений муниципального образования г.Саяногорск на 2012-2014 годы" </t>
  </si>
  <si>
    <t xml:space="preserve">7952100</t>
  </si>
  <si>
    <t xml:space="preserve">Транспорт                                                            </t>
  </si>
  <si>
    <t xml:space="preserve">Автомобильный транспорт</t>
  </si>
  <si>
    <t xml:space="preserve">3030000</t>
  </si>
  <si>
    <t xml:space="preserve">Отдельные мероприятия в области автомобильного транспорта</t>
  </si>
  <si>
    <t xml:space="preserve">3030200</t>
  </si>
  <si>
    <t xml:space="preserve">Субсидии юридическим лицам</t>
  </si>
  <si>
    <t xml:space="preserve">006</t>
  </si>
  <si>
    <t xml:space="preserve">Ведомственная муниципальная целевая программа «Организация транспортного обслуживания населения и доставки воды питьевого качества на территории муниципального образования город Саяногорск в 2011-2013 годах"</t>
  </si>
  <si>
    <t xml:space="preserve">Дорожное хозяйство (дорожные фонды)</t>
  </si>
  <si>
    <t xml:space="preserve">Ведомственная муниципальная целевая программа "Повышение безопасности дорожного движения в муниципальном образовании город Саяногорск на 2013-2015 годы"</t>
  </si>
  <si>
    <t xml:space="preserve">7953600</t>
  </si>
  <si>
    <t xml:space="preserve">Долгосрочная республиканская целевая программа 
"Жилище (2011-2015 годы)"</t>
  </si>
  <si>
    <t xml:space="preserve">5220900</t>
  </si>
  <si>
    <t xml:space="preserve">Подпрограмма "Свой дом"</t>
  </si>
  <si>
    <t xml:space="preserve">5220904</t>
  </si>
  <si>
    <t xml:space="preserve">Ведомственная муниципальная целевая программа "Капитальный ремонт объектов жилого фонда муниципального образования г.Саяногорск на 2012-2014 годы " </t>
  </si>
  <si>
    <t xml:space="preserve">7953700</t>
  </si>
  <si>
    <t xml:space="preserve">Ведомственная муниципальная целевая программа "Капитальный ремонт и модернизация объектов коммунальной инфраструктуры муниципального образования город Саяногорск на 2011-2013 гг."</t>
  </si>
  <si>
    <t xml:space="preserve">7954000</t>
  </si>
  <si>
    <t xml:space="preserve">Коммунальное хозяйство</t>
  </si>
  <si>
    <t xml:space="preserve">Федеральная целевая программа "Чистая вода" на 2011-2017 годы</t>
  </si>
  <si>
    <t xml:space="preserve">1009300</t>
  </si>
  <si>
    <t xml:space="preserve">Реализация мероприятий федеральной целевой программы 
"Чистая вода" на 2011 - 2017 годы</t>
  </si>
  <si>
    <t xml:space="preserve">1009399</t>
  </si>
  <si>
    <t xml:space="preserve">Долгосрочная республиканская целевая программа 
"Комплексная программа модернизации и реформирования жилищно-
коммунального хозяйства в Республике Хакасия (2011-2015 годы)"</t>
  </si>
  <si>
    <t xml:space="preserve">5221000</t>
  </si>
  <si>
    <t xml:space="preserve">Подпрограмма "Чистая вода"</t>
  </si>
  <si>
    <t xml:space="preserve">5221002</t>
  </si>
  <si>
    <t xml:space="preserve">Долгосрочная республиканская целевая программа 
"Энергосбережение и повышение энергетической эффективности в Республике Хакасия на 2013-2015 годы и на перспективу до 2020 года"</t>
  </si>
  <si>
    <t xml:space="preserve">5223800</t>
  </si>
  <si>
    <t xml:space="preserve">Ведомственная муниципальная целевая программа "Чистая вода" на 2013 год</t>
  </si>
  <si>
    <t xml:space="preserve">7954600</t>
  </si>
  <si>
    <t xml:space="preserve">7954800</t>
  </si>
  <si>
    <t xml:space="preserve">Благоустройство</t>
  </si>
  <si>
    <t xml:space="preserve">6000000</t>
  </si>
  <si>
    <t xml:space="preserve">Уличное освещение</t>
  </si>
  <si>
    <t xml:space="preserve">6000100</t>
  </si>
  <si>
    <t xml:space="preserve">Ведомственная муниципальная целевая программа "Благоустройство территории муниципального образования г.Саяногорск на 2011-2013 годы"</t>
  </si>
  <si>
    <t xml:space="preserve">Озеленение</t>
  </si>
  <si>
    <t xml:space="preserve">6000300</t>
  </si>
  <si>
    <t xml:space="preserve">Организация и содержание мест захоронения</t>
  </si>
  <si>
    <t xml:space="preserve">6000400</t>
  </si>
  <si>
    <t xml:space="preserve">Прочие мероприятия по благоустройству городских округов и поселений</t>
  </si>
  <si>
    <t xml:space="preserve">6000500</t>
  </si>
  <si>
    <t xml:space="preserve">7953500</t>
  </si>
  <si>
    <t xml:space="preserve">Долгосрочная муниципальная целевая программа "Комплексные меры противодействия злоупотреблению наркотиками и их незаконному обороту в муниципальном образовании г.Саяногорск на 2011-2013 годы"</t>
  </si>
  <si>
    <t xml:space="preserve">7953900</t>
  </si>
  <si>
    <t xml:space="preserve">Другие вопросы в области жилищно-коммунального хозяйства</t>
  </si>
  <si>
    <t xml:space="preserve">Долгосрочная республиканская целевая программа 
"Экологическая безопасность Республики Хакасия (2011-2013 годы)"</t>
  </si>
  <si>
    <t xml:space="preserve">5221700</t>
  </si>
  <si>
    <t xml:space="preserve">Подпрограмма "Безопасность обращения с отходами Республики Хакасия"</t>
  </si>
  <si>
    <t xml:space="preserve">5221702</t>
  </si>
  <si>
    <t xml:space="preserve">Ведомственная муниципальная целевая программа «Улучшение экологического состояния муниципального образования город Саяногорск на 2011-2013 годы" </t>
  </si>
  <si>
    <t xml:space="preserve">7953800</t>
  </si>
  <si>
    <t xml:space="preserve">Социальная помощь</t>
  </si>
  <si>
    <t xml:space="preserve">5050000</t>
  </si>
  <si>
    <t xml:space="preserve">Оплата жилищно-коммунальных услуг отдельным категориям граждан</t>
  </si>
  <si>
    <t xml:space="preserve">5059000</t>
  </si>
  <si>
    <t xml:space="preserve">Решение Саяногорского городского Совета депутатов от 14.04.2004 г. №24 "О присвоении звания "Почетный гражданин муниципального образования город Саяногорск"  (Оплата жилищно-коммунальных услуг лицам, удостоенным звания "Почетный гражданин города Саяногорска")</t>
  </si>
  <si>
    <t xml:space="preserve">5059002</t>
  </si>
  <si>
    <t xml:space="preserve">951</t>
  </si>
  <si>
    <t xml:space="preserve">Оказание других видов социальной помощи</t>
  </si>
  <si>
    <t xml:space="preserve">5059100</t>
  </si>
  <si>
    <t xml:space="preserve">Решение Саяногорского городского Совета депутатов от 15.11.2006 г. №79 "О предоставлении пенсионерам, проживающим на территории муниципального образования г. Саяногорск, дополнительных мер социальной поддержки при посещении МУП "Баня "Енисей"</t>
  </si>
  <si>
    <t xml:space="preserve">5059101</t>
  </si>
  <si>
    <t xml:space="preserve">955</t>
  </si>
  <si>
    <t xml:space="preserve">Городской отдел образования г.Саяногорска</t>
  </si>
  <si>
    <t xml:space="preserve">906</t>
  </si>
  <si>
    <t xml:space="preserve">Дошкольное образование</t>
  </si>
  <si>
    <t xml:space="preserve">Субсидии бюджетным учреждениям на иные цели</t>
  </si>
  <si>
    <t xml:space="preserve">714</t>
  </si>
  <si>
    <t xml:space="preserve">Детские дошкольные учреждения</t>
  </si>
  <si>
    <t xml:space="preserve">Обеспечение деятельности подведомственных учреждений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713</t>
  </si>
  <si>
    <t xml:space="preserve">Долгосрочная муниципальная целевая программа "Комплексное развитие поселков городского типа Майна и Черемушки, входящих в состав монопрофильного населенного пункта Республики Хакасия - муниципальное образование город Саяногорск на 2013-2015 годы"</t>
  </si>
  <si>
    <t xml:space="preserve">Долгосрочная республиканская целевая программа "Развитие образования в Республике Хакасия (2011-2015 годы)"</t>
  </si>
  <si>
    <t xml:space="preserve">5220200</t>
  </si>
  <si>
    <t xml:space="preserve">Подпрограмма "Обеспечение доступности дошкольного образования в Республике Хакасия (2011 - 2015 годы)"</t>
  </si>
  <si>
    <t xml:space="preserve">5220210</t>
  </si>
  <si>
    <t xml:space="preserve">Развитие дошкольного образования в муниципальных образовательных учреждениях</t>
  </si>
  <si>
    <t xml:space="preserve">5220211</t>
  </si>
  <si>
    <t xml:space="preserve">Общее образование</t>
  </si>
  <si>
    <t xml:space="preserve">Школы-детские сады, школы начальные, неполные средние и средние</t>
  </si>
  <si>
    <t xml:space="preserve">Учреждения по внешкольной работе с детьми</t>
  </si>
  <si>
    <t xml:space="preserve">Субсидии автономным учреждениям на финансовое обеспечение муниципального задания на оказание муниципальных услуг (выполнение работ)</t>
  </si>
  <si>
    <t xml:space="preserve">723</t>
  </si>
  <si>
    <t xml:space="preserve">Специальные (коррекционные) учреждения</t>
  </si>
  <si>
    <t xml:space="preserve">Модернизация региональных систем общего образования</t>
  </si>
  <si>
    <t xml:space="preserve">Субсидии бюджетным учреждениям на иные цели (повышение квалификации
руководителей и учителей общеобразовательных учреждений)</t>
  </si>
  <si>
    <t xml:space="preserve">Субсидии бюджетным учреждениям на иные цели (на проведение капитального ремонта в муниципальных общеобразовательных учреждениях)</t>
  </si>
  <si>
    <t xml:space="preserve">Субсидии бюджетным учреждениям на иные цели (на мероприятия по энергосбережению в муниципальных общеобразовательных учреждениях)</t>
  </si>
  <si>
    <t xml:space="preserve">Безвозмездные перечисления</t>
  </si>
  <si>
    <t xml:space="preserve">5200000</t>
  </si>
  <si>
    <t xml:space="preserve">Ежемесячное денежное вознаграждение за классное руководство</t>
  </si>
  <si>
    <t xml:space="preserve">Подпрограмма "Реализация национальной образовательной инициативы "Наша новая школа"</t>
  </si>
  <si>
    <t xml:space="preserve">Субвенции на предоставление начального общего, основного общего и среднего (полного) образования в общеобразовательных школах </t>
  </si>
  <si>
    <t xml:space="preserve">Иные межбюджетные трансферты на предоставление начального общего, основного общего и среднего (полного) образования в общеобразовательных школах (формирование кадетских классов (групп) на базе образовательных учреждений)</t>
  </si>
  <si>
    <t xml:space="preserve">Субвенции на предоставление начального общего, основного общего и среднего (полного) образования в специальных (коррекционных) учреждениях</t>
  </si>
  <si>
    <t xml:space="preserve">Подпрограмма "Школьное питание в Республике Хакасия на 2011-2015 годы"</t>
  </si>
  <si>
    <t xml:space="preserve">Другие вопросы в области образования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0000</t>
  </si>
  <si>
    <t xml:space="preserve">4529900</t>
  </si>
  <si>
    <t xml:space="preserve">Субвенции на осуществление государственных полномочий по организации и осуществлению деятельности по опеке и попечительству в отношении несовершеннолетних </t>
  </si>
  <si>
    <t xml:space="preserve">5210209</t>
  </si>
  <si>
    <t xml:space="preserve">Долгосрочная муниципальная целевая программа «Дети Саяногорска на 2013-2015 гг.»</t>
  </si>
  <si>
    <t xml:space="preserve">7950100</t>
  </si>
  <si>
    <t xml:space="preserve">Ведомственная муниципальная целевая программа "Педагогические кадры г.Саяногорска" на 2011-2013 годы</t>
  </si>
  <si>
    <t xml:space="preserve">7950400</t>
  </si>
  <si>
    <t xml:space="preserve">Ведомственная муниципальная целевая программа"Школьное питание на 2011-2013 годы"</t>
  </si>
  <si>
    <t xml:space="preserve">7950300</t>
  </si>
  <si>
    <t xml:space="preserve">Ведомственная муниципальная целевая программа "Соответствие требованиям СанПиН образовательных учреждений муниципального образования г.Саяногорск на 2013 - 2015 годы"</t>
  </si>
  <si>
    <t xml:space="preserve">7950700</t>
  </si>
  <si>
    <t xml:space="preserve">Ведомственная муниципальная целевая программа"Обеспечение доступности дошкольного образования в муниципальном образовании г. Саяногорск на 2012-2014 годы"</t>
  </si>
  <si>
    <t xml:space="preserve">7950900</t>
  </si>
  <si>
    <t xml:space="preserve">Долгосрочная муниципальная целевая программа "Аттестация рабочих мест в муниципальных учреждениях муниципального образования г.Саяногорск на 2011-2013 годы"</t>
  </si>
  <si>
    <t xml:space="preserve">7951100</t>
  </si>
  <si>
    <t xml:space="preserve">Ведомственная муниципальная целевая программа "Капитальный ремонт муниципальных учреждений образования МО г.Саяногорск на 2013-2015гг."</t>
  </si>
  <si>
    <t xml:space="preserve">7951200</t>
  </si>
  <si>
    <t xml:space="preserve">Ведомственная муниципальная целевая программа "Пожарно-охранная безопасность в  учреждениях образования МО г.Саяногорск на 2013-2015гг."</t>
  </si>
  <si>
    <t xml:space="preserve">7951400</t>
  </si>
  <si>
    <t xml:space="preserve">Субсидии автономным учреждениям на иные цели</t>
  </si>
  <si>
    <t xml:space="preserve">724</t>
  </si>
  <si>
    <t xml:space="preserve">Решение Саяногорского городского Совета депутатов от 16.05.2007 г. №35 "О Порядке формирования стоимости и уровня оплаты родителей (законных представителей) за содержание детей в муниципальных образовательных учреждениях, реализующих основную общеобразовательную программу дошкольного образования"</t>
  </si>
  <si>
    <t xml:space="preserve">5059102</t>
  </si>
  <si>
    <t xml:space="preserve">952</t>
  </si>
  <si>
    <t xml:space="preserve">Субвенции на содержание ребенка в семье опекуна и приемной семье, а также вознаграждение, причитающееся приемному родителю</t>
  </si>
  <si>
    <t xml:space="preserve">Подпрограмма "Обеспечение доступности дошкольного образования в Республике Хакасия (2011-2015 годы)"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Субвенции на осуществление органами местного самоуправления государственных полномочий компенсация части родительской платы</t>
  </si>
  <si>
    <t xml:space="preserve">916</t>
  </si>
  <si>
    <t xml:space="preserve">Саяногорский городской отдел культуры</t>
  </si>
  <si>
    <t xml:space="preserve">907</t>
  </si>
  <si>
    <t xml:space="preserve">Обеспечение деятельности подведомственных учреждений </t>
  </si>
  <si>
    <t xml:space="preserve">Ведомственная муниципальная целевая программа "Обеспечение муниципальных учреждений культуры, искусства и учреждений дополнительного образования детей техническими средствами, оборудованием и музыкальными инструментами  на 2013-2015 годы"</t>
  </si>
  <si>
    <t xml:space="preserve">7952200</t>
  </si>
  <si>
    <t xml:space="preserve">Ведомственная муниципальная целевая программа "Пожарно-охранная безопасность в муниципальных учреждениях культуры и дополнительного образования детей муниципального образования г.Саяногорск на 2013-2015гг."</t>
  </si>
  <si>
    <t xml:space="preserve">7952300</t>
  </si>
  <si>
    <t xml:space="preserve">Ведомственная муниципальная целевая программа "Капитальный ремонт учреждений культуры и дополнительного образования детей в муниципальном образовании город Саяногорск на 2013-2015 гг"</t>
  </si>
  <si>
    <t xml:space="preserve">7952500</t>
  </si>
  <si>
    <t xml:space="preserve">Культура </t>
  </si>
  <si>
    <t xml:space="preserve">Учреждения культуры и мероприятия в сфере культуры и кинематографии</t>
  </si>
  <si>
    <t xml:space="preserve">4400000</t>
  </si>
  <si>
    <t xml:space="preserve">Мероприятия в сфере культуры и кинематографии</t>
  </si>
  <si>
    <t xml:space="preserve">4400200</t>
  </si>
  <si>
    <t xml:space="preserve">Иные межбюджетные трансферты на комплектование книжных фондов библиотек муниципальных образований</t>
  </si>
  <si>
    <t xml:space="preserve">Ведомственная муниципальная целевая программа "Обеспечение муниципальных учреждений культуры, искусства и учреждений дополнительного образования детей техническими средствами, оборудованием и музыкальными инструментами  на 2013-2015 годы" </t>
  </si>
  <si>
    <t xml:space="preserve">4409901</t>
  </si>
  <si>
    <t xml:space="preserve">4409902</t>
  </si>
  <si>
    <t xml:space="preserve">Музеи и постоянные выставки</t>
  </si>
  <si>
    <t xml:space="preserve">4410000</t>
  </si>
  <si>
    <t xml:space="preserve">4419900</t>
  </si>
  <si>
    <t xml:space="preserve">Библиотеки</t>
  </si>
  <si>
    <t xml:space="preserve">4420000</t>
  </si>
  <si>
    <t xml:space="preserve">4429901</t>
  </si>
  <si>
    <t xml:space="preserve">4429902</t>
  </si>
  <si>
    <t xml:space="preserve">Ведомственная муниципальная целевая программа "Информатизация библиотек муниципального образования г.Саяногорск на 2013-2015 годы"</t>
  </si>
  <si>
    <t xml:space="preserve">7951500</t>
  </si>
  <si>
    <t xml:space="preserve">Долгосрочная муниципальная целевая программа "Аттестация рабочих мест в муниципальных учреждениях муниципального образования г.Саяногорск 
на 2011-2013 годы"</t>
  </si>
  <si>
    <t xml:space="preserve">Периодическая печать и издательства</t>
  </si>
  <si>
    <t xml:space="preserve">Саяногорское городское управление здравоохранения</t>
  </si>
  <si>
    <t xml:space="preserve">908</t>
  </si>
  <si>
    <t xml:space="preserve">ЗДРАВООХРАНЕНИЕ</t>
  </si>
  <si>
    <t xml:space="preserve">Другие вопросы в области здравоохранения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Реализация государственных функций в области социальной политики</t>
  </si>
  <si>
    <t xml:space="preserve">5140000</t>
  </si>
  <si>
    <t xml:space="preserve">Мероприятия в области социальной политики</t>
  </si>
  <si>
    <t xml:space="preserve">5140100</t>
  </si>
  <si>
    <t xml:space="preserve">Решение Совета депутатов муниципального образования г.Саяногорск от 28.12.2011г.№87 (Оплата жилищно-коммунальных услуг пенсионерам, проработавшим не менее 10 лет в сельской местности (поселках городского типа)  на должностях медицинских и фармацевтических работников муниципальных учреждений (предприятий), имеющих соответствующую квалификацию и не осуществляющих трудовую деятельность (включая проживающих с ними членами их семей, проживающих на территории муниципального образования г.Саяногорск)</t>
  </si>
  <si>
    <t xml:space="preserve">953</t>
  </si>
  <si>
    <t xml:space="preserve">Приложение № 4</t>
  </si>
  <si>
    <t xml:space="preserve">от 26.07.2013г. № 1190</t>
  </si>
  <si>
    <t xml:space="preserve">Отчет об использовании средств резервного фонда Администрации муниципального образования город Саяногорск за 1 полугодие 2013 года</t>
  </si>
  <si>
    <t xml:space="preserve">Коды классификации расходов бюджетов</t>
  </si>
  <si>
    <t xml:space="preserve">Сумма 
на 2012 год,
тыс.руб.</t>
  </si>
  <si>
    <t xml:space="preserve">Изменение,
тыс.руб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#,##0.0"/>
    <numFmt numFmtId="168" formatCode="@"/>
    <numFmt numFmtId="169" formatCode="[$-409]m/d/yyyy"/>
    <numFmt numFmtId="170" formatCode="#,##0.00"/>
    <numFmt numFmtId="171" formatCode="#,##0.0_ ;[RED]\-#,##0.0\ "/>
    <numFmt numFmtId="172" formatCode="#,##0"/>
  </numFmts>
  <fonts count="3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b val="true"/>
      <sz val="14"/>
      <name val="Times New Roman"/>
      <family val="1"/>
      <charset val="204"/>
    </font>
    <font>
      <sz val="9"/>
      <name val="Arial Cyr"/>
      <family val="0"/>
      <charset val="204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8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i val="true"/>
      <sz val="8"/>
      <color rgb="FF0000FF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8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7F7F7F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7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8" fontId="5" fillId="0" borderId="6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5" fillId="0" borderId="34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5" fillId="0" borderId="34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5" fillId="0" borderId="7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15" fillId="0" borderId="35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15" fillId="0" borderId="36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15" fillId="0" borderId="11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8" fontId="5" fillId="0" borderId="1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5" fillId="0" borderId="36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5" fillId="0" borderId="36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5" fillId="0" borderId="11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5" fillId="0" borderId="36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3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8" fontId="5" fillId="0" borderId="14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5" fillId="0" borderId="18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5" fillId="0" borderId="18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5" fillId="0" borderId="15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30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5" fillId="0" borderId="30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5" fillId="0" borderId="29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5" fillId="0" borderId="39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2" borderId="4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3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3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3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3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1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3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приложение - доходы 1 полуг" xfId="21"/>
    <cellStyle name="Обычный_приложение по доходам за 1 квартал" xfId="22"/>
    <cellStyle name="Обычный_приложения 1 квартал (доходы)" xfId="23"/>
    <cellStyle name="Обычный_приложения 1 полугодие" xfId="24"/>
    <cellStyle name="Обычный_приложения по доходам 1 кв." xfId="25"/>
    <cellStyle name="Тысячи [0]_Лист1" xfId="26"/>
    <cellStyle name="Тысячи_Лист1" xfId="27"/>
  </cellStyles>
  <dxfs count="5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305_4/&#1056;&#1072;&#1073;&#1086;&#1095;&#1080;&#1081;%20&#1089;&#1090;&#1086;&#1083;/&#1056;&#1077;&#1096;&#1077;&#1085;&#1080;&#1103;%20&#1087;&#1086;%20&#1073;&#1102;&#1076;&#1078;&#1077;&#1090;&#1072;&#1084;/2013%20&#1075;&#1086;&#1076;/&#1056;&#1077;&#1096;.1%20&#1086;&#1090;%2031.01.13&#1075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нимаемые обязат"/>
      <sheetName val="Структура расходов"/>
      <sheetName val="Ведомств_свод"/>
      <sheetName val="МЦП_свод"/>
      <sheetName val="РЗ_свод"/>
      <sheetName val="КОСГУ_свод"/>
      <sheetName val="РЗ_2013"/>
      <sheetName val="Ведомств_2013"/>
      <sheetName val="МЦП_2013"/>
      <sheetName val="КОСГУ_2013"/>
      <sheetName val="Паспорт2013"/>
      <sheetName val="Ведомств_2014-2015"/>
      <sheetName val="МЦП_2014-2015"/>
      <sheetName val="КОСГУ_2014-2015"/>
      <sheetName val="Паспорт на 01.01"/>
    </sheetNames>
    <sheetDataSet>
      <sheetData sheetId="0"/>
      <sheetData sheetId="1"/>
      <sheetData sheetId="2"/>
      <sheetData sheetId="3"/>
      <sheetData sheetId="4"/>
      <sheetData sheetId="5">
        <row r="645">
          <cell r="H645">
            <v>61</v>
          </cell>
          <cell r="I645">
            <v>61</v>
          </cell>
          <cell r="J645">
            <v>61</v>
          </cell>
        </row>
      </sheetData>
      <sheetData sheetId="6"/>
      <sheetData sheetId="7"/>
      <sheetData sheetId="8"/>
      <sheetData sheetId="9">
        <row r="12">
          <cell r="H12">
            <v>3171.6</v>
          </cell>
          <cell r="I12">
            <v>293.8</v>
          </cell>
        </row>
        <row r="24">
          <cell r="H24">
            <v>1341.6</v>
          </cell>
          <cell r="I24">
            <v>105.6</v>
          </cell>
        </row>
        <row r="30">
          <cell r="H30">
            <v>702.8</v>
          </cell>
          <cell r="I30">
            <v>52.1</v>
          </cell>
        </row>
        <row r="34">
          <cell r="H34">
            <v>743.9</v>
          </cell>
          <cell r="I34">
            <v>28.5</v>
          </cell>
        </row>
        <row r="41">
          <cell r="H41">
            <v>1697.7</v>
          </cell>
          <cell r="I41">
            <v>159.4</v>
          </cell>
        </row>
        <row r="47">
          <cell r="H47">
            <v>39650.3</v>
          </cell>
          <cell r="I47">
            <v>2280</v>
          </cell>
        </row>
        <row r="59">
          <cell r="H59">
            <v>30</v>
          </cell>
          <cell r="I59">
            <v>0</v>
          </cell>
        </row>
        <row r="64">
          <cell r="H64">
            <v>337</v>
          </cell>
          <cell r="I64">
            <v>0</v>
          </cell>
        </row>
        <row r="68">
          <cell r="H68">
            <v>360</v>
          </cell>
          <cell r="I68">
            <v>0</v>
          </cell>
        </row>
        <row r="76">
          <cell r="H76">
            <v>1200</v>
          </cell>
          <cell r="I76">
            <v>0</v>
          </cell>
        </row>
        <row r="82">
          <cell r="H82">
            <v>200</v>
          </cell>
          <cell r="I82">
            <v>2500</v>
          </cell>
        </row>
        <row r="90">
          <cell r="H90">
            <v>10</v>
          </cell>
          <cell r="I90">
            <v>0</v>
          </cell>
        </row>
        <row r="92">
          <cell r="H92">
            <v>150</v>
          </cell>
          <cell r="I92">
            <v>150</v>
          </cell>
        </row>
        <row r="97">
          <cell r="H97">
            <v>150</v>
          </cell>
          <cell r="I97">
            <v>0</v>
          </cell>
        </row>
        <row r="100">
          <cell r="H100">
            <v>100</v>
          </cell>
          <cell r="I100">
            <v>115</v>
          </cell>
        </row>
        <row r="109">
          <cell r="H109">
            <v>100</v>
          </cell>
          <cell r="I109">
            <v>0</v>
          </cell>
        </row>
        <row r="111">
          <cell r="H111">
            <v>100</v>
          </cell>
          <cell r="I111">
            <v>0</v>
          </cell>
        </row>
        <row r="113">
          <cell r="H113">
            <v>25</v>
          </cell>
          <cell r="I113">
            <v>125</v>
          </cell>
        </row>
        <row r="119">
          <cell r="H119">
            <v>3663.2</v>
          </cell>
          <cell r="I119">
            <v>207.6</v>
          </cell>
        </row>
        <row r="125">
          <cell r="H125">
            <v>140</v>
          </cell>
          <cell r="I125">
            <v>0</v>
          </cell>
        </row>
        <row r="131">
          <cell r="H131">
            <v>3609.4</v>
          </cell>
          <cell r="I131">
            <v>0</v>
          </cell>
        </row>
        <row r="147">
          <cell r="H147">
            <v>0</v>
          </cell>
          <cell r="I147">
            <v>170</v>
          </cell>
        </row>
        <row r="151">
          <cell r="H151">
            <v>1170</v>
          </cell>
          <cell r="I151">
            <v>930</v>
          </cell>
        </row>
        <row r="155">
          <cell r="H155">
            <v>115</v>
          </cell>
          <cell r="I155">
            <v>0</v>
          </cell>
        </row>
        <row r="161">
          <cell r="H161">
            <v>959.7</v>
          </cell>
          <cell r="I161">
            <v>87</v>
          </cell>
        </row>
        <row r="167">
          <cell r="H167">
            <v>682</v>
          </cell>
          <cell r="I167">
            <v>0</v>
          </cell>
        </row>
        <row r="176">
          <cell r="H176">
            <v>320</v>
          </cell>
          <cell r="I176">
            <v>0</v>
          </cell>
        </row>
        <row r="185">
          <cell r="H185">
            <v>0</v>
          </cell>
          <cell r="I185">
            <v>36.2</v>
          </cell>
        </row>
        <row r="191">
          <cell r="H191">
            <v>1900</v>
          </cell>
          <cell r="I191">
            <v>0</v>
          </cell>
        </row>
        <row r="200">
          <cell r="H200">
            <v>700</v>
          </cell>
          <cell r="I200">
            <v>0</v>
          </cell>
        </row>
        <row r="206">
          <cell r="H206">
            <v>1500</v>
          </cell>
          <cell r="I206">
            <v>200</v>
          </cell>
        </row>
        <row r="217">
          <cell r="H217">
            <v>6385.2</v>
          </cell>
          <cell r="I217">
            <v>734</v>
          </cell>
        </row>
        <row r="227">
          <cell r="H227">
            <v>5650</v>
          </cell>
          <cell r="I227">
            <v>0</v>
          </cell>
        </row>
        <row r="234">
          <cell r="H234">
            <v>16913.2</v>
          </cell>
          <cell r="I234">
            <v>1220</v>
          </cell>
        </row>
        <row r="248">
          <cell r="H248">
            <v>6911.5</v>
          </cell>
          <cell r="I248">
            <v>2022</v>
          </cell>
        </row>
        <row r="255">
          <cell r="H255">
            <v>100</v>
          </cell>
          <cell r="I255">
            <v>0</v>
          </cell>
        </row>
        <row r="263">
          <cell r="H263">
            <v>0</v>
          </cell>
          <cell r="I263">
            <v>180</v>
          </cell>
        </row>
        <row r="267">
          <cell r="H267">
            <v>0</v>
          </cell>
          <cell r="I267">
            <v>86</v>
          </cell>
        </row>
        <row r="278">
          <cell r="H278">
            <v>2651</v>
          </cell>
          <cell r="I278">
            <v>0</v>
          </cell>
        </row>
        <row r="283">
          <cell r="H283">
            <v>3294</v>
          </cell>
          <cell r="I283">
            <v>0</v>
          </cell>
        </row>
        <row r="289">
          <cell r="H289">
            <v>150</v>
          </cell>
          <cell r="I289">
            <v>0</v>
          </cell>
        </row>
        <row r="297">
          <cell r="H297">
            <v>1340</v>
          </cell>
          <cell r="I297">
            <v>0</v>
          </cell>
        </row>
        <row r="301">
          <cell r="H301">
            <v>0</v>
          </cell>
          <cell r="I301">
            <v>500</v>
          </cell>
        </row>
        <row r="307">
          <cell r="H307">
            <v>8000</v>
          </cell>
          <cell r="I307">
            <v>5000</v>
          </cell>
        </row>
        <row r="312">
          <cell r="H312">
            <v>3200</v>
          </cell>
          <cell r="I312">
            <v>7261</v>
          </cell>
        </row>
        <row r="320">
          <cell r="H320">
            <v>249.5</v>
          </cell>
          <cell r="I320">
            <v>579.5</v>
          </cell>
        </row>
        <row r="322">
          <cell r="H322">
            <v>0</v>
          </cell>
          <cell r="I322">
            <v>4041.1</v>
          </cell>
        </row>
        <row r="329">
          <cell r="H329">
            <v>666</v>
          </cell>
          <cell r="I329">
            <v>7000</v>
          </cell>
        </row>
        <row r="333">
          <cell r="H333">
            <v>634</v>
          </cell>
          <cell r="I333">
            <v>1067.5</v>
          </cell>
        </row>
        <row r="337">
          <cell r="H337">
            <v>200</v>
          </cell>
          <cell r="I337">
            <v>0</v>
          </cell>
        </row>
        <row r="343">
          <cell r="H343">
            <v>7000</v>
          </cell>
          <cell r="I343">
            <v>5000</v>
          </cell>
        </row>
        <row r="347">
          <cell r="H347">
            <v>2000</v>
          </cell>
          <cell r="I347">
            <v>2000</v>
          </cell>
        </row>
        <row r="351">
          <cell r="H351">
            <v>1000</v>
          </cell>
          <cell r="I351">
            <v>560</v>
          </cell>
        </row>
        <row r="356">
          <cell r="H356">
            <v>18600</v>
          </cell>
          <cell r="I356">
            <v>10250</v>
          </cell>
        </row>
        <row r="362">
          <cell r="H362">
            <v>0</v>
          </cell>
          <cell r="I362">
            <v>16590</v>
          </cell>
        </row>
        <row r="366">
          <cell r="H366">
            <v>750</v>
          </cell>
          <cell r="I366">
            <v>273</v>
          </cell>
        </row>
        <row r="369">
          <cell r="H369">
            <v>100</v>
          </cell>
          <cell r="I369">
            <v>0</v>
          </cell>
        </row>
        <row r="374">
          <cell r="H374">
            <v>8131.9</v>
          </cell>
          <cell r="I374">
            <v>650</v>
          </cell>
        </row>
        <row r="389">
          <cell r="H389">
            <v>0</v>
          </cell>
          <cell r="I389">
            <v>2543</v>
          </cell>
        </row>
        <row r="396">
          <cell r="H396">
            <v>45</v>
          </cell>
          <cell r="I396">
            <v>0</v>
          </cell>
        </row>
        <row r="399">
          <cell r="H399">
            <v>405</v>
          </cell>
          <cell r="I399">
            <v>0</v>
          </cell>
        </row>
        <row r="406">
          <cell r="H406">
            <v>175086</v>
          </cell>
          <cell r="I406">
            <v>22004.2</v>
          </cell>
        </row>
        <row r="419">
          <cell r="H419">
            <v>40455.4</v>
          </cell>
          <cell r="I419">
            <v>4795.8</v>
          </cell>
        </row>
        <row r="433">
          <cell r="H433">
            <v>120</v>
          </cell>
          <cell r="I433">
            <v>30</v>
          </cell>
        </row>
        <row r="438">
          <cell r="H438">
            <v>29461.6</v>
          </cell>
          <cell r="I438">
            <v>0</v>
          </cell>
        </row>
        <row r="449">
          <cell r="H449">
            <v>10437.1</v>
          </cell>
          <cell r="I449">
            <v>0</v>
          </cell>
        </row>
        <row r="461">
          <cell r="H461">
            <v>31435.1</v>
          </cell>
          <cell r="I461">
            <v>0</v>
          </cell>
        </row>
        <row r="473">
          <cell r="H473">
            <v>3461.8</v>
          </cell>
          <cell r="I473">
            <v>0</v>
          </cell>
        </row>
        <row r="499">
          <cell r="H499">
            <v>2000</v>
          </cell>
          <cell r="I499">
            <v>0</v>
          </cell>
        </row>
        <row r="512">
          <cell r="H512">
            <v>4747</v>
          </cell>
          <cell r="I512">
            <v>-874</v>
          </cell>
        </row>
        <row r="516">
          <cell r="H516">
            <v>0</v>
          </cell>
          <cell r="I516">
            <v>874</v>
          </cell>
        </row>
        <row r="523">
          <cell r="H523">
            <v>160207.1</v>
          </cell>
          <cell r="I523">
            <v>0</v>
          </cell>
        </row>
        <row r="532">
          <cell r="H532">
            <v>55940.9</v>
          </cell>
          <cell r="I532">
            <v>0</v>
          </cell>
        </row>
        <row r="541">
          <cell r="H541">
            <v>3976</v>
          </cell>
          <cell r="I541">
            <v>0</v>
          </cell>
        </row>
        <row r="546">
          <cell r="H546">
            <v>29339</v>
          </cell>
          <cell r="I546">
            <v>0</v>
          </cell>
        </row>
        <row r="557">
          <cell r="H557">
            <v>5103.8</v>
          </cell>
          <cell r="I557">
            <v>490</v>
          </cell>
        </row>
        <row r="562">
          <cell r="H562">
            <v>7324</v>
          </cell>
          <cell r="I562">
            <v>0</v>
          </cell>
        </row>
        <row r="576">
          <cell r="H576">
            <v>3847</v>
          </cell>
          <cell r="I576">
            <v>0</v>
          </cell>
        </row>
        <row r="589">
          <cell r="H589">
            <v>1565</v>
          </cell>
          <cell r="I589">
            <v>-1138</v>
          </cell>
        </row>
        <row r="597">
          <cell r="H597">
            <v>1080</v>
          </cell>
          <cell r="I597">
            <v>1123</v>
          </cell>
        </row>
        <row r="602">
          <cell r="H602">
            <v>2500</v>
          </cell>
          <cell r="I602">
            <v>2000</v>
          </cell>
        </row>
        <row r="604">
          <cell r="H604">
            <v>50</v>
          </cell>
          <cell r="I604">
            <v>0</v>
          </cell>
        </row>
        <row r="606">
          <cell r="H606">
            <v>1252.3</v>
          </cell>
          <cell r="I606">
            <v>2000</v>
          </cell>
        </row>
        <row r="610">
          <cell r="H610">
            <v>500</v>
          </cell>
          <cell r="I610">
            <v>2000</v>
          </cell>
        </row>
        <row r="614">
          <cell r="H614">
            <v>537</v>
          </cell>
          <cell r="I614">
            <v>0</v>
          </cell>
        </row>
        <row r="616">
          <cell r="H616">
            <v>500</v>
          </cell>
          <cell r="I616">
            <v>4000</v>
          </cell>
        </row>
        <row r="618">
          <cell r="H618">
            <v>420</v>
          </cell>
          <cell r="I618">
            <v>300</v>
          </cell>
        </row>
        <row r="623">
          <cell r="H623">
            <v>1895.7</v>
          </cell>
          <cell r="I623">
            <v>0</v>
          </cell>
        </row>
        <row r="626">
          <cell r="H626">
            <v>0</v>
          </cell>
          <cell r="I626">
            <v>15</v>
          </cell>
        </row>
        <row r="640">
          <cell r="H640">
            <v>200</v>
          </cell>
          <cell r="I640">
            <v>0</v>
          </cell>
        </row>
        <row r="643">
          <cell r="H643">
            <v>2000</v>
          </cell>
          <cell r="I643">
            <v>11574</v>
          </cell>
        </row>
        <row r="646">
          <cell r="H646">
            <v>13574</v>
          </cell>
          <cell r="I646">
            <v>-11574</v>
          </cell>
        </row>
        <row r="653">
          <cell r="H653">
            <v>10996</v>
          </cell>
          <cell r="I653">
            <v>0</v>
          </cell>
        </row>
        <row r="659">
          <cell r="H659">
            <v>2750.5</v>
          </cell>
          <cell r="I659">
            <v>0</v>
          </cell>
        </row>
        <row r="666">
          <cell r="H666">
            <v>25033.9</v>
          </cell>
          <cell r="I666">
            <v>0</v>
          </cell>
        </row>
        <row r="678">
          <cell r="H678">
            <v>15826.7</v>
          </cell>
          <cell r="I678">
            <v>0</v>
          </cell>
        </row>
        <row r="692">
          <cell r="H692">
            <v>20</v>
          </cell>
          <cell r="I692">
            <v>0</v>
          </cell>
        </row>
        <row r="694">
          <cell r="H694">
            <v>75</v>
          </cell>
          <cell r="I694">
            <v>52.8</v>
          </cell>
        </row>
        <row r="696">
          <cell r="H696">
            <v>150</v>
          </cell>
          <cell r="I696">
            <v>0</v>
          </cell>
        </row>
        <row r="698">
          <cell r="H698">
            <v>200</v>
          </cell>
          <cell r="I698">
            <v>50</v>
          </cell>
        </row>
        <row r="700">
          <cell r="H700">
            <v>0</v>
          </cell>
          <cell r="I700">
            <v>270.2</v>
          </cell>
        </row>
        <row r="708">
          <cell r="H708">
            <v>61</v>
          </cell>
          <cell r="I708">
            <v>0</v>
          </cell>
        </row>
        <row r="711">
          <cell r="H711">
            <v>14622.1</v>
          </cell>
          <cell r="I711">
            <v>0</v>
          </cell>
        </row>
        <row r="722">
          <cell r="H722">
            <v>11805.8</v>
          </cell>
          <cell r="I722">
            <v>61</v>
          </cell>
        </row>
        <row r="734">
          <cell r="H734">
            <v>3979.1</v>
          </cell>
          <cell r="I734">
            <v>50</v>
          </cell>
        </row>
        <row r="747">
          <cell r="H747">
            <v>10038.6</v>
          </cell>
          <cell r="I747">
            <v>0</v>
          </cell>
        </row>
        <row r="759">
          <cell r="H759">
            <v>3911.4</v>
          </cell>
          <cell r="I759">
            <v>0</v>
          </cell>
        </row>
        <row r="772">
          <cell r="H772">
            <v>110</v>
          </cell>
          <cell r="I772">
            <v>0</v>
          </cell>
        </row>
        <row r="776">
          <cell r="H776">
            <v>150</v>
          </cell>
          <cell r="I776">
            <v>0</v>
          </cell>
        </row>
        <row r="779">
          <cell r="H779">
            <v>200</v>
          </cell>
          <cell r="I779">
            <v>0</v>
          </cell>
        </row>
        <row r="784">
          <cell r="H784">
            <v>3217.5</v>
          </cell>
          <cell r="I784">
            <v>183</v>
          </cell>
        </row>
        <row r="796">
          <cell r="H796">
            <v>1011.9</v>
          </cell>
          <cell r="I796">
            <v>0</v>
          </cell>
        </row>
        <row r="804">
          <cell r="H804">
            <v>550</v>
          </cell>
          <cell r="I804">
            <v>378.9</v>
          </cell>
        </row>
        <row r="811">
          <cell r="H811">
            <v>245</v>
          </cell>
          <cell r="I811">
            <v>0</v>
          </cell>
        </row>
        <row r="813">
          <cell r="H813">
            <v>100</v>
          </cell>
          <cell r="I813">
            <v>0</v>
          </cell>
        </row>
        <row r="816">
          <cell r="H816">
            <v>0</v>
          </cell>
          <cell r="I816">
            <v>8.9</v>
          </cell>
        </row>
        <row r="820">
          <cell r="H820">
            <v>5987.7</v>
          </cell>
          <cell r="I820">
            <v>0</v>
          </cell>
        </row>
        <row r="837">
          <cell r="H837">
            <v>183.5</v>
          </cell>
          <cell r="I837">
            <v>33</v>
          </cell>
        </row>
        <row r="847">
          <cell r="H847">
            <v>300</v>
          </cell>
          <cell r="I847">
            <v>65</v>
          </cell>
        </row>
      </sheetData>
      <sheetData sheetId="10"/>
      <sheetData sheetId="11"/>
      <sheetData sheetId="12"/>
      <sheetData sheetId="13"/>
      <sheetData sheetId="14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43.28"/>
    <col collapsed="false" customWidth="true" hidden="false" outlineLevel="0" max="3" min="3" style="1" width="11.85"/>
    <col collapsed="false" customWidth="true" hidden="false" outlineLevel="0" max="4" min="4" style="1" width="12.28"/>
    <col collapsed="false" customWidth="false" hidden="false" outlineLevel="0" max="257" min="5" style="1" width="8.85"/>
  </cols>
  <sheetData>
    <row r="1" customFormat="false" ht="15.75" hidden="false" customHeight="false" outlineLevel="0" collapsed="false">
      <c r="D1" s="2" t="s">
        <v>0</v>
      </c>
    </row>
    <row r="2" customFormat="false" ht="15.75" hidden="false" customHeight="false" outlineLevel="0" collapsed="false">
      <c r="B2" s="3"/>
      <c r="C2" s="3"/>
      <c r="D2" s="2" t="s">
        <v>1</v>
      </c>
    </row>
    <row r="3" customFormat="false" ht="15.75" hidden="false" customHeight="false" outlineLevel="0" collapsed="false">
      <c r="B3" s="3"/>
      <c r="C3" s="3"/>
      <c r="D3" s="2" t="s">
        <v>2</v>
      </c>
    </row>
    <row r="4" customFormat="false" ht="15.75" hidden="false" customHeight="false" outlineLevel="0" collapsed="false">
      <c r="B4" s="3"/>
      <c r="C4" s="3"/>
      <c r="D4" s="2" t="s">
        <v>3</v>
      </c>
    </row>
    <row r="6" customFormat="false" ht="19.5" hidden="false" customHeight="true" outlineLevel="0" collapsed="false">
      <c r="A6" s="4" t="s">
        <v>4</v>
      </c>
      <c r="B6" s="4"/>
      <c r="C6" s="4"/>
      <c r="D6" s="4"/>
    </row>
    <row r="7" customFormat="false" ht="12.75" hidden="false" customHeight="true" outlineLevel="0" collapsed="false">
      <c r="A7" s="4"/>
      <c r="B7" s="4"/>
      <c r="C7" s="4"/>
      <c r="D7" s="4"/>
    </row>
    <row r="8" customFormat="false" ht="16.5" hidden="false" customHeight="false" outlineLevel="0" collapsed="false">
      <c r="A8" s="5"/>
      <c r="B8" s="5"/>
      <c r="C8" s="5"/>
      <c r="D8" s="6" t="s">
        <v>5</v>
      </c>
    </row>
    <row r="9" customFormat="false" ht="20.25" hidden="false" customHeight="true" outlineLevel="0" collapsed="false">
      <c r="A9" s="7" t="s">
        <v>6</v>
      </c>
      <c r="B9" s="8" t="s">
        <v>7</v>
      </c>
      <c r="C9" s="9" t="s">
        <v>8</v>
      </c>
      <c r="D9" s="7" t="s">
        <v>9</v>
      </c>
    </row>
    <row r="10" customFormat="false" ht="46.15" hidden="false" customHeight="true" outlineLevel="0" collapsed="false">
      <c r="A10" s="7"/>
      <c r="B10" s="8"/>
      <c r="C10" s="9"/>
      <c r="D10" s="7"/>
    </row>
    <row r="11" customFormat="false" ht="33.6" hidden="false" customHeight="true" outlineLevel="0" collapsed="false">
      <c r="A11" s="10" t="s">
        <v>10</v>
      </c>
      <c r="B11" s="11" t="s">
        <v>11</v>
      </c>
      <c r="C11" s="12" t="n">
        <f aca="false">C12-C13</f>
        <v>0</v>
      </c>
      <c r="D11" s="13" t="n">
        <f aca="false">D12-D13</f>
        <v>-15000</v>
      </c>
    </row>
    <row r="12" customFormat="false" ht="48" hidden="false" customHeight="true" outlineLevel="0" collapsed="false">
      <c r="A12" s="14" t="s">
        <v>12</v>
      </c>
      <c r="B12" s="15" t="s">
        <v>13</v>
      </c>
      <c r="C12" s="16" t="n">
        <v>50000</v>
      </c>
      <c r="D12" s="17" t="n">
        <v>15000</v>
      </c>
    </row>
    <row r="13" customFormat="false" ht="66" hidden="false" customHeight="true" outlineLevel="0" collapsed="false">
      <c r="A13" s="18" t="s">
        <v>14</v>
      </c>
      <c r="B13" s="19" t="s">
        <v>15</v>
      </c>
      <c r="C13" s="20" t="n">
        <v>50000</v>
      </c>
      <c r="D13" s="21" t="n">
        <v>30000</v>
      </c>
    </row>
    <row r="14" customFormat="false" ht="46.15" hidden="false" customHeight="true" outlineLevel="0" collapsed="false">
      <c r="A14" s="10" t="s">
        <v>16</v>
      </c>
      <c r="B14" s="11" t="s">
        <v>17</v>
      </c>
      <c r="C14" s="12" t="n">
        <v>0</v>
      </c>
      <c r="D14" s="22" t="n">
        <f aca="false">D15-D16</f>
        <v>8600</v>
      </c>
    </row>
    <row r="15" customFormat="false" ht="66" hidden="false" customHeight="true" outlineLevel="0" collapsed="false">
      <c r="A15" s="14" t="s">
        <v>18</v>
      </c>
      <c r="B15" s="23" t="s">
        <v>19</v>
      </c>
      <c r="C15" s="16" t="n">
        <v>10000</v>
      </c>
      <c r="D15" s="17" t="n">
        <v>10000</v>
      </c>
    </row>
    <row r="16" customFormat="false" ht="66" hidden="false" customHeight="true" outlineLevel="0" collapsed="false">
      <c r="A16" s="18" t="s">
        <v>20</v>
      </c>
      <c r="B16" s="24" t="s">
        <v>21</v>
      </c>
      <c r="C16" s="20" t="n">
        <v>10000</v>
      </c>
      <c r="D16" s="21" t="n">
        <v>1400</v>
      </c>
    </row>
    <row r="17" customFormat="false" ht="32.45" hidden="false" customHeight="true" outlineLevel="0" collapsed="false">
      <c r="A17" s="10" t="s">
        <v>22</v>
      </c>
      <c r="B17" s="11" t="s">
        <v>23</v>
      </c>
      <c r="C17" s="12" t="n">
        <f aca="false">C19-C18</f>
        <v>169177</v>
      </c>
      <c r="D17" s="22" t="n">
        <f aca="false">D19-D18</f>
        <v>111475.1</v>
      </c>
    </row>
    <row r="18" customFormat="false" ht="32.25" hidden="false" customHeight="true" outlineLevel="0" collapsed="false">
      <c r="A18" s="14" t="s">
        <v>24</v>
      </c>
      <c r="B18" s="23" t="s">
        <v>25</v>
      </c>
      <c r="C18" s="16" t="n">
        <v>946499.1</v>
      </c>
      <c r="D18" s="25" t="n">
        <v>452558.3</v>
      </c>
    </row>
    <row r="19" customFormat="false" ht="31.5" hidden="false" customHeight="true" outlineLevel="0" collapsed="false">
      <c r="A19" s="18" t="s">
        <v>26</v>
      </c>
      <c r="B19" s="24" t="s">
        <v>27</v>
      </c>
      <c r="C19" s="20" t="n">
        <v>1115676.1</v>
      </c>
      <c r="D19" s="21" t="n">
        <v>564033.4</v>
      </c>
    </row>
    <row r="20" customFormat="false" ht="19.15" hidden="false" customHeight="true" outlineLevel="0" collapsed="false">
      <c r="A20" s="26" t="s">
        <v>28</v>
      </c>
      <c r="B20" s="26"/>
      <c r="C20" s="27" t="n">
        <f aca="false">C11+C17</f>
        <v>169177</v>
      </c>
      <c r="D20" s="28" t="n">
        <f aca="false">D11+D14+D17</f>
        <v>105075.1</v>
      </c>
    </row>
    <row r="24" customFormat="false" ht="15.75" hidden="false" customHeight="false" outlineLevel="0" collapsed="false">
      <c r="A24" s="5" t="s">
        <v>29</v>
      </c>
      <c r="B24" s="5"/>
      <c r="C24" s="5"/>
      <c r="D24" s="5"/>
    </row>
    <row r="25" customFormat="false" ht="15.75" hidden="false" customHeight="false" outlineLevel="0" collapsed="false">
      <c r="A25" s="5" t="s">
        <v>2</v>
      </c>
      <c r="B25" s="5"/>
      <c r="C25" s="5"/>
      <c r="D25" s="29" t="s">
        <v>30</v>
      </c>
    </row>
  </sheetData>
  <mergeCells count="6">
    <mergeCell ref="A6:D7"/>
    <mergeCell ref="A9:A10"/>
    <mergeCell ref="B9:B10"/>
    <mergeCell ref="C9:C10"/>
    <mergeCell ref="D9:D10"/>
    <mergeCell ref="A20:B20"/>
  </mergeCells>
  <printOptions headings="false" gridLines="false" gridLinesSet="true" horizontalCentered="false" verticalCentered="false"/>
  <pageMargins left="0.75" right="0.359722222222222" top="1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23" activeCellId="0" sqref="A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94.14"/>
    <col collapsed="false" customWidth="true" hidden="false" outlineLevel="0" max="2" min="2" style="30" width="23.41"/>
    <col collapsed="false" customWidth="true" hidden="true" outlineLevel="0" max="3" min="3" style="31" width="12.56"/>
    <col collapsed="false" customWidth="true" hidden="true" outlineLevel="0" max="4" min="4" style="31" width="9.99"/>
    <col collapsed="false" customWidth="true" hidden="true" outlineLevel="0" max="5" min="5" style="31" width="13.85"/>
    <col collapsed="false" customWidth="true" hidden="false" outlineLevel="0" max="6" min="6" style="31" width="12.7"/>
    <col collapsed="false" customWidth="true" hidden="true" outlineLevel="0" max="7" min="7" style="31" width="13.56"/>
    <col collapsed="false" customWidth="true" hidden="true" outlineLevel="0" max="8" min="8" style="31" width="10.41"/>
    <col collapsed="false" customWidth="true" hidden="true" outlineLevel="0" max="9" min="9" style="31" width="11.56"/>
    <col collapsed="false" customWidth="true" hidden="true" outlineLevel="0" max="10" min="10" style="31" width="11.7"/>
    <col collapsed="false" customWidth="true" hidden="true" outlineLevel="0" max="11" min="11" style="31" width="10.28"/>
    <col collapsed="false" customWidth="true" hidden="true" outlineLevel="0" max="12" min="12" style="31" width="13.99"/>
    <col collapsed="false" customWidth="true" hidden="false" outlineLevel="0" max="13" min="13" style="31" width="13.56"/>
    <col collapsed="false" customWidth="true" hidden="true" outlineLevel="0" max="14" min="14" style="31" width="13.28"/>
    <col collapsed="false" customWidth="true" hidden="true" outlineLevel="0" max="15" min="15" style="31" width="10.28"/>
    <col collapsed="false" customWidth="true" hidden="true" outlineLevel="0" max="16" min="16" style="31" width="12.42"/>
    <col collapsed="false" customWidth="true" hidden="false" outlineLevel="0" max="17" min="17" style="32" width="12.28"/>
    <col collapsed="false" customWidth="false" hidden="false" outlineLevel="0" max="257" min="18" style="32" width="9.14"/>
  </cols>
  <sheetData>
    <row r="1" customFormat="false" ht="15.75" hidden="false" customHeight="false" outlineLevel="0" collapsed="false">
      <c r="A1" s="33"/>
      <c r="B1" s="34"/>
      <c r="C1" s="34"/>
      <c r="D1" s="35" t="s">
        <v>31</v>
      </c>
      <c r="E1" s="34"/>
      <c r="F1" s="34"/>
      <c r="G1" s="35" t="s">
        <v>31</v>
      </c>
      <c r="H1" s="34"/>
      <c r="I1" s="34"/>
      <c r="J1" s="35" t="s">
        <v>31</v>
      </c>
      <c r="K1" s="34"/>
      <c r="L1" s="34"/>
      <c r="M1" s="2" t="s">
        <v>32</v>
      </c>
      <c r="N1" s="36"/>
      <c r="O1" s="36"/>
      <c r="P1" s="36"/>
    </row>
    <row r="2" customFormat="false" ht="16.5" hidden="false" customHeight="false" outlineLevel="0" collapsed="false">
      <c r="A2" s="37"/>
      <c r="B2" s="38"/>
      <c r="C2" s="38"/>
      <c r="D2" s="39" t="s">
        <v>1</v>
      </c>
      <c r="E2" s="38"/>
      <c r="F2" s="38"/>
      <c r="G2" s="39" t="s">
        <v>1</v>
      </c>
      <c r="H2" s="38"/>
      <c r="I2" s="38"/>
      <c r="J2" s="39" t="s">
        <v>1</v>
      </c>
      <c r="K2" s="38"/>
      <c r="L2" s="38"/>
      <c r="M2" s="2" t="s">
        <v>1</v>
      </c>
      <c r="N2" s="36"/>
      <c r="O2" s="40" t="s">
        <v>33</v>
      </c>
      <c r="P2" s="40"/>
    </row>
    <row r="3" customFormat="false" ht="15.75" hidden="false" customHeight="false" outlineLevel="0" collapsed="false">
      <c r="A3" s="41"/>
      <c r="B3" s="38"/>
      <c r="C3" s="38"/>
      <c r="D3" s="39" t="s">
        <v>2</v>
      </c>
      <c r="E3" s="38"/>
      <c r="F3" s="38"/>
      <c r="G3" s="39" t="s">
        <v>2</v>
      </c>
      <c r="H3" s="38"/>
      <c r="I3" s="38"/>
      <c r="J3" s="39" t="s">
        <v>2</v>
      </c>
      <c r="K3" s="38"/>
      <c r="L3" s="38"/>
      <c r="M3" s="2" t="s">
        <v>2</v>
      </c>
      <c r="N3" s="42" t="s">
        <v>34</v>
      </c>
      <c r="O3" s="43" t="s">
        <v>35</v>
      </c>
      <c r="P3" s="43"/>
    </row>
    <row r="4" customFormat="false" ht="15.75" hidden="false" customHeight="false" outlineLevel="0" collapsed="false">
      <c r="A4" s="44"/>
      <c r="B4" s="38"/>
      <c r="C4" s="38"/>
      <c r="D4" s="39" t="s">
        <v>3</v>
      </c>
      <c r="E4" s="38"/>
      <c r="F4" s="38"/>
      <c r="G4" s="39" t="s">
        <v>3</v>
      </c>
      <c r="H4" s="38"/>
      <c r="I4" s="38"/>
      <c r="J4" s="39" t="s">
        <v>3</v>
      </c>
      <c r="K4" s="38"/>
      <c r="L4" s="38"/>
      <c r="M4" s="2" t="s">
        <v>3</v>
      </c>
      <c r="N4" s="45"/>
      <c r="O4" s="46"/>
      <c r="P4" s="46"/>
    </row>
    <row r="5" customFormat="false" ht="12.75" hidden="false" customHeight="false" outlineLevel="0" collapsed="false">
      <c r="A5" s="47"/>
      <c r="B5" s="41"/>
      <c r="C5" s="48"/>
      <c r="D5" s="48"/>
      <c r="E5" s="48"/>
      <c r="F5" s="48"/>
      <c r="G5" s="48"/>
      <c r="H5" s="48"/>
      <c r="I5" s="48"/>
      <c r="J5" s="48"/>
      <c r="K5" s="48"/>
      <c r="L5" s="49"/>
      <c r="M5" s="49"/>
      <c r="N5" s="45"/>
      <c r="O5" s="50"/>
      <c r="P5" s="50"/>
    </row>
    <row r="6" customFormat="false" ht="12.75" hidden="false" customHeight="true" outlineLevel="0" collapsed="false">
      <c r="B6" s="41"/>
      <c r="C6" s="51"/>
      <c r="D6" s="51"/>
      <c r="E6" s="51"/>
      <c r="F6" s="51"/>
      <c r="G6" s="51"/>
      <c r="H6" s="51"/>
      <c r="I6" s="51"/>
      <c r="J6" s="51"/>
      <c r="K6" s="51"/>
      <c r="L6" s="51"/>
      <c r="M6" s="51"/>
      <c r="N6" s="45"/>
      <c r="O6" s="52"/>
      <c r="P6" s="52"/>
    </row>
    <row r="7" customFormat="false" ht="18.75" hidden="false" customHeight="true" outlineLevel="0" collapsed="false">
      <c r="A7" s="53" t="s">
        <v>36</v>
      </c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48"/>
      <c r="O7" s="48"/>
      <c r="P7" s="48"/>
    </row>
    <row r="8" customFormat="false" ht="16.5" hidden="false" customHeight="false" outlineLevel="0" collapsed="false">
      <c r="A8" s="54"/>
      <c r="B8" s="55"/>
      <c r="C8" s="56"/>
      <c r="D8" s="56"/>
      <c r="E8" s="56"/>
      <c r="F8" s="56"/>
      <c r="G8" s="56"/>
      <c r="H8" s="56"/>
      <c r="I8" s="56"/>
      <c r="J8" s="56"/>
      <c r="K8" s="56"/>
      <c r="L8" s="56"/>
      <c r="M8" s="57" t="s">
        <v>5</v>
      </c>
      <c r="N8" s="56"/>
      <c r="O8" s="56"/>
      <c r="P8" s="56"/>
    </row>
    <row r="9" customFormat="false" ht="71.45" hidden="false" customHeight="true" outlineLevel="0" collapsed="false">
      <c r="A9" s="58" t="s">
        <v>37</v>
      </c>
      <c r="B9" s="59" t="s">
        <v>38</v>
      </c>
      <c r="C9" s="60"/>
      <c r="D9" s="60" t="s">
        <v>39</v>
      </c>
      <c r="E9" s="59" t="s">
        <v>40</v>
      </c>
      <c r="F9" s="59" t="s">
        <v>8</v>
      </c>
      <c r="G9" s="59" t="s">
        <v>41</v>
      </c>
      <c r="H9" s="59" t="s">
        <v>42</v>
      </c>
      <c r="I9" s="60" t="s">
        <v>43</v>
      </c>
      <c r="J9" s="60"/>
      <c r="K9" s="60" t="s">
        <v>39</v>
      </c>
      <c r="L9" s="59" t="s">
        <v>40</v>
      </c>
      <c r="M9" s="61" t="s">
        <v>9</v>
      </c>
      <c r="N9" s="62" t="s">
        <v>41</v>
      </c>
      <c r="O9" s="63" t="s">
        <v>42</v>
      </c>
      <c r="P9" s="64" t="s">
        <v>44</v>
      </c>
    </row>
    <row r="10" customFormat="false" ht="16.5" hidden="false" customHeight="false" outlineLevel="0" collapsed="false">
      <c r="A10" s="65" t="n">
        <v>1</v>
      </c>
      <c r="B10" s="66" t="n">
        <v>2</v>
      </c>
      <c r="C10" s="67" t="n">
        <v>7</v>
      </c>
      <c r="D10" s="67" t="n">
        <v>8</v>
      </c>
      <c r="E10" s="67" t="n">
        <v>9</v>
      </c>
      <c r="F10" s="67" t="n">
        <v>3</v>
      </c>
      <c r="G10" s="67" t="n">
        <v>11</v>
      </c>
      <c r="H10" s="67" t="n">
        <v>12</v>
      </c>
      <c r="I10" s="67" t="n">
        <v>13</v>
      </c>
      <c r="J10" s="67" t="n">
        <v>17</v>
      </c>
      <c r="K10" s="67" t="n">
        <v>18</v>
      </c>
      <c r="L10" s="67" t="n">
        <v>19</v>
      </c>
      <c r="M10" s="68" t="n">
        <v>4</v>
      </c>
      <c r="N10" s="69" t="n">
        <v>21</v>
      </c>
      <c r="O10" s="70" t="n">
        <v>22</v>
      </c>
      <c r="P10" s="70" t="n">
        <v>23</v>
      </c>
    </row>
    <row r="11" customFormat="false" ht="15.75" hidden="false" customHeight="false" outlineLevel="0" collapsed="false">
      <c r="A11" s="71" t="s">
        <v>45</v>
      </c>
      <c r="B11" s="72" t="s">
        <v>46</v>
      </c>
      <c r="C11" s="73" t="s">
        <v>47</v>
      </c>
      <c r="D11" s="73" t="s">
        <v>47</v>
      </c>
      <c r="E11" s="73" t="s">
        <v>47</v>
      </c>
      <c r="F11" s="74" t="n">
        <v>518328</v>
      </c>
      <c r="G11" s="73" t="s">
        <v>47</v>
      </c>
      <c r="H11" s="73" t="s">
        <v>47</v>
      </c>
      <c r="I11" s="73" t="s">
        <v>47</v>
      </c>
      <c r="J11" s="73" t="s">
        <v>47</v>
      </c>
      <c r="K11" s="73" t="s">
        <v>47</v>
      </c>
      <c r="L11" s="73" t="s">
        <v>47</v>
      </c>
      <c r="M11" s="75" t="n">
        <v>218958.3</v>
      </c>
      <c r="N11" s="76" t="s">
        <v>47</v>
      </c>
      <c r="O11" s="77" t="s">
        <v>47</v>
      </c>
      <c r="P11" s="78" t="s">
        <v>47</v>
      </c>
      <c r="Q11" s="79"/>
    </row>
    <row r="12" customFormat="false" ht="15.75" hidden="false" customHeight="false" outlineLevel="0" collapsed="false">
      <c r="A12" s="80" t="s">
        <v>48</v>
      </c>
      <c r="B12" s="81" t="s">
        <v>49</v>
      </c>
      <c r="C12" s="82" t="s">
        <v>47</v>
      </c>
      <c r="D12" s="82" t="s">
        <v>47</v>
      </c>
      <c r="E12" s="82" t="s">
        <v>47</v>
      </c>
      <c r="F12" s="83" t="n">
        <v>301412</v>
      </c>
      <c r="G12" s="82" t="s">
        <v>47</v>
      </c>
      <c r="H12" s="82" t="s">
        <v>47</v>
      </c>
      <c r="I12" s="82" t="s">
        <v>47</v>
      </c>
      <c r="J12" s="82" t="s">
        <v>47</v>
      </c>
      <c r="K12" s="82" t="s">
        <v>47</v>
      </c>
      <c r="L12" s="82" t="s">
        <v>47</v>
      </c>
      <c r="M12" s="84" t="n">
        <v>108118.4</v>
      </c>
      <c r="N12" s="76" t="s">
        <v>47</v>
      </c>
      <c r="O12" s="77" t="s">
        <v>47</v>
      </c>
      <c r="P12" s="78" t="s">
        <v>47</v>
      </c>
      <c r="Q12" s="79"/>
    </row>
    <row r="13" customFormat="false" ht="15.75" hidden="false" customHeight="false" outlineLevel="0" collapsed="false">
      <c r="A13" s="80" t="s">
        <v>50</v>
      </c>
      <c r="B13" s="81" t="s">
        <v>51</v>
      </c>
      <c r="C13" s="82" t="s">
        <v>47</v>
      </c>
      <c r="D13" s="82" t="s">
        <v>47</v>
      </c>
      <c r="E13" s="82" t="s">
        <v>47</v>
      </c>
      <c r="F13" s="83" t="n">
        <v>99036</v>
      </c>
      <c r="G13" s="82" t="s">
        <v>47</v>
      </c>
      <c r="H13" s="82" t="s">
        <v>47</v>
      </c>
      <c r="I13" s="82" t="s">
        <v>47</v>
      </c>
      <c r="J13" s="82" t="s">
        <v>47</v>
      </c>
      <c r="K13" s="82" t="s">
        <v>47</v>
      </c>
      <c r="L13" s="82" t="s">
        <v>47</v>
      </c>
      <c r="M13" s="84" t="n">
        <v>20461.3</v>
      </c>
      <c r="N13" s="76" t="s">
        <v>47</v>
      </c>
      <c r="O13" s="77" t="s">
        <v>47</v>
      </c>
      <c r="P13" s="78" t="s">
        <v>47</v>
      </c>
    </row>
    <row r="14" customFormat="false" ht="31.5" hidden="false" customHeight="false" outlineLevel="0" collapsed="false">
      <c r="A14" s="80" t="s">
        <v>52</v>
      </c>
      <c r="B14" s="81" t="s">
        <v>53</v>
      </c>
      <c r="C14" s="82" t="s">
        <v>47</v>
      </c>
      <c r="D14" s="82" t="s">
        <v>47</v>
      </c>
      <c r="E14" s="82" t="s">
        <v>47</v>
      </c>
      <c r="F14" s="83" t="n">
        <v>99036</v>
      </c>
      <c r="G14" s="82" t="s">
        <v>47</v>
      </c>
      <c r="H14" s="82" t="s">
        <v>47</v>
      </c>
      <c r="I14" s="82" t="s">
        <v>47</v>
      </c>
      <c r="J14" s="82" t="s">
        <v>47</v>
      </c>
      <c r="K14" s="82" t="s">
        <v>47</v>
      </c>
      <c r="L14" s="82" t="s">
        <v>47</v>
      </c>
      <c r="M14" s="84" t="n">
        <v>20461.3</v>
      </c>
      <c r="N14" s="76" t="s">
        <v>47</v>
      </c>
      <c r="O14" s="77" t="s">
        <v>47</v>
      </c>
      <c r="P14" s="78" t="s">
        <v>47</v>
      </c>
      <c r="Q14" s="79"/>
    </row>
    <row r="15" customFormat="false" ht="31.5" hidden="false" customHeight="false" outlineLevel="0" collapsed="false">
      <c r="A15" s="80" t="s">
        <v>54</v>
      </c>
      <c r="B15" s="81" t="s">
        <v>55</v>
      </c>
      <c r="C15" s="82" t="s">
        <v>47</v>
      </c>
      <c r="D15" s="82" t="s">
        <v>47</v>
      </c>
      <c r="E15" s="82" t="s">
        <v>47</v>
      </c>
      <c r="F15" s="83" t="n">
        <v>99036</v>
      </c>
      <c r="G15" s="82" t="s">
        <v>47</v>
      </c>
      <c r="H15" s="82" t="s">
        <v>47</v>
      </c>
      <c r="I15" s="82" t="s">
        <v>47</v>
      </c>
      <c r="J15" s="82" t="s">
        <v>47</v>
      </c>
      <c r="K15" s="82" t="s">
        <v>47</v>
      </c>
      <c r="L15" s="82" t="s">
        <v>47</v>
      </c>
      <c r="M15" s="84" t="n">
        <v>20461.3</v>
      </c>
      <c r="N15" s="76" t="s">
        <v>47</v>
      </c>
      <c r="O15" s="77" t="s">
        <v>47</v>
      </c>
      <c r="P15" s="78" t="s">
        <v>47</v>
      </c>
    </row>
    <row r="16" customFormat="false" ht="15.75" hidden="false" customHeight="false" outlineLevel="0" collapsed="false">
      <c r="A16" s="80" t="s">
        <v>56</v>
      </c>
      <c r="B16" s="81" t="s">
        <v>57</v>
      </c>
      <c r="C16" s="82" t="s">
        <v>47</v>
      </c>
      <c r="D16" s="82" t="s">
        <v>47</v>
      </c>
      <c r="E16" s="82" t="s">
        <v>47</v>
      </c>
      <c r="F16" s="83" t="n">
        <v>202376</v>
      </c>
      <c r="G16" s="82" t="s">
        <v>47</v>
      </c>
      <c r="H16" s="82" t="s">
        <v>47</v>
      </c>
      <c r="I16" s="82" t="s">
        <v>47</v>
      </c>
      <c r="J16" s="82" t="s">
        <v>47</v>
      </c>
      <c r="K16" s="82" t="s">
        <v>47</v>
      </c>
      <c r="L16" s="82" t="s">
        <v>47</v>
      </c>
      <c r="M16" s="84" t="n">
        <v>87657.1</v>
      </c>
      <c r="N16" s="76" t="s">
        <v>47</v>
      </c>
      <c r="O16" s="77" t="s">
        <v>47</v>
      </c>
      <c r="P16" s="78" t="s">
        <v>47</v>
      </c>
      <c r="Q16" s="79"/>
    </row>
    <row r="17" customFormat="false" ht="63" hidden="false" customHeight="false" outlineLevel="0" collapsed="false">
      <c r="A17" s="80" t="s">
        <v>58</v>
      </c>
      <c r="B17" s="81" t="s">
        <v>59</v>
      </c>
      <c r="C17" s="82" t="s">
        <v>47</v>
      </c>
      <c r="D17" s="82" t="s">
        <v>47</v>
      </c>
      <c r="E17" s="82" t="s">
        <v>47</v>
      </c>
      <c r="F17" s="83" t="n">
        <v>200476</v>
      </c>
      <c r="G17" s="82" t="s">
        <v>47</v>
      </c>
      <c r="H17" s="82" t="s">
        <v>47</v>
      </c>
      <c r="I17" s="82" t="s">
        <v>47</v>
      </c>
      <c r="J17" s="82" t="s">
        <v>47</v>
      </c>
      <c r="K17" s="82" t="s">
        <v>47</v>
      </c>
      <c r="L17" s="82" t="s">
        <v>47</v>
      </c>
      <c r="M17" s="84" t="n">
        <v>87022</v>
      </c>
      <c r="N17" s="76" t="s">
        <v>47</v>
      </c>
      <c r="O17" s="77" t="s">
        <v>47</v>
      </c>
      <c r="P17" s="78" t="s">
        <v>47</v>
      </c>
    </row>
    <row r="18" customFormat="false" ht="78.75" hidden="false" customHeight="false" outlineLevel="0" collapsed="false">
      <c r="A18" s="80" t="s">
        <v>60</v>
      </c>
      <c r="B18" s="81" t="s">
        <v>61</v>
      </c>
      <c r="C18" s="82" t="s">
        <v>47</v>
      </c>
      <c r="D18" s="82" t="s">
        <v>47</v>
      </c>
      <c r="E18" s="82" t="s">
        <v>47</v>
      </c>
      <c r="F18" s="83" t="n">
        <v>1000</v>
      </c>
      <c r="G18" s="82" t="s">
        <v>47</v>
      </c>
      <c r="H18" s="82" t="s">
        <v>47</v>
      </c>
      <c r="I18" s="82" t="s">
        <v>47</v>
      </c>
      <c r="J18" s="82" t="s">
        <v>47</v>
      </c>
      <c r="K18" s="82" t="s">
        <v>47</v>
      </c>
      <c r="L18" s="82" t="s">
        <v>47</v>
      </c>
      <c r="M18" s="84" t="n">
        <v>241.3</v>
      </c>
      <c r="N18" s="76" t="s">
        <v>47</v>
      </c>
      <c r="O18" s="77" t="s">
        <v>47</v>
      </c>
      <c r="P18" s="78" t="s">
        <v>47</v>
      </c>
    </row>
    <row r="19" customFormat="false" ht="31.5" hidden="false" customHeight="false" outlineLevel="0" collapsed="false">
      <c r="A19" s="80" t="s">
        <v>62</v>
      </c>
      <c r="B19" s="81" t="s">
        <v>63</v>
      </c>
      <c r="C19" s="82" t="s">
        <v>47</v>
      </c>
      <c r="D19" s="82" t="s">
        <v>47</v>
      </c>
      <c r="E19" s="82" t="s">
        <v>47</v>
      </c>
      <c r="F19" s="83" t="n">
        <v>900</v>
      </c>
      <c r="G19" s="82" t="s">
        <v>47</v>
      </c>
      <c r="H19" s="82" t="s">
        <v>47</v>
      </c>
      <c r="I19" s="82" t="s">
        <v>47</v>
      </c>
      <c r="J19" s="82" t="s">
        <v>47</v>
      </c>
      <c r="K19" s="82" t="s">
        <v>47</v>
      </c>
      <c r="L19" s="82" t="s">
        <v>47</v>
      </c>
      <c r="M19" s="84" t="n">
        <v>393.8</v>
      </c>
      <c r="N19" s="76" t="s">
        <v>47</v>
      </c>
      <c r="O19" s="77" t="s">
        <v>47</v>
      </c>
      <c r="P19" s="78" t="s">
        <v>47</v>
      </c>
    </row>
    <row r="20" customFormat="false" ht="15.75" hidden="false" customHeight="false" outlineLevel="0" collapsed="false">
      <c r="A20" s="80" t="s">
        <v>64</v>
      </c>
      <c r="B20" s="81" t="s">
        <v>65</v>
      </c>
      <c r="C20" s="82" t="s">
        <v>47</v>
      </c>
      <c r="D20" s="82" t="s">
        <v>47</v>
      </c>
      <c r="E20" s="82" t="s">
        <v>47</v>
      </c>
      <c r="F20" s="83" t="n">
        <v>40691</v>
      </c>
      <c r="G20" s="82" t="s">
        <v>47</v>
      </c>
      <c r="H20" s="82" t="s">
        <v>47</v>
      </c>
      <c r="I20" s="82" t="s">
        <v>47</v>
      </c>
      <c r="J20" s="82" t="s">
        <v>47</v>
      </c>
      <c r="K20" s="82" t="s">
        <v>47</v>
      </c>
      <c r="L20" s="82" t="s">
        <v>47</v>
      </c>
      <c r="M20" s="84" t="n">
        <v>18430.6</v>
      </c>
      <c r="N20" s="76" t="s">
        <v>47</v>
      </c>
      <c r="O20" s="77" t="s">
        <v>47</v>
      </c>
      <c r="P20" s="78" t="s">
        <v>47</v>
      </c>
      <c r="Q20" s="79"/>
    </row>
    <row r="21" customFormat="false" ht="15.75" hidden="false" customHeight="false" outlineLevel="0" collapsed="false">
      <c r="A21" s="80" t="s">
        <v>66</v>
      </c>
      <c r="B21" s="81" t="s">
        <v>67</v>
      </c>
      <c r="C21" s="82" t="s">
        <v>47</v>
      </c>
      <c r="D21" s="82" t="s">
        <v>47</v>
      </c>
      <c r="E21" s="82" t="s">
        <v>47</v>
      </c>
      <c r="F21" s="83" t="n">
        <v>39848</v>
      </c>
      <c r="G21" s="82" t="s">
        <v>47</v>
      </c>
      <c r="H21" s="82" t="s">
        <v>47</v>
      </c>
      <c r="I21" s="82" t="s">
        <v>47</v>
      </c>
      <c r="J21" s="82" t="s">
        <v>47</v>
      </c>
      <c r="K21" s="82" t="s">
        <v>47</v>
      </c>
      <c r="L21" s="82" t="s">
        <v>47</v>
      </c>
      <c r="M21" s="84" t="n">
        <v>18214.7</v>
      </c>
      <c r="N21" s="76" t="s">
        <v>47</v>
      </c>
      <c r="O21" s="77" t="s">
        <v>47</v>
      </c>
      <c r="P21" s="78" t="s">
        <v>47</v>
      </c>
      <c r="Q21" s="79"/>
    </row>
    <row r="22" customFormat="false" ht="15.75" hidden="false" customHeight="false" outlineLevel="0" collapsed="false">
      <c r="A22" s="80" t="s">
        <v>66</v>
      </c>
      <c r="B22" s="81" t="s">
        <v>68</v>
      </c>
      <c r="C22" s="82" t="s">
        <v>47</v>
      </c>
      <c r="D22" s="82" t="s">
        <v>47</v>
      </c>
      <c r="E22" s="82" t="s">
        <v>47</v>
      </c>
      <c r="F22" s="83" t="n">
        <v>39848</v>
      </c>
      <c r="G22" s="82" t="s">
        <v>47</v>
      </c>
      <c r="H22" s="82" t="s">
        <v>47</v>
      </c>
      <c r="I22" s="82" t="s">
        <v>47</v>
      </c>
      <c r="J22" s="82" t="s">
        <v>47</v>
      </c>
      <c r="K22" s="82" t="s">
        <v>47</v>
      </c>
      <c r="L22" s="82" t="s">
        <v>47</v>
      </c>
      <c r="M22" s="84" t="n">
        <v>18252</v>
      </c>
      <c r="N22" s="76" t="s">
        <v>47</v>
      </c>
      <c r="O22" s="77" t="s">
        <v>47</v>
      </c>
      <c r="P22" s="78" t="s">
        <v>47</v>
      </c>
    </row>
    <row r="23" customFormat="false" ht="31.5" hidden="false" customHeight="false" outlineLevel="0" collapsed="false">
      <c r="A23" s="80" t="s">
        <v>69</v>
      </c>
      <c r="B23" s="81" t="s">
        <v>70</v>
      </c>
      <c r="C23" s="82" t="s">
        <v>47</v>
      </c>
      <c r="D23" s="82" t="s">
        <v>47</v>
      </c>
      <c r="E23" s="82" t="s">
        <v>47</v>
      </c>
      <c r="F23" s="83" t="s">
        <v>47</v>
      </c>
      <c r="G23" s="82" t="s">
        <v>47</v>
      </c>
      <c r="H23" s="82" t="s">
        <v>47</v>
      </c>
      <c r="I23" s="82" t="s">
        <v>47</v>
      </c>
      <c r="J23" s="82" t="s">
        <v>47</v>
      </c>
      <c r="K23" s="82" t="s">
        <v>47</v>
      </c>
      <c r="L23" s="82" t="s">
        <v>47</v>
      </c>
      <c r="M23" s="84" t="n">
        <v>-37.3</v>
      </c>
      <c r="N23" s="76" t="s">
        <v>47</v>
      </c>
      <c r="O23" s="77" t="s">
        <v>47</v>
      </c>
      <c r="P23" s="78" t="s">
        <v>47</v>
      </c>
    </row>
    <row r="24" customFormat="false" ht="15.75" hidden="false" customHeight="false" outlineLevel="0" collapsed="false">
      <c r="A24" s="80" t="s">
        <v>71</v>
      </c>
      <c r="B24" s="81" t="s">
        <v>72</v>
      </c>
      <c r="C24" s="82" t="s">
        <v>47</v>
      </c>
      <c r="D24" s="82" t="s">
        <v>47</v>
      </c>
      <c r="E24" s="82" t="s">
        <v>47</v>
      </c>
      <c r="F24" s="83" t="n">
        <v>130</v>
      </c>
      <c r="G24" s="82" t="s">
        <v>47</v>
      </c>
      <c r="H24" s="82" t="s">
        <v>47</v>
      </c>
      <c r="I24" s="82" t="s">
        <v>47</v>
      </c>
      <c r="J24" s="82" t="s">
        <v>47</v>
      </c>
      <c r="K24" s="82" t="s">
        <v>47</v>
      </c>
      <c r="L24" s="82" t="s">
        <v>47</v>
      </c>
      <c r="M24" s="84" t="n">
        <v>32.8</v>
      </c>
      <c r="N24" s="76" t="s">
        <v>47</v>
      </c>
      <c r="O24" s="77" t="s">
        <v>47</v>
      </c>
      <c r="P24" s="78" t="s">
        <v>47</v>
      </c>
      <c r="Q24" s="79"/>
    </row>
    <row r="25" customFormat="false" ht="15.75" hidden="false" customHeight="false" outlineLevel="0" collapsed="false">
      <c r="A25" s="80" t="s">
        <v>71</v>
      </c>
      <c r="B25" s="81" t="s">
        <v>73</v>
      </c>
      <c r="C25" s="82" t="s">
        <v>47</v>
      </c>
      <c r="D25" s="82" t="s">
        <v>47</v>
      </c>
      <c r="E25" s="82" t="s">
        <v>47</v>
      </c>
      <c r="F25" s="83" t="n">
        <v>130</v>
      </c>
      <c r="G25" s="82" t="s">
        <v>47</v>
      </c>
      <c r="H25" s="82" t="s">
        <v>47</v>
      </c>
      <c r="I25" s="82" t="s">
        <v>47</v>
      </c>
      <c r="J25" s="82" t="s">
        <v>47</v>
      </c>
      <c r="K25" s="82" t="s">
        <v>47</v>
      </c>
      <c r="L25" s="82" t="s">
        <v>47</v>
      </c>
      <c r="M25" s="84" t="n">
        <v>28.4</v>
      </c>
      <c r="N25" s="76" t="s">
        <v>47</v>
      </c>
      <c r="O25" s="77" t="s">
        <v>47</v>
      </c>
      <c r="P25" s="78" t="s">
        <v>47</v>
      </c>
    </row>
    <row r="26" customFormat="false" ht="31.5" hidden="false" customHeight="false" outlineLevel="0" collapsed="false">
      <c r="A26" s="80" t="s">
        <v>74</v>
      </c>
      <c r="B26" s="81" t="s">
        <v>75</v>
      </c>
      <c r="C26" s="82" t="s">
        <v>47</v>
      </c>
      <c r="D26" s="82" t="s">
        <v>47</v>
      </c>
      <c r="E26" s="82" t="s">
        <v>47</v>
      </c>
      <c r="F26" s="83" t="s">
        <v>47</v>
      </c>
      <c r="G26" s="82" t="s">
        <v>47</v>
      </c>
      <c r="H26" s="82" t="s">
        <v>47</v>
      </c>
      <c r="I26" s="82" t="s">
        <v>47</v>
      </c>
      <c r="J26" s="82" t="s">
        <v>47</v>
      </c>
      <c r="K26" s="82" t="s">
        <v>47</v>
      </c>
      <c r="L26" s="82" t="s">
        <v>47</v>
      </c>
      <c r="M26" s="84" t="n">
        <v>4.4</v>
      </c>
      <c r="N26" s="76" t="s">
        <v>47</v>
      </c>
      <c r="O26" s="77" t="s">
        <v>47</v>
      </c>
      <c r="P26" s="78" t="s">
        <v>47</v>
      </c>
    </row>
    <row r="27" customFormat="false" ht="15.75" hidden="false" customHeight="false" outlineLevel="0" collapsed="false">
      <c r="A27" s="80" t="s">
        <v>76</v>
      </c>
      <c r="B27" s="81" t="s">
        <v>77</v>
      </c>
      <c r="C27" s="82" t="s">
        <v>47</v>
      </c>
      <c r="D27" s="82" t="s">
        <v>47</v>
      </c>
      <c r="E27" s="82" t="s">
        <v>47</v>
      </c>
      <c r="F27" s="83" t="n">
        <v>713</v>
      </c>
      <c r="G27" s="82" t="s">
        <v>47</v>
      </c>
      <c r="H27" s="82" t="s">
        <v>47</v>
      </c>
      <c r="I27" s="82" t="s">
        <v>47</v>
      </c>
      <c r="J27" s="82" t="s">
        <v>47</v>
      </c>
      <c r="K27" s="82" t="s">
        <v>47</v>
      </c>
      <c r="L27" s="82" t="s">
        <v>47</v>
      </c>
      <c r="M27" s="84" t="n">
        <v>183.1</v>
      </c>
      <c r="N27" s="76" t="s">
        <v>47</v>
      </c>
      <c r="O27" s="77" t="s">
        <v>47</v>
      </c>
      <c r="P27" s="78" t="s">
        <v>47</v>
      </c>
    </row>
    <row r="28" customFormat="false" ht="31.5" hidden="false" customHeight="false" outlineLevel="0" collapsed="false">
      <c r="A28" s="80" t="s">
        <v>78</v>
      </c>
      <c r="B28" s="81" t="s">
        <v>79</v>
      </c>
      <c r="C28" s="82" t="s">
        <v>47</v>
      </c>
      <c r="D28" s="82" t="s">
        <v>47</v>
      </c>
      <c r="E28" s="82" t="s">
        <v>47</v>
      </c>
      <c r="F28" s="83" t="n">
        <v>713</v>
      </c>
      <c r="G28" s="82" t="s">
        <v>47</v>
      </c>
      <c r="H28" s="82" t="s">
        <v>47</v>
      </c>
      <c r="I28" s="82" t="s">
        <v>47</v>
      </c>
      <c r="J28" s="82" t="s">
        <v>47</v>
      </c>
      <c r="K28" s="82" t="s">
        <v>47</v>
      </c>
      <c r="L28" s="82" t="s">
        <v>47</v>
      </c>
      <c r="M28" s="84" t="n">
        <v>183.1</v>
      </c>
      <c r="N28" s="76" t="s">
        <v>47</v>
      </c>
      <c r="O28" s="77" t="s">
        <v>47</v>
      </c>
      <c r="P28" s="78" t="s">
        <v>47</v>
      </c>
    </row>
    <row r="29" customFormat="false" ht="15.75" hidden="false" customHeight="false" outlineLevel="0" collapsed="false">
      <c r="A29" s="80" t="s">
        <v>80</v>
      </c>
      <c r="B29" s="81" t="s">
        <v>81</v>
      </c>
      <c r="C29" s="82" t="s">
        <v>47</v>
      </c>
      <c r="D29" s="82" t="s">
        <v>47</v>
      </c>
      <c r="E29" s="82" t="s">
        <v>47</v>
      </c>
      <c r="F29" s="83" t="n">
        <v>95192</v>
      </c>
      <c r="G29" s="82" t="s">
        <v>47</v>
      </c>
      <c r="H29" s="82" t="s">
        <v>47</v>
      </c>
      <c r="I29" s="82" t="s">
        <v>47</v>
      </c>
      <c r="J29" s="82" t="s">
        <v>47</v>
      </c>
      <c r="K29" s="82" t="s">
        <v>47</v>
      </c>
      <c r="L29" s="82" t="s">
        <v>47</v>
      </c>
      <c r="M29" s="84" t="n">
        <v>46694.8</v>
      </c>
      <c r="N29" s="76" t="s">
        <v>47</v>
      </c>
      <c r="O29" s="77" t="s">
        <v>47</v>
      </c>
      <c r="P29" s="78" t="s">
        <v>47</v>
      </c>
      <c r="Q29" s="79"/>
    </row>
    <row r="30" customFormat="false" ht="15.75" hidden="false" customHeight="false" outlineLevel="0" collapsed="false">
      <c r="A30" s="80" t="s">
        <v>82</v>
      </c>
      <c r="B30" s="81" t="s">
        <v>83</v>
      </c>
      <c r="C30" s="82" t="s">
        <v>47</v>
      </c>
      <c r="D30" s="82" t="s">
        <v>47</v>
      </c>
      <c r="E30" s="82" t="s">
        <v>47</v>
      </c>
      <c r="F30" s="83" t="n">
        <v>5192</v>
      </c>
      <c r="G30" s="82" t="s">
        <v>47</v>
      </c>
      <c r="H30" s="82" t="s">
        <v>47</v>
      </c>
      <c r="I30" s="82" t="s">
        <v>47</v>
      </c>
      <c r="J30" s="82" t="s">
        <v>47</v>
      </c>
      <c r="K30" s="82" t="s">
        <v>47</v>
      </c>
      <c r="L30" s="82" t="s">
        <v>47</v>
      </c>
      <c r="M30" s="84" t="n">
        <v>605.5</v>
      </c>
      <c r="N30" s="76" t="s">
        <v>47</v>
      </c>
      <c r="O30" s="77" t="s">
        <v>47</v>
      </c>
      <c r="P30" s="78" t="s">
        <v>47</v>
      </c>
    </row>
    <row r="31" customFormat="false" ht="31.5" hidden="false" customHeight="false" outlineLevel="0" collapsed="false">
      <c r="A31" s="80" t="s">
        <v>84</v>
      </c>
      <c r="B31" s="81" t="s">
        <v>85</v>
      </c>
      <c r="C31" s="82" t="s">
        <v>47</v>
      </c>
      <c r="D31" s="82" t="s">
        <v>47</v>
      </c>
      <c r="E31" s="82" t="s">
        <v>47</v>
      </c>
      <c r="F31" s="83" t="n">
        <v>5192</v>
      </c>
      <c r="G31" s="82" t="s">
        <v>47</v>
      </c>
      <c r="H31" s="82" t="s">
        <v>47</v>
      </c>
      <c r="I31" s="82" t="s">
        <v>47</v>
      </c>
      <c r="J31" s="82" t="s">
        <v>47</v>
      </c>
      <c r="K31" s="82" t="s">
        <v>47</v>
      </c>
      <c r="L31" s="82" t="s">
        <v>47</v>
      </c>
      <c r="M31" s="84" t="n">
        <v>605.5</v>
      </c>
      <c r="N31" s="76" t="s">
        <v>47</v>
      </c>
      <c r="O31" s="77" t="s">
        <v>47</v>
      </c>
      <c r="P31" s="78" t="s">
        <v>47</v>
      </c>
    </row>
    <row r="32" customFormat="false" ht="15.75" hidden="false" customHeight="false" outlineLevel="0" collapsed="false">
      <c r="A32" s="80" t="s">
        <v>86</v>
      </c>
      <c r="B32" s="81" t="s">
        <v>87</v>
      </c>
      <c r="C32" s="82" t="s">
        <v>47</v>
      </c>
      <c r="D32" s="82" t="s">
        <v>47</v>
      </c>
      <c r="E32" s="82" t="s">
        <v>47</v>
      </c>
      <c r="F32" s="83" t="n">
        <v>90000</v>
      </c>
      <c r="G32" s="82" t="s">
        <v>47</v>
      </c>
      <c r="H32" s="82" t="s">
        <v>47</v>
      </c>
      <c r="I32" s="82" t="s">
        <v>47</v>
      </c>
      <c r="J32" s="82" t="s">
        <v>47</v>
      </c>
      <c r="K32" s="82" t="s">
        <v>47</v>
      </c>
      <c r="L32" s="82" t="s">
        <v>47</v>
      </c>
      <c r="M32" s="84" t="n">
        <v>46089.3</v>
      </c>
      <c r="N32" s="76" t="s">
        <v>47</v>
      </c>
      <c r="O32" s="77" t="s">
        <v>47</v>
      </c>
      <c r="P32" s="78" t="s">
        <v>47</v>
      </c>
      <c r="Q32" s="79"/>
    </row>
    <row r="33" customFormat="false" ht="31.5" hidden="false" customHeight="false" outlineLevel="0" collapsed="false">
      <c r="A33" s="80" t="s">
        <v>88</v>
      </c>
      <c r="B33" s="81" t="s">
        <v>89</v>
      </c>
      <c r="C33" s="82" t="s">
        <v>47</v>
      </c>
      <c r="D33" s="82" t="s">
        <v>47</v>
      </c>
      <c r="E33" s="82" t="s">
        <v>47</v>
      </c>
      <c r="F33" s="83" t="n">
        <v>3600</v>
      </c>
      <c r="G33" s="82" t="s">
        <v>47</v>
      </c>
      <c r="H33" s="82" t="s">
        <v>47</v>
      </c>
      <c r="I33" s="82" t="s">
        <v>47</v>
      </c>
      <c r="J33" s="82" t="s">
        <v>47</v>
      </c>
      <c r="K33" s="82" t="s">
        <v>47</v>
      </c>
      <c r="L33" s="82" t="s">
        <v>47</v>
      </c>
      <c r="M33" s="84" t="n">
        <v>612.6</v>
      </c>
      <c r="N33" s="76" t="s">
        <v>47</v>
      </c>
      <c r="O33" s="77" t="s">
        <v>47</v>
      </c>
      <c r="P33" s="78" t="s">
        <v>47</v>
      </c>
    </row>
    <row r="34" customFormat="false" ht="47.25" hidden="false" customHeight="false" outlineLevel="0" collapsed="false">
      <c r="A34" s="80" t="s">
        <v>90</v>
      </c>
      <c r="B34" s="81" t="s">
        <v>91</v>
      </c>
      <c r="C34" s="82" t="s">
        <v>47</v>
      </c>
      <c r="D34" s="82" t="s">
        <v>47</v>
      </c>
      <c r="E34" s="82" t="s">
        <v>47</v>
      </c>
      <c r="F34" s="83" t="n">
        <v>3600</v>
      </c>
      <c r="G34" s="82" t="s">
        <v>47</v>
      </c>
      <c r="H34" s="82" t="s">
        <v>47</v>
      </c>
      <c r="I34" s="82" t="s">
        <v>47</v>
      </c>
      <c r="J34" s="82" t="s">
        <v>47</v>
      </c>
      <c r="K34" s="82" t="s">
        <v>47</v>
      </c>
      <c r="L34" s="82" t="s">
        <v>47</v>
      </c>
      <c r="M34" s="84" t="n">
        <v>612.6</v>
      </c>
      <c r="N34" s="76" t="s">
        <v>47</v>
      </c>
      <c r="O34" s="77" t="s">
        <v>47</v>
      </c>
      <c r="P34" s="78" t="s">
        <v>47</v>
      </c>
    </row>
    <row r="35" customFormat="false" ht="31.5" hidden="false" customHeight="false" outlineLevel="0" collapsed="false">
      <c r="A35" s="80" t="s">
        <v>92</v>
      </c>
      <c r="B35" s="81" t="s">
        <v>93</v>
      </c>
      <c r="C35" s="82" t="s">
        <v>47</v>
      </c>
      <c r="D35" s="82" t="s">
        <v>47</v>
      </c>
      <c r="E35" s="82" t="s">
        <v>47</v>
      </c>
      <c r="F35" s="83" t="n">
        <v>86400</v>
      </c>
      <c r="G35" s="82" t="s">
        <v>47</v>
      </c>
      <c r="H35" s="82" t="s">
        <v>47</v>
      </c>
      <c r="I35" s="82" t="s">
        <v>47</v>
      </c>
      <c r="J35" s="82" t="s">
        <v>47</v>
      </c>
      <c r="K35" s="82" t="s">
        <v>47</v>
      </c>
      <c r="L35" s="82" t="s">
        <v>47</v>
      </c>
      <c r="M35" s="84" t="n">
        <v>45476.7</v>
      </c>
      <c r="N35" s="76" t="s">
        <v>47</v>
      </c>
      <c r="O35" s="77" t="s">
        <v>47</v>
      </c>
      <c r="P35" s="78" t="s">
        <v>47</v>
      </c>
    </row>
    <row r="36" customFormat="false" ht="47.25" hidden="false" customHeight="false" outlineLevel="0" collapsed="false">
      <c r="A36" s="80" t="s">
        <v>94</v>
      </c>
      <c r="B36" s="81" t="s">
        <v>95</v>
      </c>
      <c r="C36" s="82" t="s">
        <v>47</v>
      </c>
      <c r="D36" s="82" t="s">
        <v>47</v>
      </c>
      <c r="E36" s="82" t="s">
        <v>47</v>
      </c>
      <c r="F36" s="83" t="n">
        <v>86400</v>
      </c>
      <c r="G36" s="82" t="s">
        <v>47</v>
      </c>
      <c r="H36" s="82" t="s">
        <v>47</v>
      </c>
      <c r="I36" s="82" t="s">
        <v>47</v>
      </c>
      <c r="J36" s="82" t="s">
        <v>47</v>
      </c>
      <c r="K36" s="82" t="s">
        <v>47</v>
      </c>
      <c r="L36" s="82" t="s">
        <v>47</v>
      </c>
      <c r="M36" s="84" t="n">
        <v>45476.7</v>
      </c>
      <c r="N36" s="76" t="s">
        <v>47</v>
      </c>
      <c r="O36" s="77" t="s">
        <v>47</v>
      </c>
      <c r="P36" s="78" t="s">
        <v>47</v>
      </c>
    </row>
    <row r="37" customFormat="false" ht="15.75" hidden="false" customHeight="false" outlineLevel="0" collapsed="false">
      <c r="A37" s="80" t="s">
        <v>96</v>
      </c>
      <c r="B37" s="81" t="s">
        <v>97</v>
      </c>
      <c r="C37" s="82" t="s">
        <v>47</v>
      </c>
      <c r="D37" s="82" t="s">
        <v>47</v>
      </c>
      <c r="E37" s="82" t="s">
        <v>47</v>
      </c>
      <c r="F37" s="83" t="n">
        <v>5535</v>
      </c>
      <c r="G37" s="82" t="s">
        <v>47</v>
      </c>
      <c r="H37" s="82" t="s">
        <v>47</v>
      </c>
      <c r="I37" s="82" t="s">
        <v>47</v>
      </c>
      <c r="J37" s="82" t="s">
        <v>47</v>
      </c>
      <c r="K37" s="82" t="s">
        <v>47</v>
      </c>
      <c r="L37" s="82" t="s">
        <v>47</v>
      </c>
      <c r="M37" s="84" t="n">
        <v>2821.1</v>
      </c>
      <c r="N37" s="76" t="s">
        <v>47</v>
      </c>
      <c r="O37" s="77" t="s">
        <v>47</v>
      </c>
      <c r="P37" s="78" t="s">
        <v>47</v>
      </c>
      <c r="Q37" s="79"/>
    </row>
    <row r="38" customFormat="false" ht="31.5" hidden="false" customHeight="false" outlineLevel="0" collapsed="false">
      <c r="A38" s="80" t="s">
        <v>98</v>
      </c>
      <c r="B38" s="81" t="s">
        <v>99</v>
      </c>
      <c r="C38" s="82" t="s">
        <v>47</v>
      </c>
      <c r="D38" s="82" t="s">
        <v>47</v>
      </c>
      <c r="E38" s="82" t="s">
        <v>47</v>
      </c>
      <c r="F38" s="83" t="n">
        <v>5400</v>
      </c>
      <c r="G38" s="82" t="s">
        <v>47</v>
      </c>
      <c r="H38" s="82" t="s">
        <v>47</v>
      </c>
      <c r="I38" s="82" t="s">
        <v>47</v>
      </c>
      <c r="J38" s="82" t="s">
        <v>47</v>
      </c>
      <c r="K38" s="82" t="s">
        <v>47</v>
      </c>
      <c r="L38" s="82" t="s">
        <v>47</v>
      </c>
      <c r="M38" s="84" t="n">
        <v>2770.1</v>
      </c>
      <c r="N38" s="76" t="s">
        <v>47</v>
      </c>
      <c r="O38" s="77" t="s">
        <v>47</v>
      </c>
      <c r="P38" s="78" t="s">
        <v>47</v>
      </c>
    </row>
    <row r="39" customFormat="false" ht="31.5" hidden="false" customHeight="false" outlineLevel="0" collapsed="false">
      <c r="A39" s="80" t="s">
        <v>100</v>
      </c>
      <c r="B39" s="81" t="s">
        <v>101</v>
      </c>
      <c r="C39" s="82" t="s">
        <v>47</v>
      </c>
      <c r="D39" s="82" t="s">
        <v>47</v>
      </c>
      <c r="E39" s="82" t="s">
        <v>47</v>
      </c>
      <c r="F39" s="83" t="n">
        <v>5400</v>
      </c>
      <c r="G39" s="82" t="s">
        <v>47</v>
      </c>
      <c r="H39" s="82" t="s">
        <v>47</v>
      </c>
      <c r="I39" s="82" t="s">
        <v>47</v>
      </c>
      <c r="J39" s="82" t="s">
        <v>47</v>
      </c>
      <c r="K39" s="82" t="s">
        <v>47</v>
      </c>
      <c r="L39" s="82" t="s">
        <v>47</v>
      </c>
      <c r="M39" s="84" t="n">
        <v>2770.1</v>
      </c>
      <c r="N39" s="76" t="s">
        <v>47</v>
      </c>
      <c r="O39" s="77" t="s">
        <v>47</v>
      </c>
      <c r="P39" s="78" t="s">
        <v>47</v>
      </c>
    </row>
    <row r="40" customFormat="false" ht="31.5" hidden="false" customHeight="false" outlineLevel="0" collapsed="false">
      <c r="A40" s="80" t="s">
        <v>102</v>
      </c>
      <c r="B40" s="81" t="s">
        <v>103</v>
      </c>
      <c r="C40" s="82" t="s">
        <v>47</v>
      </c>
      <c r="D40" s="82" t="s">
        <v>47</v>
      </c>
      <c r="E40" s="82" t="s">
        <v>47</v>
      </c>
      <c r="F40" s="83" t="n">
        <v>135</v>
      </c>
      <c r="G40" s="82" t="s">
        <v>47</v>
      </c>
      <c r="H40" s="82" t="s">
        <v>47</v>
      </c>
      <c r="I40" s="82" t="s">
        <v>47</v>
      </c>
      <c r="J40" s="82" t="s">
        <v>47</v>
      </c>
      <c r="K40" s="82" t="s">
        <v>47</v>
      </c>
      <c r="L40" s="82" t="s">
        <v>47</v>
      </c>
      <c r="M40" s="84" t="n">
        <v>51</v>
      </c>
      <c r="N40" s="76" t="s">
        <v>47</v>
      </c>
      <c r="O40" s="77" t="s">
        <v>47</v>
      </c>
      <c r="P40" s="78" t="s">
        <v>47</v>
      </c>
    </row>
    <row r="41" customFormat="false" ht="15.75" hidden="false" customHeight="false" outlineLevel="0" collapsed="false">
      <c r="A41" s="80" t="s">
        <v>104</v>
      </c>
      <c r="B41" s="81" t="s">
        <v>105</v>
      </c>
      <c r="C41" s="82" t="s">
        <v>47</v>
      </c>
      <c r="D41" s="82" t="s">
        <v>47</v>
      </c>
      <c r="E41" s="82" t="s">
        <v>47</v>
      </c>
      <c r="F41" s="83" t="n">
        <v>135</v>
      </c>
      <c r="G41" s="82" t="s">
        <v>47</v>
      </c>
      <c r="H41" s="82" t="s">
        <v>47</v>
      </c>
      <c r="I41" s="82" t="s">
        <v>47</v>
      </c>
      <c r="J41" s="82" t="s">
        <v>47</v>
      </c>
      <c r="K41" s="82" t="s">
        <v>47</v>
      </c>
      <c r="L41" s="82" t="s">
        <v>47</v>
      </c>
      <c r="M41" s="84" t="n">
        <v>51</v>
      </c>
      <c r="N41" s="76" t="s">
        <v>47</v>
      </c>
      <c r="O41" s="77" t="s">
        <v>47</v>
      </c>
      <c r="P41" s="78" t="s">
        <v>47</v>
      </c>
    </row>
    <row r="42" customFormat="false" ht="31.5" hidden="false" customHeight="false" outlineLevel="0" collapsed="false">
      <c r="A42" s="80" t="s">
        <v>106</v>
      </c>
      <c r="B42" s="81" t="s">
        <v>107</v>
      </c>
      <c r="C42" s="82" t="s">
        <v>47</v>
      </c>
      <c r="D42" s="82" t="s">
        <v>47</v>
      </c>
      <c r="E42" s="82" t="s">
        <v>47</v>
      </c>
      <c r="F42" s="83" t="s">
        <v>47</v>
      </c>
      <c r="G42" s="82" t="s">
        <v>47</v>
      </c>
      <c r="H42" s="82" t="s">
        <v>47</v>
      </c>
      <c r="I42" s="82" t="s">
        <v>47</v>
      </c>
      <c r="J42" s="82" t="s">
        <v>47</v>
      </c>
      <c r="K42" s="82" t="s">
        <v>47</v>
      </c>
      <c r="L42" s="82" t="s">
        <v>47</v>
      </c>
      <c r="M42" s="84" t="n">
        <v>0.2</v>
      </c>
      <c r="N42" s="76" t="s">
        <v>47</v>
      </c>
      <c r="O42" s="77" t="s">
        <v>47</v>
      </c>
      <c r="P42" s="78" t="s">
        <v>47</v>
      </c>
      <c r="Q42" s="79"/>
    </row>
    <row r="43" customFormat="false" ht="15.75" hidden="false" customHeight="false" outlineLevel="0" collapsed="false">
      <c r="A43" s="80" t="s">
        <v>108</v>
      </c>
      <c r="B43" s="85" t="s">
        <v>109</v>
      </c>
      <c r="C43" s="82"/>
      <c r="D43" s="82"/>
      <c r="E43" s="82"/>
      <c r="F43" s="83" t="s">
        <v>47</v>
      </c>
      <c r="G43" s="82"/>
      <c r="H43" s="82"/>
      <c r="I43" s="82"/>
      <c r="J43" s="82"/>
      <c r="K43" s="82"/>
      <c r="L43" s="82"/>
      <c r="M43" s="84" t="n">
        <v>-0.4</v>
      </c>
      <c r="N43" s="76"/>
      <c r="O43" s="77"/>
      <c r="P43" s="78"/>
    </row>
    <row r="44" customFormat="false" ht="15.75" hidden="false" customHeight="false" outlineLevel="0" collapsed="false">
      <c r="A44" s="80" t="s">
        <v>110</v>
      </c>
      <c r="B44" s="85" t="s">
        <v>111</v>
      </c>
      <c r="C44" s="82"/>
      <c r="D44" s="82"/>
      <c r="E44" s="82"/>
      <c r="F44" s="83" t="s">
        <v>47</v>
      </c>
      <c r="G44" s="82"/>
      <c r="H44" s="82"/>
      <c r="I44" s="82"/>
      <c r="J44" s="82"/>
      <c r="K44" s="82"/>
      <c r="L44" s="82"/>
      <c r="M44" s="84" t="n">
        <v>-0.4</v>
      </c>
      <c r="N44" s="76"/>
      <c r="O44" s="77"/>
      <c r="P44" s="78"/>
    </row>
    <row r="45" customFormat="false" ht="31.5" hidden="false" customHeight="false" outlineLevel="0" collapsed="false">
      <c r="A45" s="80" t="s">
        <v>112</v>
      </c>
      <c r="B45" s="85" t="s">
        <v>113</v>
      </c>
      <c r="C45" s="82"/>
      <c r="D45" s="82"/>
      <c r="E45" s="82"/>
      <c r="F45" s="83" t="s">
        <v>47</v>
      </c>
      <c r="G45" s="82"/>
      <c r="H45" s="82"/>
      <c r="I45" s="82"/>
      <c r="J45" s="82"/>
      <c r="K45" s="82"/>
      <c r="L45" s="82"/>
      <c r="M45" s="84" t="n">
        <v>-0.4</v>
      </c>
      <c r="N45" s="76"/>
      <c r="O45" s="77"/>
      <c r="P45" s="78"/>
    </row>
    <row r="46" customFormat="false" ht="31.5" hidden="false" customHeight="false" outlineLevel="0" collapsed="false">
      <c r="A46" s="80" t="s">
        <v>114</v>
      </c>
      <c r="B46" s="85" t="s">
        <v>115</v>
      </c>
      <c r="C46" s="82"/>
      <c r="D46" s="82"/>
      <c r="E46" s="82"/>
      <c r="F46" s="83" t="s">
        <v>47</v>
      </c>
      <c r="G46" s="82"/>
      <c r="H46" s="82"/>
      <c r="I46" s="82"/>
      <c r="J46" s="82"/>
      <c r="K46" s="82"/>
      <c r="L46" s="82"/>
      <c r="M46" s="84" t="n">
        <v>0.1</v>
      </c>
      <c r="N46" s="76"/>
      <c r="O46" s="77"/>
      <c r="P46" s="78"/>
    </row>
    <row r="47" customFormat="false" ht="15.75" hidden="false" customHeight="false" outlineLevel="0" collapsed="false">
      <c r="A47" s="80" t="s">
        <v>116</v>
      </c>
      <c r="B47" s="85" t="s">
        <v>117</v>
      </c>
      <c r="C47" s="82"/>
      <c r="D47" s="82"/>
      <c r="E47" s="82"/>
      <c r="F47" s="83" t="s">
        <v>47</v>
      </c>
      <c r="G47" s="82"/>
      <c r="H47" s="82"/>
      <c r="I47" s="82"/>
      <c r="J47" s="82"/>
      <c r="K47" s="82"/>
      <c r="L47" s="82"/>
      <c r="M47" s="84" t="n">
        <v>0.1</v>
      </c>
      <c r="N47" s="76"/>
      <c r="O47" s="77"/>
      <c r="P47" s="78"/>
    </row>
    <row r="48" customFormat="false" ht="15.75" hidden="false" customHeight="false" outlineLevel="0" collapsed="false">
      <c r="A48" s="80" t="s">
        <v>118</v>
      </c>
      <c r="B48" s="85" t="s">
        <v>119</v>
      </c>
      <c r="C48" s="82"/>
      <c r="D48" s="82"/>
      <c r="E48" s="82"/>
      <c r="F48" s="83" t="s">
        <v>47</v>
      </c>
      <c r="G48" s="82"/>
      <c r="H48" s="82"/>
      <c r="I48" s="82"/>
      <c r="J48" s="82"/>
      <c r="K48" s="82"/>
      <c r="L48" s="82"/>
      <c r="M48" s="84" t="n">
        <v>0.5</v>
      </c>
      <c r="N48" s="76"/>
      <c r="O48" s="77"/>
      <c r="P48" s="78"/>
    </row>
    <row r="49" customFormat="false" ht="31.5" hidden="false" customHeight="false" outlineLevel="0" collapsed="false">
      <c r="A49" s="80" t="s">
        <v>120</v>
      </c>
      <c r="B49" s="85" t="s">
        <v>121</v>
      </c>
      <c r="C49" s="82"/>
      <c r="D49" s="82"/>
      <c r="E49" s="82"/>
      <c r="F49" s="83" t="s">
        <v>47</v>
      </c>
      <c r="G49" s="82"/>
      <c r="H49" s="82"/>
      <c r="I49" s="82"/>
      <c r="J49" s="82"/>
      <c r="K49" s="82"/>
      <c r="L49" s="82"/>
      <c r="M49" s="84" t="n">
        <v>0.5</v>
      </c>
      <c r="N49" s="76"/>
      <c r="O49" s="77"/>
      <c r="P49" s="78"/>
    </row>
    <row r="50" customFormat="false" ht="47.25" hidden="false" customHeight="false" outlineLevel="0" collapsed="false">
      <c r="A50" s="80" t="s">
        <v>122</v>
      </c>
      <c r="B50" s="85" t="s">
        <v>123</v>
      </c>
      <c r="C50" s="82"/>
      <c r="D50" s="82"/>
      <c r="E50" s="82"/>
      <c r="F50" s="83" t="s">
        <v>47</v>
      </c>
      <c r="G50" s="82"/>
      <c r="H50" s="82"/>
      <c r="I50" s="82"/>
      <c r="J50" s="82"/>
      <c r="K50" s="82"/>
      <c r="L50" s="82"/>
      <c r="M50" s="84" t="n">
        <v>0.5</v>
      </c>
      <c r="N50" s="76"/>
      <c r="O50" s="77"/>
      <c r="P50" s="78"/>
    </row>
    <row r="51" customFormat="false" ht="31.5" hidden="false" customHeight="false" outlineLevel="0" collapsed="false">
      <c r="A51" s="80" t="s">
        <v>124</v>
      </c>
      <c r="B51" s="81" t="s">
        <v>125</v>
      </c>
      <c r="C51" s="82" t="s">
        <v>47</v>
      </c>
      <c r="D51" s="82" t="s">
        <v>47</v>
      </c>
      <c r="E51" s="82" t="s">
        <v>47</v>
      </c>
      <c r="F51" s="83" t="n">
        <v>46200</v>
      </c>
      <c r="G51" s="82" t="s">
        <v>47</v>
      </c>
      <c r="H51" s="82" t="s">
        <v>47</v>
      </c>
      <c r="I51" s="82" t="s">
        <v>47</v>
      </c>
      <c r="J51" s="82" t="s">
        <v>47</v>
      </c>
      <c r="K51" s="82" t="s">
        <v>47</v>
      </c>
      <c r="L51" s="82" t="s">
        <v>47</v>
      </c>
      <c r="M51" s="84" t="n">
        <v>25717.4</v>
      </c>
      <c r="N51" s="76" t="s">
        <v>47</v>
      </c>
      <c r="O51" s="77" t="s">
        <v>47</v>
      </c>
      <c r="P51" s="78" t="s">
        <v>47</v>
      </c>
      <c r="Q51" s="79"/>
    </row>
    <row r="52" customFormat="false" ht="63" hidden="false" customHeight="false" outlineLevel="0" collapsed="false">
      <c r="A52" s="80" t="s">
        <v>126</v>
      </c>
      <c r="B52" s="81" t="s">
        <v>127</v>
      </c>
      <c r="C52" s="82" t="s">
        <v>47</v>
      </c>
      <c r="D52" s="82" t="s">
        <v>47</v>
      </c>
      <c r="E52" s="82" t="s">
        <v>47</v>
      </c>
      <c r="F52" s="83" t="n">
        <v>34349</v>
      </c>
      <c r="G52" s="82" t="s">
        <v>47</v>
      </c>
      <c r="H52" s="82" t="s">
        <v>47</v>
      </c>
      <c r="I52" s="82" t="s">
        <v>47</v>
      </c>
      <c r="J52" s="82" t="s">
        <v>47</v>
      </c>
      <c r="K52" s="82" t="s">
        <v>47</v>
      </c>
      <c r="L52" s="82" t="s">
        <v>47</v>
      </c>
      <c r="M52" s="84" t="n">
        <v>16395.1</v>
      </c>
      <c r="N52" s="76" t="s">
        <v>47</v>
      </c>
      <c r="O52" s="77" t="s">
        <v>47</v>
      </c>
      <c r="P52" s="78" t="s">
        <v>47</v>
      </c>
      <c r="Q52" s="79"/>
    </row>
    <row r="53" customFormat="false" ht="47.25" hidden="false" customHeight="false" outlineLevel="0" collapsed="false">
      <c r="A53" s="80" t="s">
        <v>128</v>
      </c>
      <c r="B53" s="81" t="s">
        <v>129</v>
      </c>
      <c r="C53" s="82" t="s">
        <v>47</v>
      </c>
      <c r="D53" s="82" t="s">
        <v>47</v>
      </c>
      <c r="E53" s="82" t="s">
        <v>47</v>
      </c>
      <c r="F53" s="83" t="n">
        <v>28749</v>
      </c>
      <c r="G53" s="82" t="s">
        <v>47</v>
      </c>
      <c r="H53" s="82" t="s">
        <v>47</v>
      </c>
      <c r="I53" s="82" t="s">
        <v>47</v>
      </c>
      <c r="J53" s="82" t="s">
        <v>47</v>
      </c>
      <c r="K53" s="82" t="s">
        <v>47</v>
      </c>
      <c r="L53" s="82" t="s">
        <v>47</v>
      </c>
      <c r="M53" s="84" t="n">
        <v>13712.6</v>
      </c>
      <c r="N53" s="76" t="s">
        <v>47</v>
      </c>
      <c r="O53" s="77" t="s">
        <v>47</v>
      </c>
      <c r="P53" s="78" t="s">
        <v>47</v>
      </c>
    </row>
    <row r="54" customFormat="false" ht="63" hidden="false" customHeight="false" outlineLevel="0" collapsed="false">
      <c r="A54" s="80" t="s">
        <v>130</v>
      </c>
      <c r="B54" s="81" t="s">
        <v>131</v>
      </c>
      <c r="C54" s="82" t="s">
        <v>47</v>
      </c>
      <c r="D54" s="82" t="s">
        <v>47</v>
      </c>
      <c r="E54" s="82" t="s">
        <v>47</v>
      </c>
      <c r="F54" s="83" t="n">
        <v>28749</v>
      </c>
      <c r="G54" s="82" t="s">
        <v>47</v>
      </c>
      <c r="H54" s="82" t="s">
        <v>47</v>
      </c>
      <c r="I54" s="82" t="s">
        <v>47</v>
      </c>
      <c r="J54" s="82" t="s">
        <v>47</v>
      </c>
      <c r="K54" s="82" t="s">
        <v>47</v>
      </c>
      <c r="L54" s="82" t="s">
        <v>47</v>
      </c>
      <c r="M54" s="84" t="n">
        <v>13712.6</v>
      </c>
      <c r="N54" s="76" t="s">
        <v>47</v>
      </c>
      <c r="O54" s="77" t="s">
        <v>47</v>
      </c>
      <c r="P54" s="78" t="s">
        <v>47</v>
      </c>
    </row>
    <row r="55" customFormat="false" ht="63" hidden="false" customHeight="false" outlineLevel="0" collapsed="false">
      <c r="A55" s="80" t="s">
        <v>132</v>
      </c>
      <c r="B55" s="81" t="s">
        <v>133</v>
      </c>
      <c r="C55" s="82" t="s">
        <v>47</v>
      </c>
      <c r="D55" s="82" t="s">
        <v>47</v>
      </c>
      <c r="E55" s="82" t="s">
        <v>47</v>
      </c>
      <c r="F55" s="83" t="n">
        <v>5600</v>
      </c>
      <c r="G55" s="82" t="s">
        <v>47</v>
      </c>
      <c r="H55" s="82" t="s">
        <v>47</v>
      </c>
      <c r="I55" s="82" t="s">
        <v>47</v>
      </c>
      <c r="J55" s="82" t="s">
        <v>47</v>
      </c>
      <c r="K55" s="82" t="s">
        <v>47</v>
      </c>
      <c r="L55" s="82" t="s">
        <v>47</v>
      </c>
      <c r="M55" s="84" t="n">
        <v>2682.5</v>
      </c>
      <c r="N55" s="76" t="s">
        <v>47</v>
      </c>
      <c r="O55" s="77" t="s">
        <v>47</v>
      </c>
      <c r="P55" s="78" t="s">
        <v>47</v>
      </c>
    </row>
    <row r="56" customFormat="false" ht="63" hidden="false" customHeight="false" outlineLevel="0" collapsed="false">
      <c r="A56" s="80" t="s">
        <v>134</v>
      </c>
      <c r="B56" s="81" t="s">
        <v>135</v>
      </c>
      <c r="C56" s="82" t="s">
        <v>47</v>
      </c>
      <c r="D56" s="82" t="s">
        <v>47</v>
      </c>
      <c r="E56" s="82" t="s">
        <v>47</v>
      </c>
      <c r="F56" s="83" t="n">
        <v>5600</v>
      </c>
      <c r="G56" s="82" t="s">
        <v>47</v>
      </c>
      <c r="H56" s="82" t="s">
        <v>47</v>
      </c>
      <c r="I56" s="82" t="s">
        <v>47</v>
      </c>
      <c r="J56" s="82" t="s">
        <v>47</v>
      </c>
      <c r="K56" s="82" t="s">
        <v>47</v>
      </c>
      <c r="L56" s="82" t="s">
        <v>47</v>
      </c>
      <c r="M56" s="84" t="n">
        <v>2682.5</v>
      </c>
      <c r="N56" s="76" t="s">
        <v>47</v>
      </c>
      <c r="O56" s="77" t="s">
        <v>47</v>
      </c>
      <c r="P56" s="78" t="s">
        <v>47</v>
      </c>
    </row>
    <row r="57" customFormat="false" ht="15.75" hidden="false" customHeight="false" outlineLevel="0" collapsed="false">
      <c r="A57" s="80" t="s">
        <v>136</v>
      </c>
      <c r="B57" s="81" t="s">
        <v>137</v>
      </c>
      <c r="C57" s="82" t="s">
        <v>47</v>
      </c>
      <c r="D57" s="82" t="s">
        <v>47</v>
      </c>
      <c r="E57" s="82" t="s">
        <v>47</v>
      </c>
      <c r="F57" s="83" t="n">
        <v>815</v>
      </c>
      <c r="G57" s="82" t="s">
        <v>47</v>
      </c>
      <c r="H57" s="82" t="s">
        <v>47</v>
      </c>
      <c r="I57" s="82" t="s">
        <v>47</v>
      </c>
      <c r="J57" s="82" t="s">
        <v>47</v>
      </c>
      <c r="K57" s="82" t="s">
        <v>47</v>
      </c>
      <c r="L57" s="82" t="s">
        <v>47</v>
      </c>
      <c r="M57" s="84" t="n">
        <v>900.2</v>
      </c>
      <c r="N57" s="76" t="s">
        <v>47</v>
      </c>
      <c r="O57" s="77" t="s">
        <v>47</v>
      </c>
      <c r="P57" s="78" t="s">
        <v>47</v>
      </c>
    </row>
    <row r="58" customFormat="false" ht="31.5" hidden="false" customHeight="false" outlineLevel="0" collapsed="false">
      <c r="A58" s="80" t="s">
        <v>138</v>
      </c>
      <c r="B58" s="81" t="s">
        <v>139</v>
      </c>
      <c r="C58" s="82" t="s">
        <v>47</v>
      </c>
      <c r="D58" s="82" t="s">
        <v>47</v>
      </c>
      <c r="E58" s="82" t="s">
        <v>47</v>
      </c>
      <c r="F58" s="83" t="n">
        <v>815</v>
      </c>
      <c r="G58" s="82" t="s">
        <v>47</v>
      </c>
      <c r="H58" s="82" t="s">
        <v>47</v>
      </c>
      <c r="I58" s="82" t="s">
        <v>47</v>
      </c>
      <c r="J58" s="82" t="s">
        <v>47</v>
      </c>
      <c r="K58" s="82" t="s">
        <v>47</v>
      </c>
      <c r="L58" s="82" t="s">
        <v>47</v>
      </c>
      <c r="M58" s="84" t="n">
        <v>900.2</v>
      </c>
      <c r="N58" s="76" t="s">
        <v>47</v>
      </c>
      <c r="O58" s="77" t="s">
        <v>47</v>
      </c>
      <c r="P58" s="78" t="s">
        <v>47</v>
      </c>
    </row>
    <row r="59" customFormat="false" ht="47.25" hidden="false" customHeight="false" outlineLevel="0" collapsed="false">
      <c r="A59" s="80" t="s">
        <v>140</v>
      </c>
      <c r="B59" s="81" t="s">
        <v>141</v>
      </c>
      <c r="C59" s="82" t="s">
        <v>47</v>
      </c>
      <c r="D59" s="82" t="s">
        <v>47</v>
      </c>
      <c r="E59" s="82" t="s">
        <v>47</v>
      </c>
      <c r="F59" s="83" t="n">
        <v>815</v>
      </c>
      <c r="G59" s="82" t="s">
        <v>47</v>
      </c>
      <c r="H59" s="82" t="s">
        <v>47</v>
      </c>
      <c r="I59" s="82" t="s">
        <v>47</v>
      </c>
      <c r="J59" s="82" t="s">
        <v>47</v>
      </c>
      <c r="K59" s="82" t="s">
        <v>47</v>
      </c>
      <c r="L59" s="82" t="s">
        <v>47</v>
      </c>
      <c r="M59" s="84" t="n">
        <v>900.2</v>
      </c>
      <c r="N59" s="76" t="s">
        <v>47</v>
      </c>
      <c r="O59" s="77" t="s">
        <v>47</v>
      </c>
      <c r="P59" s="78" t="s">
        <v>47</v>
      </c>
    </row>
    <row r="60" customFormat="false" ht="63" hidden="false" customHeight="false" outlineLevel="0" collapsed="false">
      <c r="A60" s="80" t="s">
        <v>142</v>
      </c>
      <c r="B60" s="81" t="s">
        <v>143</v>
      </c>
      <c r="C60" s="82" t="s">
        <v>47</v>
      </c>
      <c r="D60" s="82" t="s">
        <v>47</v>
      </c>
      <c r="E60" s="82" t="s">
        <v>47</v>
      </c>
      <c r="F60" s="83" t="n">
        <v>11036</v>
      </c>
      <c r="G60" s="82" t="s">
        <v>47</v>
      </c>
      <c r="H60" s="82" t="s">
        <v>47</v>
      </c>
      <c r="I60" s="82" t="s">
        <v>47</v>
      </c>
      <c r="J60" s="82" t="s">
        <v>47</v>
      </c>
      <c r="K60" s="82" t="s">
        <v>47</v>
      </c>
      <c r="L60" s="82" t="s">
        <v>47</v>
      </c>
      <c r="M60" s="84" t="n">
        <v>8422.1</v>
      </c>
      <c r="N60" s="76" t="s">
        <v>47</v>
      </c>
      <c r="O60" s="77" t="s">
        <v>47</v>
      </c>
      <c r="P60" s="78" t="s">
        <v>47</v>
      </c>
    </row>
    <row r="61" customFormat="false" ht="63" hidden="false" customHeight="false" outlineLevel="0" collapsed="false">
      <c r="A61" s="80" t="s">
        <v>144</v>
      </c>
      <c r="B61" s="81" t="s">
        <v>145</v>
      </c>
      <c r="C61" s="82" t="s">
        <v>47</v>
      </c>
      <c r="D61" s="82" t="s">
        <v>47</v>
      </c>
      <c r="E61" s="82" t="s">
        <v>47</v>
      </c>
      <c r="F61" s="83" t="n">
        <v>11036</v>
      </c>
      <c r="G61" s="82" t="s">
        <v>47</v>
      </c>
      <c r="H61" s="82" t="s">
        <v>47</v>
      </c>
      <c r="I61" s="82" t="s">
        <v>47</v>
      </c>
      <c r="J61" s="82" t="s">
        <v>47</v>
      </c>
      <c r="K61" s="82" t="s">
        <v>47</v>
      </c>
      <c r="L61" s="82" t="s">
        <v>47</v>
      </c>
      <c r="M61" s="84" t="n">
        <v>8422.1</v>
      </c>
      <c r="N61" s="76" t="s">
        <v>47</v>
      </c>
      <c r="O61" s="77" t="s">
        <v>47</v>
      </c>
      <c r="P61" s="78" t="s">
        <v>47</v>
      </c>
    </row>
    <row r="62" customFormat="false" ht="63" hidden="false" customHeight="false" outlineLevel="0" collapsed="false">
      <c r="A62" s="80" t="s">
        <v>146</v>
      </c>
      <c r="B62" s="81" t="s">
        <v>147</v>
      </c>
      <c r="C62" s="82" t="s">
        <v>47</v>
      </c>
      <c r="D62" s="82" t="s">
        <v>47</v>
      </c>
      <c r="E62" s="82" t="s">
        <v>47</v>
      </c>
      <c r="F62" s="83" t="n">
        <v>11036</v>
      </c>
      <c r="G62" s="82" t="s">
        <v>47</v>
      </c>
      <c r="H62" s="82" t="s">
        <v>47</v>
      </c>
      <c r="I62" s="82" t="s">
        <v>47</v>
      </c>
      <c r="J62" s="82" t="s">
        <v>47</v>
      </c>
      <c r="K62" s="82" t="s">
        <v>47</v>
      </c>
      <c r="L62" s="82" t="s">
        <v>47</v>
      </c>
      <c r="M62" s="84" t="n">
        <v>8422.1</v>
      </c>
      <c r="N62" s="76" t="s">
        <v>47</v>
      </c>
      <c r="O62" s="77" t="s">
        <v>47</v>
      </c>
      <c r="P62" s="78" t="s">
        <v>47</v>
      </c>
    </row>
    <row r="63" customFormat="false" ht="15.75" hidden="false" customHeight="false" outlineLevel="0" collapsed="false">
      <c r="A63" s="80" t="s">
        <v>148</v>
      </c>
      <c r="B63" s="81" t="s">
        <v>149</v>
      </c>
      <c r="C63" s="82" t="s">
        <v>47</v>
      </c>
      <c r="D63" s="82" t="s">
        <v>47</v>
      </c>
      <c r="E63" s="82" t="s">
        <v>47</v>
      </c>
      <c r="F63" s="83" t="n">
        <v>7008</v>
      </c>
      <c r="G63" s="82" t="s">
        <v>47</v>
      </c>
      <c r="H63" s="82" t="s">
        <v>47</v>
      </c>
      <c r="I63" s="82" t="s">
        <v>47</v>
      </c>
      <c r="J63" s="82" t="s">
        <v>47</v>
      </c>
      <c r="K63" s="82" t="s">
        <v>47</v>
      </c>
      <c r="L63" s="82" t="s">
        <v>47</v>
      </c>
      <c r="M63" s="84" t="n">
        <v>3487.5</v>
      </c>
      <c r="N63" s="76" t="s">
        <v>47</v>
      </c>
      <c r="O63" s="77" t="s">
        <v>47</v>
      </c>
      <c r="P63" s="78" t="s">
        <v>47</v>
      </c>
      <c r="Q63" s="79"/>
    </row>
    <row r="64" customFormat="false" ht="15.75" hidden="false" customHeight="false" outlineLevel="0" collapsed="false">
      <c r="A64" s="80" t="s">
        <v>150</v>
      </c>
      <c r="B64" s="81" t="s">
        <v>151</v>
      </c>
      <c r="C64" s="82" t="s">
        <v>47</v>
      </c>
      <c r="D64" s="82" t="s">
        <v>47</v>
      </c>
      <c r="E64" s="82" t="s">
        <v>47</v>
      </c>
      <c r="F64" s="83" t="n">
        <v>7008</v>
      </c>
      <c r="G64" s="82" t="s">
        <v>47</v>
      </c>
      <c r="H64" s="82" t="s">
        <v>47</v>
      </c>
      <c r="I64" s="82" t="s">
        <v>47</v>
      </c>
      <c r="J64" s="82" t="s">
        <v>47</v>
      </c>
      <c r="K64" s="82" t="s">
        <v>47</v>
      </c>
      <c r="L64" s="82" t="s">
        <v>47</v>
      </c>
      <c r="M64" s="84" t="n">
        <v>3487.5</v>
      </c>
      <c r="N64" s="76" t="s">
        <v>47</v>
      </c>
      <c r="O64" s="77" t="s">
        <v>47</v>
      </c>
      <c r="P64" s="78" t="s">
        <v>47</v>
      </c>
    </row>
    <row r="65" customFormat="false" ht="31.5" hidden="false" customHeight="false" outlineLevel="0" collapsed="false">
      <c r="A65" s="80" t="s">
        <v>152</v>
      </c>
      <c r="B65" s="81" t="s">
        <v>153</v>
      </c>
      <c r="C65" s="82" t="s">
        <v>47</v>
      </c>
      <c r="D65" s="82" t="s">
        <v>47</v>
      </c>
      <c r="E65" s="82" t="s">
        <v>47</v>
      </c>
      <c r="F65" s="83" t="n">
        <v>1500</v>
      </c>
      <c r="G65" s="82" t="s">
        <v>47</v>
      </c>
      <c r="H65" s="82" t="s">
        <v>47</v>
      </c>
      <c r="I65" s="82" t="s">
        <v>47</v>
      </c>
      <c r="J65" s="82" t="s">
        <v>47</v>
      </c>
      <c r="K65" s="82" t="s">
        <v>47</v>
      </c>
      <c r="L65" s="82" t="s">
        <v>47</v>
      </c>
      <c r="M65" s="84" t="n">
        <v>1282.4</v>
      </c>
      <c r="N65" s="76" t="s">
        <v>47</v>
      </c>
      <c r="O65" s="77" t="s">
        <v>47</v>
      </c>
      <c r="P65" s="78" t="s">
        <v>47</v>
      </c>
    </row>
    <row r="66" customFormat="false" ht="31.5" hidden="false" customHeight="false" outlineLevel="0" collapsed="false">
      <c r="A66" s="80" t="s">
        <v>154</v>
      </c>
      <c r="B66" s="81" t="s">
        <v>155</v>
      </c>
      <c r="C66" s="82" t="s">
        <v>47</v>
      </c>
      <c r="D66" s="82" t="s">
        <v>47</v>
      </c>
      <c r="E66" s="82" t="s">
        <v>47</v>
      </c>
      <c r="F66" s="83" t="n">
        <v>60</v>
      </c>
      <c r="G66" s="82" t="s">
        <v>47</v>
      </c>
      <c r="H66" s="82" t="s">
        <v>47</v>
      </c>
      <c r="I66" s="82" t="s">
        <v>47</v>
      </c>
      <c r="J66" s="82" t="s">
        <v>47</v>
      </c>
      <c r="K66" s="82" t="s">
        <v>47</v>
      </c>
      <c r="L66" s="82" t="s">
        <v>47</v>
      </c>
      <c r="M66" s="84" t="n">
        <v>15.9</v>
      </c>
      <c r="N66" s="76" t="s">
        <v>47</v>
      </c>
      <c r="O66" s="77" t="s">
        <v>47</v>
      </c>
      <c r="P66" s="78" t="s">
        <v>47</v>
      </c>
    </row>
    <row r="67" customFormat="false" ht="15.75" hidden="false" customHeight="false" outlineLevel="0" collapsed="false">
      <c r="A67" s="80" t="s">
        <v>156</v>
      </c>
      <c r="B67" s="81" t="s">
        <v>157</v>
      </c>
      <c r="C67" s="82" t="s">
        <v>47</v>
      </c>
      <c r="D67" s="82" t="s">
        <v>47</v>
      </c>
      <c r="E67" s="82" t="s">
        <v>47</v>
      </c>
      <c r="F67" s="83" t="n">
        <v>200</v>
      </c>
      <c r="G67" s="82" t="s">
        <v>47</v>
      </c>
      <c r="H67" s="82" t="s">
        <v>47</v>
      </c>
      <c r="I67" s="82" t="s">
        <v>47</v>
      </c>
      <c r="J67" s="82" t="s">
        <v>47</v>
      </c>
      <c r="K67" s="82" t="s">
        <v>47</v>
      </c>
      <c r="L67" s="82" t="s">
        <v>47</v>
      </c>
      <c r="M67" s="84" t="n">
        <v>43.1</v>
      </c>
      <c r="N67" s="76" t="s">
        <v>47</v>
      </c>
      <c r="O67" s="77" t="s">
        <v>47</v>
      </c>
      <c r="P67" s="78" t="s">
        <v>47</v>
      </c>
    </row>
    <row r="68" customFormat="false" ht="15.75" hidden="false" customHeight="false" outlineLevel="0" collapsed="false">
      <c r="A68" s="80" t="s">
        <v>158</v>
      </c>
      <c r="B68" s="81" t="s">
        <v>159</v>
      </c>
      <c r="C68" s="82" t="s">
        <v>47</v>
      </c>
      <c r="D68" s="82" t="s">
        <v>47</v>
      </c>
      <c r="E68" s="82" t="s">
        <v>47</v>
      </c>
      <c r="F68" s="83" t="n">
        <v>5248</v>
      </c>
      <c r="G68" s="82" t="s">
        <v>47</v>
      </c>
      <c r="H68" s="82" t="s">
        <v>47</v>
      </c>
      <c r="I68" s="82" t="s">
        <v>47</v>
      </c>
      <c r="J68" s="82" t="s">
        <v>47</v>
      </c>
      <c r="K68" s="82" t="s">
        <v>47</v>
      </c>
      <c r="L68" s="82" t="s">
        <v>47</v>
      </c>
      <c r="M68" s="84" t="n">
        <v>2146.1</v>
      </c>
      <c r="N68" s="76" t="s">
        <v>47</v>
      </c>
      <c r="O68" s="77" t="s">
        <v>47</v>
      </c>
      <c r="P68" s="78" t="s">
        <v>47</v>
      </c>
    </row>
    <row r="69" customFormat="false" ht="15.75" hidden="false" customHeight="false" outlineLevel="0" collapsed="false">
      <c r="A69" s="80" t="s">
        <v>160</v>
      </c>
      <c r="B69" s="81" t="s">
        <v>161</v>
      </c>
      <c r="C69" s="82" t="s">
        <v>47</v>
      </c>
      <c r="D69" s="82" t="s">
        <v>47</v>
      </c>
      <c r="E69" s="82" t="s">
        <v>47</v>
      </c>
      <c r="F69" s="83" t="s">
        <v>47</v>
      </c>
      <c r="G69" s="82" t="s">
        <v>47</v>
      </c>
      <c r="H69" s="82" t="s">
        <v>47</v>
      </c>
      <c r="I69" s="82" t="s">
        <v>47</v>
      </c>
      <c r="J69" s="82" t="s">
        <v>47</v>
      </c>
      <c r="K69" s="82" t="s">
        <v>47</v>
      </c>
      <c r="L69" s="82" t="s">
        <v>47</v>
      </c>
      <c r="M69" s="84" t="s">
        <v>47</v>
      </c>
      <c r="N69" s="76" t="s">
        <v>47</v>
      </c>
      <c r="O69" s="77" t="s">
        <v>47</v>
      </c>
      <c r="P69" s="78" t="s">
        <v>47</v>
      </c>
    </row>
    <row r="70" customFormat="false" ht="31.5" hidden="false" customHeight="false" outlineLevel="0" collapsed="false">
      <c r="A70" s="80" t="s">
        <v>162</v>
      </c>
      <c r="B70" s="81" t="s">
        <v>163</v>
      </c>
      <c r="C70" s="82" t="s">
        <v>47</v>
      </c>
      <c r="D70" s="82" t="s">
        <v>47</v>
      </c>
      <c r="E70" s="82" t="s">
        <v>47</v>
      </c>
      <c r="F70" s="83" t="n">
        <v>5440</v>
      </c>
      <c r="G70" s="82" t="s">
        <v>47</v>
      </c>
      <c r="H70" s="82" t="s">
        <v>47</v>
      </c>
      <c r="I70" s="82" t="s">
        <v>47</v>
      </c>
      <c r="J70" s="82" t="s">
        <v>47</v>
      </c>
      <c r="K70" s="82" t="s">
        <v>47</v>
      </c>
      <c r="L70" s="82" t="s">
        <v>47</v>
      </c>
      <c r="M70" s="84" t="n">
        <v>7990.9</v>
      </c>
      <c r="N70" s="76" t="s">
        <v>47</v>
      </c>
      <c r="O70" s="77" t="s">
        <v>47</v>
      </c>
      <c r="P70" s="78" t="s">
        <v>47</v>
      </c>
      <c r="Q70" s="79"/>
    </row>
    <row r="71" customFormat="false" ht="15.75" hidden="false" customHeight="false" outlineLevel="0" collapsed="false">
      <c r="A71" s="80" t="s">
        <v>164</v>
      </c>
      <c r="B71" s="81" t="s">
        <v>165</v>
      </c>
      <c r="C71" s="82" t="s">
        <v>47</v>
      </c>
      <c r="D71" s="82" t="s">
        <v>47</v>
      </c>
      <c r="E71" s="82" t="s">
        <v>47</v>
      </c>
      <c r="F71" s="83" t="n">
        <v>5156</v>
      </c>
      <c r="G71" s="82" t="s">
        <v>47</v>
      </c>
      <c r="H71" s="82" t="s">
        <v>47</v>
      </c>
      <c r="I71" s="82" t="s">
        <v>47</v>
      </c>
      <c r="J71" s="82" t="s">
        <v>47</v>
      </c>
      <c r="K71" s="82" t="s">
        <v>47</v>
      </c>
      <c r="L71" s="82" t="s">
        <v>47</v>
      </c>
      <c r="M71" s="84" t="n">
        <v>7749.4</v>
      </c>
      <c r="N71" s="76" t="s">
        <v>47</v>
      </c>
      <c r="O71" s="77" t="s">
        <v>47</v>
      </c>
      <c r="P71" s="78" t="s">
        <v>47</v>
      </c>
    </row>
    <row r="72" customFormat="false" ht="15.75" hidden="false" customHeight="false" outlineLevel="0" collapsed="false">
      <c r="A72" s="80" t="s">
        <v>166</v>
      </c>
      <c r="B72" s="81" t="s">
        <v>167</v>
      </c>
      <c r="C72" s="82" t="s">
        <v>47</v>
      </c>
      <c r="D72" s="82" t="s">
        <v>47</v>
      </c>
      <c r="E72" s="82" t="s">
        <v>47</v>
      </c>
      <c r="F72" s="83" t="n">
        <v>5156</v>
      </c>
      <c r="G72" s="82" t="s">
        <v>47</v>
      </c>
      <c r="H72" s="82" t="s">
        <v>47</v>
      </c>
      <c r="I72" s="82" t="s">
        <v>47</v>
      </c>
      <c r="J72" s="82" t="s">
        <v>47</v>
      </c>
      <c r="K72" s="82" t="s">
        <v>47</v>
      </c>
      <c r="L72" s="82" t="s">
        <v>47</v>
      </c>
      <c r="M72" s="84" t="n">
        <v>7749.4</v>
      </c>
      <c r="N72" s="76" t="s">
        <v>47</v>
      </c>
      <c r="O72" s="77" t="s">
        <v>47</v>
      </c>
      <c r="P72" s="78" t="s">
        <v>47</v>
      </c>
    </row>
    <row r="73" customFormat="false" ht="31.5" hidden="false" customHeight="false" outlineLevel="0" collapsed="false">
      <c r="A73" s="80" t="s">
        <v>168</v>
      </c>
      <c r="B73" s="81" t="s">
        <v>169</v>
      </c>
      <c r="C73" s="82" t="s">
        <v>47</v>
      </c>
      <c r="D73" s="82" t="s">
        <v>47</v>
      </c>
      <c r="E73" s="82" t="s">
        <v>47</v>
      </c>
      <c r="F73" s="83" t="n">
        <v>5156</v>
      </c>
      <c r="G73" s="82" t="s">
        <v>47</v>
      </c>
      <c r="H73" s="82" t="s">
        <v>47</v>
      </c>
      <c r="I73" s="82" t="s">
        <v>47</v>
      </c>
      <c r="J73" s="82" t="s">
        <v>47</v>
      </c>
      <c r="K73" s="82" t="s">
        <v>47</v>
      </c>
      <c r="L73" s="82" t="s">
        <v>47</v>
      </c>
      <c r="M73" s="84" t="n">
        <v>7749.4</v>
      </c>
      <c r="N73" s="76" t="s">
        <v>47</v>
      </c>
      <c r="O73" s="77" t="s">
        <v>47</v>
      </c>
      <c r="P73" s="78" t="s">
        <v>47</v>
      </c>
    </row>
    <row r="74" customFormat="false" ht="15.75" hidden="false" customHeight="false" outlineLevel="0" collapsed="false">
      <c r="A74" s="80" t="s">
        <v>170</v>
      </c>
      <c r="B74" s="81" t="s">
        <v>171</v>
      </c>
      <c r="C74" s="82" t="s">
        <v>47</v>
      </c>
      <c r="D74" s="82" t="s">
        <v>47</v>
      </c>
      <c r="E74" s="82" t="s">
        <v>47</v>
      </c>
      <c r="F74" s="83" t="n">
        <v>284</v>
      </c>
      <c r="G74" s="82" t="s">
        <v>47</v>
      </c>
      <c r="H74" s="82" t="s">
        <v>47</v>
      </c>
      <c r="I74" s="82" t="s">
        <v>47</v>
      </c>
      <c r="J74" s="82" t="s">
        <v>47</v>
      </c>
      <c r="K74" s="82" t="s">
        <v>47</v>
      </c>
      <c r="L74" s="82" t="s">
        <v>47</v>
      </c>
      <c r="M74" s="84" t="n">
        <v>241.5</v>
      </c>
      <c r="N74" s="76" t="s">
        <v>47</v>
      </c>
      <c r="O74" s="77" t="s">
        <v>47</v>
      </c>
      <c r="P74" s="78" t="s">
        <v>47</v>
      </c>
      <c r="Q74" s="79"/>
    </row>
    <row r="75" customFormat="false" ht="31.5" hidden="false" customHeight="false" outlineLevel="0" collapsed="false">
      <c r="A75" s="80" t="s">
        <v>172</v>
      </c>
      <c r="B75" s="81" t="s">
        <v>173</v>
      </c>
      <c r="C75" s="82" t="s">
        <v>47</v>
      </c>
      <c r="D75" s="82" t="s">
        <v>47</v>
      </c>
      <c r="E75" s="82" t="s">
        <v>47</v>
      </c>
      <c r="F75" s="83" t="n">
        <v>284</v>
      </c>
      <c r="G75" s="82" t="s">
        <v>47</v>
      </c>
      <c r="H75" s="82" t="s">
        <v>47</v>
      </c>
      <c r="I75" s="82" t="s">
        <v>47</v>
      </c>
      <c r="J75" s="82" t="s">
        <v>47</v>
      </c>
      <c r="K75" s="82" t="s">
        <v>47</v>
      </c>
      <c r="L75" s="82" t="s">
        <v>47</v>
      </c>
      <c r="M75" s="84" t="n">
        <v>185.6</v>
      </c>
      <c r="N75" s="76" t="s">
        <v>47</v>
      </c>
      <c r="O75" s="77" t="s">
        <v>47</v>
      </c>
      <c r="P75" s="78" t="s">
        <v>47</v>
      </c>
    </row>
    <row r="76" customFormat="false" ht="31.5" hidden="false" customHeight="false" outlineLevel="0" collapsed="false">
      <c r="A76" s="80" t="s">
        <v>174</v>
      </c>
      <c r="B76" s="81" t="s">
        <v>175</v>
      </c>
      <c r="C76" s="82" t="s">
        <v>47</v>
      </c>
      <c r="D76" s="82" t="s">
        <v>47</v>
      </c>
      <c r="E76" s="82" t="s">
        <v>47</v>
      </c>
      <c r="F76" s="83" t="n">
        <v>284</v>
      </c>
      <c r="G76" s="82" t="s">
        <v>47</v>
      </c>
      <c r="H76" s="82" t="s">
        <v>47</v>
      </c>
      <c r="I76" s="82" t="s">
        <v>47</v>
      </c>
      <c r="J76" s="82" t="s">
        <v>47</v>
      </c>
      <c r="K76" s="82" t="s">
        <v>47</v>
      </c>
      <c r="L76" s="82" t="s">
        <v>47</v>
      </c>
      <c r="M76" s="84" t="n">
        <v>185.6</v>
      </c>
      <c r="N76" s="76" t="s">
        <v>47</v>
      </c>
      <c r="O76" s="77" t="s">
        <v>47</v>
      </c>
      <c r="P76" s="78" t="s">
        <v>47</v>
      </c>
    </row>
    <row r="77" customFormat="false" ht="15.75" hidden="false" customHeight="false" outlineLevel="0" collapsed="false">
      <c r="A77" s="80" t="s">
        <v>176</v>
      </c>
      <c r="B77" s="81" t="s">
        <v>177</v>
      </c>
      <c r="C77" s="82" t="s">
        <v>47</v>
      </c>
      <c r="D77" s="82" t="s">
        <v>47</v>
      </c>
      <c r="E77" s="82" t="s">
        <v>47</v>
      </c>
      <c r="F77" s="83" t="s">
        <v>47</v>
      </c>
      <c r="G77" s="82" t="s">
        <v>47</v>
      </c>
      <c r="H77" s="82" t="s">
        <v>47</v>
      </c>
      <c r="I77" s="82" t="s">
        <v>47</v>
      </c>
      <c r="J77" s="82" t="s">
        <v>47</v>
      </c>
      <c r="K77" s="82" t="s">
        <v>47</v>
      </c>
      <c r="L77" s="82" t="s">
        <v>47</v>
      </c>
      <c r="M77" s="84" t="n">
        <v>55.9</v>
      </c>
      <c r="N77" s="76" t="s">
        <v>47</v>
      </c>
      <c r="O77" s="77" t="s">
        <v>47</v>
      </c>
      <c r="P77" s="78" t="s">
        <v>47</v>
      </c>
    </row>
    <row r="78" customFormat="false" ht="15.75" hidden="false" customHeight="false" outlineLevel="0" collapsed="false">
      <c r="A78" s="80" t="s">
        <v>178</v>
      </c>
      <c r="B78" s="81" t="s">
        <v>179</v>
      </c>
      <c r="C78" s="82" t="s">
        <v>47</v>
      </c>
      <c r="D78" s="82" t="s">
        <v>47</v>
      </c>
      <c r="E78" s="82" t="s">
        <v>47</v>
      </c>
      <c r="F78" s="83" t="s">
        <v>47</v>
      </c>
      <c r="G78" s="82" t="s">
        <v>47</v>
      </c>
      <c r="H78" s="82" t="s">
        <v>47</v>
      </c>
      <c r="I78" s="82" t="s">
        <v>47</v>
      </c>
      <c r="J78" s="82" t="s">
        <v>47</v>
      </c>
      <c r="K78" s="82" t="s">
        <v>47</v>
      </c>
      <c r="L78" s="82" t="s">
        <v>47</v>
      </c>
      <c r="M78" s="84" t="n">
        <v>55.9</v>
      </c>
      <c r="N78" s="76" t="s">
        <v>47</v>
      </c>
      <c r="O78" s="77" t="s">
        <v>47</v>
      </c>
      <c r="P78" s="78" t="s">
        <v>47</v>
      </c>
    </row>
    <row r="79" customFormat="false" ht="15.75" hidden="false" customHeight="false" outlineLevel="0" collapsed="false">
      <c r="A79" s="80" t="s">
        <v>180</v>
      </c>
      <c r="B79" s="81" t="s">
        <v>181</v>
      </c>
      <c r="C79" s="82" t="s">
        <v>47</v>
      </c>
      <c r="D79" s="82" t="s">
        <v>47</v>
      </c>
      <c r="E79" s="82" t="s">
        <v>47</v>
      </c>
      <c r="F79" s="83" t="n">
        <v>13100</v>
      </c>
      <c r="G79" s="82" t="s">
        <v>47</v>
      </c>
      <c r="H79" s="82" t="s">
        <v>47</v>
      </c>
      <c r="I79" s="82" t="s">
        <v>47</v>
      </c>
      <c r="J79" s="82" t="s">
        <v>47</v>
      </c>
      <c r="K79" s="82" t="s">
        <v>47</v>
      </c>
      <c r="L79" s="82" t="s">
        <v>47</v>
      </c>
      <c r="M79" s="84" t="n">
        <v>3939.2</v>
      </c>
      <c r="N79" s="76" t="s">
        <v>47</v>
      </c>
      <c r="O79" s="77" t="s">
        <v>47</v>
      </c>
      <c r="P79" s="78" t="s">
        <v>47</v>
      </c>
      <c r="Q79" s="79"/>
    </row>
    <row r="80" customFormat="false" ht="63" hidden="false" customHeight="false" outlineLevel="0" collapsed="false">
      <c r="A80" s="80" t="s">
        <v>182</v>
      </c>
      <c r="B80" s="81" t="s">
        <v>183</v>
      </c>
      <c r="C80" s="82" t="s">
        <v>47</v>
      </c>
      <c r="D80" s="82" t="s">
        <v>47</v>
      </c>
      <c r="E80" s="82" t="s">
        <v>47</v>
      </c>
      <c r="F80" s="83" t="n">
        <v>9000</v>
      </c>
      <c r="G80" s="82" t="s">
        <v>47</v>
      </c>
      <c r="H80" s="82" t="s">
        <v>47</v>
      </c>
      <c r="I80" s="82" t="s">
        <v>47</v>
      </c>
      <c r="J80" s="82" t="s">
        <v>47</v>
      </c>
      <c r="K80" s="82" t="s">
        <v>47</v>
      </c>
      <c r="L80" s="82" t="s">
        <v>47</v>
      </c>
      <c r="M80" s="84" t="n">
        <v>3222.7</v>
      </c>
      <c r="N80" s="76" t="s">
        <v>47</v>
      </c>
      <c r="O80" s="77" t="s">
        <v>47</v>
      </c>
      <c r="P80" s="78" t="s">
        <v>47</v>
      </c>
    </row>
    <row r="81" customFormat="false" ht="63" hidden="false" customHeight="false" outlineLevel="0" collapsed="false">
      <c r="A81" s="80" t="s">
        <v>184</v>
      </c>
      <c r="B81" s="81" t="s">
        <v>185</v>
      </c>
      <c r="C81" s="82" t="s">
        <v>47</v>
      </c>
      <c r="D81" s="82" t="s">
        <v>47</v>
      </c>
      <c r="E81" s="82" t="s">
        <v>47</v>
      </c>
      <c r="F81" s="83" t="n">
        <v>9000</v>
      </c>
      <c r="G81" s="82" t="s">
        <v>47</v>
      </c>
      <c r="H81" s="82" t="s">
        <v>47</v>
      </c>
      <c r="I81" s="82" t="s">
        <v>47</v>
      </c>
      <c r="J81" s="82" t="s">
        <v>47</v>
      </c>
      <c r="K81" s="82" t="s">
        <v>47</v>
      </c>
      <c r="L81" s="82" t="s">
        <v>47</v>
      </c>
      <c r="M81" s="84" t="n">
        <v>3222.7</v>
      </c>
      <c r="N81" s="76" t="s">
        <v>47</v>
      </c>
      <c r="O81" s="77" t="s">
        <v>47</v>
      </c>
      <c r="P81" s="78" t="s">
        <v>47</v>
      </c>
    </row>
    <row r="82" customFormat="false" ht="63" hidden="false" customHeight="false" outlineLevel="0" collapsed="false">
      <c r="A82" s="80" t="s">
        <v>186</v>
      </c>
      <c r="B82" s="81" t="s">
        <v>187</v>
      </c>
      <c r="C82" s="82" t="s">
        <v>47</v>
      </c>
      <c r="D82" s="82" t="s">
        <v>47</v>
      </c>
      <c r="E82" s="82" t="s">
        <v>47</v>
      </c>
      <c r="F82" s="83" t="s">
        <v>47</v>
      </c>
      <c r="G82" s="82" t="s">
        <v>47</v>
      </c>
      <c r="H82" s="82" t="s">
        <v>47</v>
      </c>
      <c r="I82" s="82" t="s">
        <v>47</v>
      </c>
      <c r="J82" s="82" t="s">
        <v>47</v>
      </c>
      <c r="K82" s="82" t="s">
        <v>47</v>
      </c>
      <c r="L82" s="82" t="s">
        <v>47</v>
      </c>
      <c r="M82" s="84" t="n">
        <v>0.4</v>
      </c>
      <c r="N82" s="76" t="s">
        <v>47</v>
      </c>
      <c r="O82" s="77" t="s">
        <v>47</v>
      </c>
      <c r="P82" s="78" t="s">
        <v>47</v>
      </c>
    </row>
    <row r="83" customFormat="false" ht="63" hidden="false" customHeight="false" outlineLevel="0" collapsed="false">
      <c r="A83" s="80" t="s">
        <v>188</v>
      </c>
      <c r="B83" s="81" t="s">
        <v>189</v>
      </c>
      <c r="C83" s="82" t="s">
        <v>47</v>
      </c>
      <c r="D83" s="82" t="s">
        <v>47</v>
      </c>
      <c r="E83" s="82" t="s">
        <v>47</v>
      </c>
      <c r="F83" s="83" t="n">
        <v>9000</v>
      </c>
      <c r="G83" s="82" t="s">
        <v>47</v>
      </c>
      <c r="H83" s="82" t="s">
        <v>47</v>
      </c>
      <c r="I83" s="82" t="s">
        <v>47</v>
      </c>
      <c r="J83" s="82" t="s">
        <v>47</v>
      </c>
      <c r="K83" s="82" t="s">
        <v>47</v>
      </c>
      <c r="L83" s="82" t="s">
        <v>47</v>
      </c>
      <c r="M83" s="84" t="n">
        <v>3222.3</v>
      </c>
      <c r="N83" s="76" t="s">
        <v>47</v>
      </c>
      <c r="O83" s="77" t="s">
        <v>47</v>
      </c>
      <c r="P83" s="78" t="s">
        <v>47</v>
      </c>
    </row>
    <row r="84" customFormat="false" ht="47.25" hidden="false" customHeight="false" outlineLevel="0" collapsed="false">
      <c r="A84" s="80" t="s">
        <v>190</v>
      </c>
      <c r="B84" s="81" t="s">
        <v>191</v>
      </c>
      <c r="C84" s="82" t="s">
        <v>47</v>
      </c>
      <c r="D84" s="82" t="s">
        <v>47</v>
      </c>
      <c r="E84" s="82" t="s">
        <v>47</v>
      </c>
      <c r="F84" s="83" t="n">
        <v>4100</v>
      </c>
      <c r="G84" s="82" t="s">
        <v>47</v>
      </c>
      <c r="H84" s="82" t="s">
        <v>47</v>
      </c>
      <c r="I84" s="82" t="s">
        <v>47</v>
      </c>
      <c r="J84" s="82" t="s">
        <v>47</v>
      </c>
      <c r="K84" s="82" t="s">
        <v>47</v>
      </c>
      <c r="L84" s="82" t="s">
        <v>47</v>
      </c>
      <c r="M84" s="84" t="n">
        <v>716.5</v>
      </c>
      <c r="N84" s="76" t="s">
        <v>47</v>
      </c>
      <c r="O84" s="77" t="s">
        <v>47</v>
      </c>
      <c r="P84" s="78" t="s">
        <v>47</v>
      </c>
    </row>
    <row r="85" customFormat="false" ht="31.5" hidden="false" customHeight="false" outlineLevel="0" collapsed="false">
      <c r="A85" s="80" t="s">
        <v>192</v>
      </c>
      <c r="B85" s="81" t="s">
        <v>193</v>
      </c>
      <c r="C85" s="82" t="s">
        <v>47</v>
      </c>
      <c r="D85" s="82" t="s">
        <v>47</v>
      </c>
      <c r="E85" s="82" t="s">
        <v>47</v>
      </c>
      <c r="F85" s="83" t="n">
        <v>4100</v>
      </c>
      <c r="G85" s="82" t="s">
        <v>47</v>
      </c>
      <c r="H85" s="82" t="s">
        <v>47</v>
      </c>
      <c r="I85" s="82" t="s">
        <v>47</v>
      </c>
      <c r="J85" s="82" t="s">
        <v>47</v>
      </c>
      <c r="K85" s="82" t="s">
        <v>47</v>
      </c>
      <c r="L85" s="82" t="s">
        <v>47</v>
      </c>
      <c r="M85" s="84" t="n">
        <v>716.5</v>
      </c>
      <c r="N85" s="76" t="s">
        <v>47</v>
      </c>
      <c r="O85" s="77" t="s">
        <v>47</v>
      </c>
      <c r="P85" s="78" t="s">
        <v>47</v>
      </c>
    </row>
    <row r="86" customFormat="false" ht="31.5" hidden="false" customHeight="false" outlineLevel="0" collapsed="false">
      <c r="A86" s="80" t="s">
        <v>194</v>
      </c>
      <c r="B86" s="81" t="s">
        <v>195</v>
      </c>
      <c r="C86" s="82" t="s">
        <v>47</v>
      </c>
      <c r="D86" s="82" t="s">
        <v>47</v>
      </c>
      <c r="E86" s="82" t="s">
        <v>47</v>
      </c>
      <c r="F86" s="83" t="n">
        <v>4100</v>
      </c>
      <c r="G86" s="82" t="s">
        <v>47</v>
      </c>
      <c r="H86" s="82" t="s">
        <v>47</v>
      </c>
      <c r="I86" s="82" t="s">
        <v>47</v>
      </c>
      <c r="J86" s="82" t="s">
        <v>47</v>
      </c>
      <c r="K86" s="82" t="s">
        <v>47</v>
      </c>
      <c r="L86" s="82" t="s">
        <v>47</v>
      </c>
      <c r="M86" s="84" t="n">
        <v>716.5</v>
      </c>
      <c r="N86" s="76" t="s">
        <v>47</v>
      </c>
      <c r="O86" s="77" t="s">
        <v>47</v>
      </c>
      <c r="P86" s="78" t="s">
        <v>47</v>
      </c>
    </row>
    <row r="87" customFormat="false" ht="15.75" hidden="false" customHeight="false" outlineLevel="0" collapsed="false">
      <c r="A87" s="80" t="s">
        <v>196</v>
      </c>
      <c r="B87" s="81" t="s">
        <v>197</v>
      </c>
      <c r="C87" s="82" t="s">
        <v>47</v>
      </c>
      <c r="D87" s="82" t="s">
        <v>47</v>
      </c>
      <c r="E87" s="82" t="s">
        <v>47</v>
      </c>
      <c r="F87" s="83" t="n">
        <v>3750</v>
      </c>
      <c r="G87" s="82" t="s">
        <v>47</v>
      </c>
      <c r="H87" s="82" t="s">
        <v>47</v>
      </c>
      <c r="I87" s="82" t="s">
        <v>47</v>
      </c>
      <c r="J87" s="82" t="s">
        <v>47</v>
      </c>
      <c r="K87" s="82" t="s">
        <v>47</v>
      </c>
      <c r="L87" s="82" t="s">
        <v>47</v>
      </c>
      <c r="M87" s="84" t="n">
        <v>1564.5</v>
      </c>
      <c r="N87" s="76" t="s">
        <v>47</v>
      </c>
      <c r="O87" s="77" t="s">
        <v>47</v>
      </c>
      <c r="P87" s="78" t="s">
        <v>47</v>
      </c>
      <c r="Q87" s="79"/>
    </row>
    <row r="88" customFormat="false" ht="15.75" hidden="false" customHeight="false" outlineLevel="0" collapsed="false">
      <c r="A88" s="80" t="s">
        <v>198</v>
      </c>
      <c r="B88" s="81" t="s">
        <v>199</v>
      </c>
      <c r="C88" s="82" t="s">
        <v>47</v>
      </c>
      <c r="D88" s="82" t="s">
        <v>47</v>
      </c>
      <c r="E88" s="82" t="s">
        <v>47</v>
      </c>
      <c r="F88" s="83" t="n">
        <v>380</v>
      </c>
      <c r="G88" s="82" t="s">
        <v>47</v>
      </c>
      <c r="H88" s="82" t="s">
        <v>47</v>
      </c>
      <c r="I88" s="82" t="s">
        <v>47</v>
      </c>
      <c r="J88" s="82" t="s">
        <v>47</v>
      </c>
      <c r="K88" s="82" t="s">
        <v>47</v>
      </c>
      <c r="L88" s="82" t="s">
        <v>47</v>
      </c>
      <c r="M88" s="84" t="n">
        <v>152.7</v>
      </c>
      <c r="N88" s="76" t="s">
        <v>47</v>
      </c>
      <c r="O88" s="77" t="s">
        <v>47</v>
      </c>
      <c r="P88" s="78" t="s">
        <v>47</v>
      </c>
      <c r="Q88" s="79"/>
    </row>
    <row r="89" customFormat="false" ht="94.5" hidden="false" customHeight="false" outlineLevel="0" collapsed="false">
      <c r="A89" s="80" t="s">
        <v>200</v>
      </c>
      <c r="B89" s="81" t="s">
        <v>201</v>
      </c>
      <c r="C89" s="82" t="s">
        <v>47</v>
      </c>
      <c r="D89" s="82" t="s">
        <v>47</v>
      </c>
      <c r="E89" s="82" t="s">
        <v>47</v>
      </c>
      <c r="F89" s="83" t="n">
        <v>270</v>
      </c>
      <c r="G89" s="82" t="s">
        <v>47</v>
      </c>
      <c r="H89" s="82" t="s">
        <v>47</v>
      </c>
      <c r="I89" s="82" t="s">
        <v>47</v>
      </c>
      <c r="J89" s="82" t="s">
        <v>47</v>
      </c>
      <c r="K89" s="82" t="s">
        <v>47</v>
      </c>
      <c r="L89" s="82" t="s">
        <v>47</v>
      </c>
      <c r="M89" s="84" t="n">
        <v>105.9</v>
      </c>
      <c r="N89" s="76" t="s">
        <v>47</v>
      </c>
      <c r="O89" s="77" t="s">
        <v>47</v>
      </c>
      <c r="P89" s="78" t="s">
        <v>47</v>
      </c>
    </row>
    <row r="90" customFormat="false" ht="47.25" hidden="false" customHeight="false" outlineLevel="0" collapsed="false">
      <c r="A90" s="80" t="s">
        <v>202</v>
      </c>
      <c r="B90" s="81" t="s">
        <v>203</v>
      </c>
      <c r="C90" s="82" t="s">
        <v>47</v>
      </c>
      <c r="D90" s="82" t="s">
        <v>47</v>
      </c>
      <c r="E90" s="82" t="s">
        <v>47</v>
      </c>
      <c r="F90" s="83" t="n">
        <v>110</v>
      </c>
      <c r="G90" s="82" t="s">
        <v>47</v>
      </c>
      <c r="H90" s="82" t="s">
        <v>47</v>
      </c>
      <c r="I90" s="82" t="s">
        <v>47</v>
      </c>
      <c r="J90" s="82" t="s">
        <v>47</v>
      </c>
      <c r="K90" s="82" t="s">
        <v>47</v>
      </c>
      <c r="L90" s="82" t="s">
        <v>47</v>
      </c>
      <c r="M90" s="84" t="n">
        <v>46.8</v>
      </c>
      <c r="N90" s="76" t="s">
        <v>47</v>
      </c>
      <c r="O90" s="77" t="s">
        <v>47</v>
      </c>
      <c r="P90" s="78" t="s">
        <v>47</v>
      </c>
    </row>
    <row r="91" customFormat="false" ht="47.25" hidden="false" customHeight="false" outlineLevel="0" collapsed="false">
      <c r="A91" s="80" t="s">
        <v>204</v>
      </c>
      <c r="B91" s="81" t="s">
        <v>205</v>
      </c>
      <c r="C91" s="82" t="s">
        <v>47</v>
      </c>
      <c r="D91" s="82" t="s">
        <v>47</v>
      </c>
      <c r="E91" s="82" t="s">
        <v>47</v>
      </c>
      <c r="F91" s="83" t="n">
        <v>25</v>
      </c>
      <c r="G91" s="82" t="s">
        <v>47</v>
      </c>
      <c r="H91" s="82" t="s">
        <v>47</v>
      </c>
      <c r="I91" s="82" t="s">
        <v>47</v>
      </c>
      <c r="J91" s="82" t="s">
        <v>47</v>
      </c>
      <c r="K91" s="82" t="s">
        <v>47</v>
      </c>
      <c r="L91" s="82" t="s">
        <v>47</v>
      </c>
      <c r="M91" s="84" t="n">
        <v>48</v>
      </c>
      <c r="N91" s="76" t="s">
        <v>47</v>
      </c>
      <c r="O91" s="77" t="s">
        <v>47</v>
      </c>
      <c r="P91" s="78" t="s">
        <v>47</v>
      </c>
    </row>
    <row r="92" customFormat="false" ht="31.5" hidden="false" customHeight="false" outlineLevel="0" collapsed="false">
      <c r="A92" s="80" t="s">
        <v>206</v>
      </c>
      <c r="B92" s="81" t="s">
        <v>207</v>
      </c>
      <c r="C92" s="82" t="s">
        <v>47</v>
      </c>
      <c r="D92" s="82" t="s">
        <v>47</v>
      </c>
      <c r="E92" s="82" t="s">
        <v>47</v>
      </c>
      <c r="F92" s="83" t="s">
        <v>47</v>
      </c>
      <c r="G92" s="82" t="s">
        <v>47</v>
      </c>
      <c r="H92" s="82" t="s">
        <v>47</v>
      </c>
      <c r="I92" s="82" t="s">
        <v>47</v>
      </c>
      <c r="J92" s="82" t="s">
        <v>47</v>
      </c>
      <c r="K92" s="82" t="s">
        <v>47</v>
      </c>
      <c r="L92" s="82" t="s">
        <v>47</v>
      </c>
      <c r="M92" s="84" t="n">
        <v>34</v>
      </c>
      <c r="N92" s="76" t="s">
        <v>47</v>
      </c>
      <c r="O92" s="77" t="s">
        <v>47</v>
      </c>
      <c r="P92" s="78" t="s">
        <v>47</v>
      </c>
    </row>
    <row r="93" customFormat="false" ht="47.25" hidden="false" customHeight="false" outlineLevel="0" collapsed="false">
      <c r="A93" s="80" t="s">
        <v>208</v>
      </c>
      <c r="B93" s="81" t="s">
        <v>209</v>
      </c>
      <c r="C93" s="82" t="s">
        <v>47</v>
      </c>
      <c r="D93" s="82" t="s">
        <v>47</v>
      </c>
      <c r="E93" s="82" t="s">
        <v>47</v>
      </c>
      <c r="F93" s="83" t="s">
        <v>47</v>
      </c>
      <c r="G93" s="82" t="s">
        <v>47</v>
      </c>
      <c r="H93" s="82" t="s">
        <v>47</v>
      </c>
      <c r="I93" s="82" t="s">
        <v>47</v>
      </c>
      <c r="J93" s="82" t="s">
        <v>47</v>
      </c>
      <c r="K93" s="82" t="s">
        <v>47</v>
      </c>
      <c r="L93" s="82" t="s">
        <v>47</v>
      </c>
      <c r="M93" s="84" t="n">
        <v>34</v>
      </c>
      <c r="N93" s="76" t="s">
        <v>47</v>
      </c>
      <c r="O93" s="77" t="s">
        <v>47</v>
      </c>
      <c r="P93" s="78" t="s">
        <v>47</v>
      </c>
    </row>
    <row r="94" customFormat="false" ht="78.75" hidden="false" customHeight="false" outlineLevel="0" collapsed="false">
      <c r="A94" s="80" t="s">
        <v>210</v>
      </c>
      <c r="B94" s="81" t="s">
        <v>211</v>
      </c>
      <c r="C94" s="82" t="s">
        <v>47</v>
      </c>
      <c r="D94" s="82" t="s">
        <v>47</v>
      </c>
      <c r="E94" s="82" t="s">
        <v>47</v>
      </c>
      <c r="F94" s="83" t="n">
        <v>60</v>
      </c>
      <c r="G94" s="82" t="s">
        <v>47</v>
      </c>
      <c r="H94" s="82" t="s">
        <v>47</v>
      </c>
      <c r="I94" s="82" t="s">
        <v>47</v>
      </c>
      <c r="J94" s="82" t="s">
        <v>47</v>
      </c>
      <c r="K94" s="82" t="s">
        <v>47</v>
      </c>
      <c r="L94" s="82" t="s">
        <v>47</v>
      </c>
      <c r="M94" s="84" t="n">
        <v>1</v>
      </c>
      <c r="N94" s="76" t="s">
        <v>47</v>
      </c>
      <c r="O94" s="77" t="s">
        <v>47</v>
      </c>
      <c r="P94" s="78" t="s">
        <v>47</v>
      </c>
    </row>
    <row r="95" customFormat="false" ht="15.75" hidden="false" customHeight="false" outlineLevel="0" collapsed="false">
      <c r="A95" s="80" t="s">
        <v>212</v>
      </c>
      <c r="B95" s="81" t="s">
        <v>213</v>
      </c>
      <c r="C95" s="82" t="s">
        <v>47</v>
      </c>
      <c r="D95" s="82" t="s">
        <v>47</v>
      </c>
      <c r="E95" s="82" t="s">
        <v>47</v>
      </c>
      <c r="F95" s="83" t="n">
        <v>60</v>
      </c>
      <c r="G95" s="82" t="s">
        <v>47</v>
      </c>
      <c r="H95" s="82" t="s">
        <v>47</v>
      </c>
      <c r="I95" s="82" t="s">
        <v>47</v>
      </c>
      <c r="J95" s="82" t="s">
        <v>47</v>
      </c>
      <c r="K95" s="82" t="s">
        <v>47</v>
      </c>
      <c r="L95" s="82" t="s">
        <v>47</v>
      </c>
      <c r="M95" s="84" t="n">
        <v>1</v>
      </c>
      <c r="N95" s="76" t="s">
        <v>47</v>
      </c>
      <c r="O95" s="77" t="s">
        <v>47</v>
      </c>
      <c r="P95" s="78" t="s">
        <v>47</v>
      </c>
    </row>
    <row r="96" customFormat="false" ht="47.25" hidden="false" customHeight="false" outlineLevel="0" collapsed="false">
      <c r="A96" s="80" t="s">
        <v>214</v>
      </c>
      <c r="B96" s="81" t="s">
        <v>215</v>
      </c>
      <c r="C96" s="82" t="s">
        <v>47</v>
      </c>
      <c r="D96" s="82" t="s">
        <v>47</v>
      </c>
      <c r="E96" s="82" t="s">
        <v>47</v>
      </c>
      <c r="F96" s="83" t="n">
        <v>130</v>
      </c>
      <c r="G96" s="82" t="s">
        <v>47</v>
      </c>
      <c r="H96" s="82" t="s">
        <v>47</v>
      </c>
      <c r="I96" s="82" t="s">
        <v>47</v>
      </c>
      <c r="J96" s="82" t="s">
        <v>47</v>
      </c>
      <c r="K96" s="82" t="s">
        <v>47</v>
      </c>
      <c r="L96" s="82" t="s">
        <v>47</v>
      </c>
      <c r="M96" s="84" t="n">
        <v>4</v>
      </c>
      <c r="N96" s="76" t="s">
        <v>47</v>
      </c>
      <c r="O96" s="77" t="s">
        <v>47</v>
      </c>
      <c r="P96" s="78" t="s">
        <v>47</v>
      </c>
    </row>
    <row r="97" customFormat="false" ht="15.75" hidden="false" customHeight="false" outlineLevel="0" collapsed="false">
      <c r="A97" s="80" t="s">
        <v>216</v>
      </c>
      <c r="B97" s="81" t="s">
        <v>217</v>
      </c>
      <c r="C97" s="82" t="s">
        <v>47</v>
      </c>
      <c r="D97" s="82" t="s">
        <v>47</v>
      </c>
      <c r="E97" s="82" t="s">
        <v>47</v>
      </c>
      <c r="F97" s="83" t="s">
        <v>47</v>
      </c>
      <c r="G97" s="82" t="s">
        <v>47</v>
      </c>
      <c r="H97" s="82" t="s">
        <v>47</v>
      </c>
      <c r="I97" s="82" t="s">
        <v>47</v>
      </c>
      <c r="J97" s="82" t="s">
        <v>47</v>
      </c>
      <c r="K97" s="82" t="s">
        <v>47</v>
      </c>
      <c r="L97" s="82" t="s">
        <v>47</v>
      </c>
      <c r="M97" s="84" t="n">
        <v>19</v>
      </c>
      <c r="N97" s="76" t="s">
        <v>47</v>
      </c>
      <c r="O97" s="77" t="s">
        <v>47</v>
      </c>
      <c r="P97" s="78" t="s">
        <v>47</v>
      </c>
    </row>
    <row r="98" customFormat="false" ht="31.5" hidden="false" customHeight="false" outlineLevel="0" collapsed="false">
      <c r="A98" s="80" t="s">
        <v>218</v>
      </c>
      <c r="B98" s="81" t="s">
        <v>219</v>
      </c>
      <c r="C98" s="82" t="s">
        <v>47</v>
      </c>
      <c r="D98" s="82" t="s">
        <v>47</v>
      </c>
      <c r="E98" s="82" t="s">
        <v>47</v>
      </c>
      <c r="F98" s="83" t="s">
        <v>47</v>
      </c>
      <c r="G98" s="82" t="s">
        <v>47</v>
      </c>
      <c r="H98" s="82" t="s">
        <v>47</v>
      </c>
      <c r="I98" s="82" t="s">
        <v>47</v>
      </c>
      <c r="J98" s="82" t="s">
        <v>47</v>
      </c>
      <c r="K98" s="82" t="s">
        <v>47</v>
      </c>
      <c r="L98" s="82" t="s">
        <v>47</v>
      </c>
      <c r="M98" s="84" t="n">
        <v>19</v>
      </c>
      <c r="N98" s="76" t="s">
        <v>47</v>
      </c>
      <c r="O98" s="77" t="s">
        <v>47</v>
      </c>
      <c r="P98" s="78" t="s">
        <v>47</v>
      </c>
    </row>
    <row r="99" customFormat="false" ht="47.25" hidden="false" customHeight="false" outlineLevel="0" collapsed="false">
      <c r="A99" s="80" t="s">
        <v>220</v>
      </c>
      <c r="B99" s="81" t="s">
        <v>221</v>
      </c>
      <c r="C99" s="82" t="s">
        <v>47</v>
      </c>
      <c r="D99" s="82" t="s">
        <v>47</v>
      </c>
      <c r="E99" s="82" t="s">
        <v>47</v>
      </c>
      <c r="F99" s="83" t="s">
        <v>47</v>
      </c>
      <c r="G99" s="82" t="s">
        <v>47</v>
      </c>
      <c r="H99" s="82" t="s">
        <v>47</v>
      </c>
      <c r="I99" s="82" t="s">
        <v>47</v>
      </c>
      <c r="J99" s="82" t="s">
        <v>47</v>
      </c>
      <c r="K99" s="82" t="s">
        <v>47</v>
      </c>
      <c r="L99" s="82" t="s">
        <v>47</v>
      </c>
      <c r="M99" s="84" t="n">
        <v>19</v>
      </c>
      <c r="N99" s="76" t="s">
        <v>47</v>
      </c>
      <c r="O99" s="77" t="s">
        <v>47</v>
      </c>
      <c r="P99" s="78" t="s">
        <v>47</v>
      </c>
    </row>
    <row r="100" customFormat="false" ht="31.5" hidden="false" customHeight="false" outlineLevel="0" collapsed="false">
      <c r="A100" s="80" t="s">
        <v>222</v>
      </c>
      <c r="B100" s="81" t="s">
        <v>223</v>
      </c>
      <c r="C100" s="82" t="s">
        <v>47</v>
      </c>
      <c r="D100" s="82" t="s">
        <v>47</v>
      </c>
      <c r="E100" s="82" t="s">
        <v>47</v>
      </c>
      <c r="F100" s="83" t="n">
        <v>120</v>
      </c>
      <c r="G100" s="82" t="s">
        <v>47</v>
      </c>
      <c r="H100" s="82" t="s">
        <v>47</v>
      </c>
      <c r="I100" s="82" t="s">
        <v>47</v>
      </c>
      <c r="J100" s="82" t="s">
        <v>47</v>
      </c>
      <c r="K100" s="82" t="s">
        <v>47</v>
      </c>
      <c r="L100" s="82" t="s">
        <v>47</v>
      </c>
      <c r="M100" s="84" t="n">
        <v>34.6</v>
      </c>
      <c r="N100" s="76" t="s">
        <v>47</v>
      </c>
      <c r="O100" s="77" t="s">
        <v>47</v>
      </c>
      <c r="P100" s="78" t="s">
        <v>47</v>
      </c>
    </row>
    <row r="101" customFormat="false" ht="47.25" hidden="false" customHeight="false" outlineLevel="0" collapsed="false">
      <c r="A101" s="80" t="s">
        <v>224</v>
      </c>
      <c r="B101" s="81" t="s">
        <v>225</v>
      </c>
      <c r="C101" s="82" t="s">
        <v>47</v>
      </c>
      <c r="D101" s="82" t="s">
        <v>47</v>
      </c>
      <c r="E101" s="82" t="s">
        <v>47</v>
      </c>
      <c r="F101" s="83" t="n">
        <v>120</v>
      </c>
      <c r="G101" s="82" t="s">
        <v>47</v>
      </c>
      <c r="H101" s="82" t="s">
        <v>47</v>
      </c>
      <c r="I101" s="82" t="s">
        <v>47</v>
      </c>
      <c r="J101" s="82" t="s">
        <v>47</v>
      </c>
      <c r="K101" s="82" t="s">
        <v>47</v>
      </c>
      <c r="L101" s="82" t="s">
        <v>47</v>
      </c>
      <c r="M101" s="84" t="n">
        <v>34.6</v>
      </c>
      <c r="N101" s="76" t="s">
        <v>47</v>
      </c>
      <c r="O101" s="77" t="s">
        <v>47</v>
      </c>
      <c r="P101" s="78" t="s">
        <v>47</v>
      </c>
    </row>
    <row r="102" customFormat="false" ht="31.5" hidden="false" customHeight="false" outlineLevel="0" collapsed="false">
      <c r="A102" s="80" t="s">
        <v>226</v>
      </c>
      <c r="B102" s="81" t="s">
        <v>227</v>
      </c>
      <c r="C102" s="82" t="s">
        <v>47</v>
      </c>
      <c r="D102" s="82" t="s">
        <v>47</v>
      </c>
      <c r="E102" s="82" t="s">
        <v>47</v>
      </c>
      <c r="F102" s="83" t="n">
        <v>3035</v>
      </c>
      <c r="G102" s="82" t="s">
        <v>47</v>
      </c>
      <c r="H102" s="82" t="s">
        <v>47</v>
      </c>
      <c r="I102" s="82" t="s">
        <v>47</v>
      </c>
      <c r="J102" s="82" t="s">
        <v>47</v>
      </c>
      <c r="K102" s="82" t="s">
        <v>47</v>
      </c>
      <c r="L102" s="82" t="s">
        <v>47</v>
      </c>
      <c r="M102" s="84" t="n">
        <v>1271.2</v>
      </c>
      <c r="N102" s="76" t="s">
        <v>47</v>
      </c>
      <c r="O102" s="77" t="s">
        <v>47</v>
      </c>
      <c r="P102" s="78" t="s">
        <v>47</v>
      </c>
    </row>
    <row r="103" customFormat="false" ht="31.5" hidden="false" customHeight="false" outlineLevel="0" collapsed="false">
      <c r="A103" s="80" t="s">
        <v>228</v>
      </c>
      <c r="B103" s="81" t="s">
        <v>229</v>
      </c>
      <c r="C103" s="82" t="s">
        <v>47</v>
      </c>
      <c r="D103" s="82" t="s">
        <v>47</v>
      </c>
      <c r="E103" s="82" t="s">
        <v>47</v>
      </c>
      <c r="F103" s="83" t="n">
        <v>3035</v>
      </c>
      <c r="G103" s="82" t="s">
        <v>47</v>
      </c>
      <c r="H103" s="82" t="s">
        <v>47</v>
      </c>
      <c r="I103" s="82" t="s">
        <v>47</v>
      </c>
      <c r="J103" s="82" t="s">
        <v>47</v>
      </c>
      <c r="K103" s="82" t="s">
        <v>47</v>
      </c>
      <c r="L103" s="82" t="s">
        <v>47</v>
      </c>
      <c r="M103" s="84" t="n">
        <v>1271.2</v>
      </c>
      <c r="N103" s="76" t="s">
        <v>47</v>
      </c>
      <c r="O103" s="77" t="s">
        <v>47</v>
      </c>
      <c r="P103" s="78" t="s">
        <v>47</v>
      </c>
    </row>
    <row r="104" customFormat="false" ht="15.75" hidden="false" customHeight="false" outlineLevel="0" collapsed="false">
      <c r="A104" s="80" t="s">
        <v>230</v>
      </c>
      <c r="B104" s="81" t="s">
        <v>231</v>
      </c>
      <c r="C104" s="82" t="s">
        <v>47</v>
      </c>
      <c r="D104" s="82" t="s">
        <v>47</v>
      </c>
      <c r="E104" s="82" t="s">
        <v>47</v>
      </c>
      <c r="F104" s="83" t="s">
        <v>47</v>
      </c>
      <c r="G104" s="82" t="s">
        <v>47</v>
      </c>
      <c r="H104" s="82" t="s">
        <v>47</v>
      </c>
      <c r="I104" s="82" t="s">
        <v>47</v>
      </c>
      <c r="J104" s="82" t="s">
        <v>47</v>
      </c>
      <c r="K104" s="82" t="s">
        <v>47</v>
      </c>
      <c r="L104" s="82" t="s">
        <v>47</v>
      </c>
      <c r="M104" s="84" t="n">
        <v>193.7</v>
      </c>
      <c r="N104" s="76" t="s">
        <v>47</v>
      </c>
      <c r="O104" s="77" t="s">
        <v>47</v>
      </c>
      <c r="P104" s="78" t="s">
        <v>47</v>
      </c>
    </row>
    <row r="105" customFormat="false" ht="15.75" hidden="false" customHeight="false" outlineLevel="0" collapsed="false">
      <c r="A105" s="80" t="s">
        <v>232</v>
      </c>
      <c r="B105" s="81" t="s">
        <v>233</v>
      </c>
      <c r="C105" s="82" t="s">
        <v>47</v>
      </c>
      <c r="D105" s="82" t="s">
        <v>47</v>
      </c>
      <c r="E105" s="82" t="s">
        <v>47</v>
      </c>
      <c r="F105" s="83" t="s">
        <v>47</v>
      </c>
      <c r="G105" s="82" t="s">
        <v>47</v>
      </c>
      <c r="H105" s="82" t="s">
        <v>47</v>
      </c>
      <c r="I105" s="82" t="s">
        <v>47</v>
      </c>
      <c r="J105" s="82" t="s">
        <v>47</v>
      </c>
      <c r="K105" s="82" t="s">
        <v>47</v>
      </c>
      <c r="L105" s="82" t="s">
        <v>47</v>
      </c>
      <c r="M105" s="84" t="n">
        <v>193.7</v>
      </c>
      <c r="N105" s="76" t="s">
        <v>47</v>
      </c>
      <c r="O105" s="77" t="s">
        <v>47</v>
      </c>
      <c r="P105" s="78" t="s">
        <v>47</v>
      </c>
    </row>
    <row r="106" customFormat="false" ht="15.75" hidden="false" customHeight="false" outlineLevel="0" collapsed="false">
      <c r="A106" s="80" t="s">
        <v>234</v>
      </c>
      <c r="B106" s="81" t="s">
        <v>235</v>
      </c>
      <c r="C106" s="82" t="s">
        <v>47</v>
      </c>
      <c r="D106" s="82" t="s">
        <v>47</v>
      </c>
      <c r="E106" s="82" t="s">
        <v>47</v>
      </c>
      <c r="F106" s="83" t="s">
        <v>47</v>
      </c>
      <c r="G106" s="82" t="s">
        <v>47</v>
      </c>
      <c r="H106" s="82" t="s">
        <v>47</v>
      </c>
      <c r="I106" s="82" t="s">
        <v>47</v>
      </c>
      <c r="J106" s="82" t="s">
        <v>47</v>
      </c>
      <c r="K106" s="82" t="s">
        <v>47</v>
      </c>
      <c r="L106" s="82" t="s">
        <v>47</v>
      </c>
      <c r="M106" s="84" t="n">
        <v>193.7</v>
      </c>
      <c r="N106" s="76" t="s">
        <v>47</v>
      </c>
      <c r="O106" s="77" t="s">
        <v>47</v>
      </c>
      <c r="P106" s="78" t="s">
        <v>47</v>
      </c>
    </row>
    <row r="107" customFormat="false" ht="15.75" hidden="false" customHeight="false" outlineLevel="0" collapsed="false">
      <c r="A107" s="80" t="s">
        <v>236</v>
      </c>
      <c r="B107" s="81" t="s">
        <v>237</v>
      </c>
      <c r="C107" s="82" t="s">
        <v>47</v>
      </c>
      <c r="D107" s="82" t="s">
        <v>47</v>
      </c>
      <c r="E107" s="82" t="s">
        <v>47</v>
      </c>
      <c r="F107" s="83" t="n">
        <v>368171.1</v>
      </c>
      <c r="G107" s="82" t="s">
        <v>47</v>
      </c>
      <c r="H107" s="82" t="s">
        <v>47</v>
      </c>
      <c r="I107" s="82" t="s">
        <v>47</v>
      </c>
      <c r="J107" s="82" t="s">
        <v>47</v>
      </c>
      <c r="K107" s="82" t="s">
        <v>47</v>
      </c>
      <c r="L107" s="82" t="s">
        <v>47</v>
      </c>
      <c r="M107" s="84" t="n">
        <v>191610</v>
      </c>
      <c r="N107" s="76" t="s">
        <v>47</v>
      </c>
      <c r="O107" s="77" t="s">
        <v>47</v>
      </c>
      <c r="P107" s="78" t="s">
        <v>47</v>
      </c>
      <c r="Q107" s="79"/>
    </row>
    <row r="108" customFormat="false" ht="31.5" hidden="false" customHeight="false" outlineLevel="0" collapsed="false">
      <c r="A108" s="80" t="s">
        <v>238</v>
      </c>
      <c r="B108" s="81" t="s">
        <v>239</v>
      </c>
      <c r="C108" s="82" t="s">
        <v>47</v>
      </c>
      <c r="D108" s="82" t="s">
        <v>47</v>
      </c>
      <c r="E108" s="82" t="s">
        <v>47</v>
      </c>
      <c r="F108" s="83" t="n">
        <v>360236.1</v>
      </c>
      <c r="G108" s="82" t="s">
        <v>47</v>
      </c>
      <c r="H108" s="82" t="s">
        <v>47</v>
      </c>
      <c r="I108" s="82" t="s">
        <v>47</v>
      </c>
      <c r="J108" s="82" t="s">
        <v>47</v>
      </c>
      <c r="K108" s="82" t="s">
        <v>47</v>
      </c>
      <c r="L108" s="82" t="s">
        <v>47</v>
      </c>
      <c r="M108" s="84" t="n">
        <v>196325.5</v>
      </c>
      <c r="N108" s="76" t="s">
        <v>47</v>
      </c>
      <c r="O108" s="77" t="s">
        <v>47</v>
      </c>
      <c r="P108" s="78" t="s">
        <v>47</v>
      </c>
      <c r="Q108" s="79"/>
    </row>
    <row r="109" customFormat="false" ht="15.75" hidden="false" customHeight="false" outlineLevel="0" collapsed="false">
      <c r="A109" s="80" t="s">
        <v>240</v>
      </c>
      <c r="B109" s="81" t="s">
        <v>241</v>
      </c>
      <c r="C109" s="82" t="s">
        <v>47</v>
      </c>
      <c r="D109" s="82" t="s">
        <v>47</v>
      </c>
      <c r="E109" s="82" t="s">
        <v>47</v>
      </c>
      <c r="F109" s="83" t="n">
        <v>3500</v>
      </c>
      <c r="G109" s="82" t="s">
        <v>47</v>
      </c>
      <c r="H109" s="82" t="s">
        <v>47</v>
      </c>
      <c r="I109" s="82" t="s">
        <v>47</v>
      </c>
      <c r="J109" s="82" t="s">
        <v>47</v>
      </c>
      <c r="K109" s="82" t="s">
        <v>47</v>
      </c>
      <c r="L109" s="82" t="s">
        <v>47</v>
      </c>
      <c r="M109" s="84" t="n">
        <v>3250</v>
      </c>
      <c r="N109" s="76" t="s">
        <v>47</v>
      </c>
      <c r="O109" s="77" t="s">
        <v>47</v>
      </c>
      <c r="P109" s="78" t="s">
        <v>47</v>
      </c>
    </row>
    <row r="110" customFormat="false" ht="15.75" hidden="false" customHeight="false" outlineLevel="0" collapsed="false">
      <c r="A110" s="80" t="s">
        <v>242</v>
      </c>
      <c r="B110" s="81" t="s">
        <v>243</v>
      </c>
      <c r="C110" s="82" t="s">
        <v>47</v>
      </c>
      <c r="D110" s="82" t="s">
        <v>47</v>
      </c>
      <c r="E110" s="82" t="s">
        <v>47</v>
      </c>
      <c r="F110" s="83" t="n">
        <v>3500</v>
      </c>
      <c r="G110" s="82" t="s">
        <v>47</v>
      </c>
      <c r="H110" s="82" t="s">
        <v>47</v>
      </c>
      <c r="I110" s="82" t="s">
        <v>47</v>
      </c>
      <c r="J110" s="82" t="s">
        <v>47</v>
      </c>
      <c r="K110" s="82" t="s">
        <v>47</v>
      </c>
      <c r="L110" s="82" t="s">
        <v>47</v>
      </c>
      <c r="M110" s="84" t="n">
        <v>3250</v>
      </c>
      <c r="N110" s="76" t="s">
        <v>47</v>
      </c>
      <c r="O110" s="77" t="s">
        <v>47</v>
      </c>
      <c r="P110" s="78" t="s">
        <v>47</v>
      </c>
    </row>
    <row r="111" customFormat="false" ht="31.5" hidden="false" customHeight="false" outlineLevel="0" collapsed="false">
      <c r="A111" s="80" t="s">
        <v>244</v>
      </c>
      <c r="B111" s="81" t="s">
        <v>245</v>
      </c>
      <c r="C111" s="82" t="s">
        <v>47</v>
      </c>
      <c r="D111" s="82" t="s">
        <v>47</v>
      </c>
      <c r="E111" s="82" t="s">
        <v>47</v>
      </c>
      <c r="F111" s="83" t="n">
        <v>3500</v>
      </c>
      <c r="G111" s="82" t="s">
        <v>47</v>
      </c>
      <c r="H111" s="82" t="s">
        <v>47</v>
      </c>
      <c r="I111" s="82" t="s">
        <v>47</v>
      </c>
      <c r="J111" s="82" t="s">
        <v>47</v>
      </c>
      <c r="K111" s="82" t="s">
        <v>47</v>
      </c>
      <c r="L111" s="82" t="s">
        <v>47</v>
      </c>
      <c r="M111" s="84" t="n">
        <v>3250</v>
      </c>
      <c r="N111" s="76" t="s">
        <v>47</v>
      </c>
      <c r="O111" s="77" t="s">
        <v>47</v>
      </c>
      <c r="P111" s="78" t="s">
        <v>47</v>
      </c>
    </row>
    <row r="112" customFormat="false" ht="31.5" hidden="false" customHeight="false" outlineLevel="0" collapsed="false">
      <c r="A112" s="80" t="s">
        <v>246</v>
      </c>
      <c r="B112" s="81" t="s">
        <v>247</v>
      </c>
      <c r="C112" s="82" t="s">
        <v>47</v>
      </c>
      <c r="D112" s="82" t="s">
        <v>47</v>
      </c>
      <c r="E112" s="82" t="s">
        <v>47</v>
      </c>
      <c r="F112" s="83" t="n">
        <v>66268.1</v>
      </c>
      <c r="G112" s="82" t="s">
        <v>47</v>
      </c>
      <c r="H112" s="82" t="s">
        <v>47</v>
      </c>
      <c r="I112" s="82" t="s">
        <v>47</v>
      </c>
      <c r="J112" s="82" t="s">
        <v>47</v>
      </c>
      <c r="K112" s="82" t="s">
        <v>47</v>
      </c>
      <c r="L112" s="82" t="s">
        <v>47</v>
      </c>
      <c r="M112" s="84" t="n">
        <v>11996.6</v>
      </c>
      <c r="N112" s="76" t="s">
        <v>47</v>
      </c>
      <c r="O112" s="77" t="s">
        <v>47</v>
      </c>
      <c r="P112" s="78" t="s">
        <v>47</v>
      </c>
      <c r="Q112" s="79"/>
    </row>
    <row r="113" customFormat="false" ht="31.5" hidden="false" customHeight="false" outlineLevel="0" collapsed="false">
      <c r="A113" s="80" t="s">
        <v>248</v>
      </c>
      <c r="B113" s="81" t="s">
        <v>249</v>
      </c>
      <c r="C113" s="82" t="s">
        <v>47</v>
      </c>
      <c r="D113" s="82" t="s">
        <v>47</v>
      </c>
      <c r="E113" s="82" t="s">
        <v>47</v>
      </c>
      <c r="F113" s="83" t="n">
        <v>1252</v>
      </c>
      <c r="G113" s="82" t="s">
        <v>47</v>
      </c>
      <c r="H113" s="82" t="s">
        <v>47</v>
      </c>
      <c r="I113" s="82" t="s">
        <v>47</v>
      </c>
      <c r="J113" s="82" t="s">
        <v>47</v>
      </c>
      <c r="K113" s="82" t="s">
        <v>47</v>
      </c>
      <c r="L113" s="82" t="s">
        <v>47</v>
      </c>
      <c r="M113" s="84" t="n">
        <v>1252</v>
      </c>
      <c r="N113" s="76" t="s">
        <v>47</v>
      </c>
      <c r="O113" s="77" t="s">
        <v>47</v>
      </c>
      <c r="P113" s="78" t="s">
        <v>47</v>
      </c>
    </row>
    <row r="114" customFormat="false" ht="31.5" hidden="false" customHeight="false" outlineLevel="0" collapsed="false">
      <c r="A114" s="80" t="s">
        <v>250</v>
      </c>
      <c r="B114" s="81" t="s">
        <v>251</v>
      </c>
      <c r="C114" s="82" t="s">
        <v>47</v>
      </c>
      <c r="D114" s="82" t="s">
        <v>47</v>
      </c>
      <c r="E114" s="82" t="s">
        <v>47</v>
      </c>
      <c r="F114" s="83" t="n">
        <v>1252</v>
      </c>
      <c r="G114" s="82" t="s">
        <v>47</v>
      </c>
      <c r="H114" s="82" t="s">
        <v>47</v>
      </c>
      <c r="I114" s="82" t="s">
        <v>47</v>
      </c>
      <c r="J114" s="82" t="s">
        <v>47</v>
      </c>
      <c r="K114" s="82" t="s">
        <v>47</v>
      </c>
      <c r="L114" s="82" t="s">
        <v>47</v>
      </c>
      <c r="M114" s="84" t="n">
        <v>1252</v>
      </c>
      <c r="N114" s="76" t="s">
        <v>47</v>
      </c>
      <c r="O114" s="77" t="s">
        <v>47</v>
      </c>
      <c r="P114" s="78" t="s">
        <v>47</v>
      </c>
    </row>
    <row r="115" customFormat="false" ht="31.5" hidden="false" customHeight="false" outlineLevel="0" collapsed="false">
      <c r="A115" s="80" t="s">
        <v>252</v>
      </c>
      <c r="B115" s="81" t="s">
        <v>253</v>
      </c>
      <c r="C115" s="82" t="s">
        <v>47</v>
      </c>
      <c r="D115" s="82" t="s">
        <v>47</v>
      </c>
      <c r="E115" s="82" t="s">
        <v>47</v>
      </c>
      <c r="F115" s="83" t="n">
        <v>3590</v>
      </c>
      <c r="G115" s="82" t="s">
        <v>47</v>
      </c>
      <c r="H115" s="82" t="s">
        <v>47</v>
      </c>
      <c r="I115" s="82" t="s">
        <v>47</v>
      </c>
      <c r="J115" s="82" t="s">
        <v>47</v>
      </c>
      <c r="K115" s="82" t="s">
        <v>47</v>
      </c>
      <c r="L115" s="82" t="s">
        <v>47</v>
      </c>
      <c r="M115" s="84" t="n">
        <v>2526.3</v>
      </c>
      <c r="N115" s="76" t="s">
        <v>47</v>
      </c>
      <c r="O115" s="77" t="s">
        <v>47</v>
      </c>
      <c r="P115" s="78" t="s">
        <v>47</v>
      </c>
    </row>
    <row r="116" customFormat="false" ht="31.5" hidden="false" customHeight="false" outlineLevel="0" collapsed="false">
      <c r="A116" s="80" t="s">
        <v>254</v>
      </c>
      <c r="B116" s="81" t="s">
        <v>255</v>
      </c>
      <c r="C116" s="82" t="s">
        <v>47</v>
      </c>
      <c r="D116" s="82" t="s">
        <v>47</v>
      </c>
      <c r="E116" s="82" t="s">
        <v>47</v>
      </c>
      <c r="F116" s="83" t="n">
        <v>3590</v>
      </c>
      <c r="G116" s="82" t="s">
        <v>47</v>
      </c>
      <c r="H116" s="82" t="s">
        <v>47</v>
      </c>
      <c r="I116" s="82" t="s">
        <v>47</v>
      </c>
      <c r="J116" s="82" t="s">
        <v>47</v>
      </c>
      <c r="K116" s="82" t="s">
        <v>47</v>
      </c>
      <c r="L116" s="82" t="s">
        <v>47</v>
      </c>
      <c r="M116" s="84" t="n">
        <v>2526.3</v>
      </c>
      <c r="N116" s="76" t="s">
        <v>47</v>
      </c>
      <c r="O116" s="77" t="s">
        <v>47</v>
      </c>
      <c r="P116" s="78" t="s">
        <v>47</v>
      </c>
    </row>
    <row r="117" customFormat="false" ht="47.25" hidden="false" customHeight="false" outlineLevel="0" collapsed="false">
      <c r="A117" s="80" t="s">
        <v>256</v>
      </c>
      <c r="B117" s="81" t="s">
        <v>257</v>
      </c>
      <c r="C117" s="82" t="s">
        <v>47</v>
      </c>
      <c r="D117" s="82" t="s">
        <v>47</v>
      </c>
      <c r="E117" s="82" t="s">
        <v>47</v>
      </c>
      <c r="F117" s="83" t="n">
        <v>3251</v>
      </c>
      <c r="G117" s="82" t="s">
        <v>47</v>
      </c>
      <c r="H117" s="82" t="s">
        <v>47</v>
      </c>
      <c r="I117" s="82" t="s">
        <v>47</v>
      </c>
      <c r="J117" s="82" t="s">
        <v>47</v>
      </c>
      <c r="K117" s="82" t="s">
        <v>47</v>
      </c>
      <c r="L117" s="82" t="s">
        <v>47</v>
      </c>
      <c r="M117" s="84" t="s">
        <v>47</v>
      </c>
      <c r="N117" s="76" t="s">
        <v>47</v>
      </c>
      <c r="O117" s="77" t="s">
        <v>47</v>
      </c>
      <c r="P117" s="78" t="s">
        <v>47</v>
      </c>
    </row>
    <row r="118" customFormat="false" ht="31.5" hidden="false" customHeight="false" outlineLevel="0" collapsed="false">
      <c r="A118" s="80" t="s">
        <v>258</v>
      </c>
      <c r="B118" s="81" t="s">
        <v>259</v>
      </c>
      <c r="C118" s="82" t="s">
        <v>47</v>
      </c>
      <c r="D118" s="82" t="s">
        <v>47</v>
      </c>
      <c r="E118" s="82" t="s">
        <v>47</v>
      </c>
      <c r="F118" s="83" t="n">
        <v>3251</v>
      </c>
      <c r="G118" s="82" t="s">
        <v>47</v>
      </c>
      <c r="H118" s="82" t="s">
        <v>47</v>
      </c>
      <c r="I118" s="82" t="s">
        <v>47</v>
      </c>
      <c r="J118" s="82" t="s">
        <v>47</v>
      </c>
      <c r="K118" s="82" t="s">
        <v>47</v>
      </c>
      <c r="L118" s="82" t="s">
        <v>47</v>
      </c>
      <c r="M118" s="84" t="s">
        <v>47</v>
      </c>
      <c r="N118" s="76" t="s">
        <v>47</v>
      </c>
      <c r="O118" s="77" t="s">
        <v>47</v>
      </c>
      <c r="P118" s="78" t="s">
        <v>47</v>
      </c>
    </row>
    <row r="119" customFormat="false" ht="31.5" hidden="false" customHeight="false" outlineLevel="0" collapsed="false">
      <c r="A119" s="80" t="s">
        <v>260</v>
      </c>
      <c r="B119" s="81" t="s">
        <v>261</v>
      </c>
      <c r="C119" s="82" t="s">
        <v>47</v>
      </c>
      <c r="D119" s="82" t="s">
        <v>47</v>
      </c>
      <c r="E119" s="82" t="s">
        <v>47</v>
      </c>
      <c r="F119" s="83" t="n">
        <v>29904.1</v>
      </c>
      <c r="G119" s="82" t="s">
        <v>47</v>
      </c>
      <c r="H119" s="82" t="s">
        <v>47</v>
      </c>
      <c r="I119" s="82" t="s">
        <v>47</v>
      </c>
      <c r="J119" s="82" t="s">
        <v>47</v>
      </c>
      <c r="K119" s="82" t="s">
        <v>47</v>
      </c>
      <c r="L119" s="82" t="s">
        <v>47</v>
      </c>
      <c r="M119" s="84" t="n">
        <v>5698</v>
      </c>
      <c r="N119" s="76" t="s">
        <v>47</v>
      </c>
      <c r="O119" s="77" t="s">
        <v>47</v>
      </c>
      <c r="P119" s="78" t="s">
        <v>47</v>
      </c>
    </row>
    <row r="120" customFormat="false" ht="31.5" hidden="false" customHeight="false" outlineLevel="0" collapsed="false">
      <c r="A120" s="80" t="s">
        <v>262</v>
      </c>
      <c r="B120" s="81" t="s">
        <v>263</v>
      </c>
      <c r="C120" s="82" t="s">
        <v>47</v>
      </c>
      <c r="D120" s="82" t="s">
        <v>47</v>
      </c>
      <c r="E120" s="82" t="s">
        <v>47</v>
      </c>
      <c r="F120" s="83" t="n">
        <v>29904.1</v>
      </c>
      <c r="G120" s="82" t="s">
        <v>47</v>
      </c>
      <c r="H120" s="82" t="s">
        <v>47</v>
      </c>
      <c r="I120" s="82" t="s">
        <v>47</v>
      </c>
      <c r="J120" s="82" t="s">
        <v>47</v>
      </c>
      <c r="K120" s="82" t="s">
        <v>47</v>
      </c>
      <c r="L120" s="82" t="s">
        <v>47</v>
      </c>
      <c r="M120" s="84" t="n">
        <v>5698</v>
      </c>
      <c r="N120" s="76" t="s">
        <v>47</v>
      </c>
      <c r="O120" s="77" t="s">
        <v>47</v>
      </c>
      <c r="P120" s="78" t="s">
        <v>47</v>
      </c>
    </row>
    <row r="121" customFormat="false" ht="78.75" hidden="false" customHeight="false" outlineLevel="0" collapsed="false">
      <c r="A121" s="80" t="s">
        <v>264</v>
      </c>
      <c r="B121" s="81" t="s">
        <v>265</v>
      </c>
      <c r="C121" s="82" t="s">
        <v>47</v>
      </c>
      <c r="D121" s="82" t="s">
        <v>47</v>
      </c>
      <c r="E121" s="82" t="s">
        <v>47</v>
      </c>
      <c r="F121" s="83" t="n">
        <v>6805</v>
      </c>
      <c r="G121" s="82" t="s">
        <v>47</v>
      </c>
      <c r="H121" s="82" t="s">
        <v>47</v>
      </c>
      <c r="I121" s="82" t="s">
        <v>47</v>
      </c>
      <c r="J121" s="82" t="s">
        <v>47</v>
      </c>
      <c r="K121" s="82" t="s">
        <v>47</v>
      </c>
      <c r="L121" s="82" t="s">
        <v>47</v>
      </c>
      <c r="M121" s="84" t="s">
        <v>47</v>
      </c>
      <c r="N121" s="76" t="s">
        <v>47</v>
      </c>
      <c r="O121" s="77" t="s">
        <v>47</v>
      </c>
      <c r="P121" s="78" t="s">
        <v>47</v>
      </c>
    </row>
    <row r="122" customFormat="false" ht="78.75" hidden="false" customHeight="false" outlineLevel="0" collapsed="false">
      <c r="A122" s="80" t="s">
        <v>266</v>
      </c>
      <c r="B122" s="81" t="s">
        <v>267</v>
      </c>
      <c r="C122" s="82" t="s">
        <v>47</v>
      </c>
      <c r="D122" s="82" t="s">
        <v>47</v>
      </c>
      <c r="E122" s="82" t="s">
        <v>47</v>
      </c>
      <c r="F122" s="83" t="n">
        <v>6805</v>
      </c>
      <c r="G122" s="82" t="s">
        <v>47</v>
      </c>
      <c r="H122" s="82" t="s">
        <v>47</v>
      </c>
      <c r="I122" s="82" t="s">
        <v>47</v>
      </c>
      <c r="J122" s="82" t="s">
        <v>47</v>
      </c>
      <c r="K122" s="82" t="s">
        <v>47</v>
      </c>
      <c r="L122" s="82" t="s">
        <v>47</v>
      </c>
      <c r="M122" s="84" t="s">
        <v>47</v>
      </c>
      <c r="N122" s="76" t="s">
        <v>47</v>
      </c>
      <c r="O122" s="77" t="s">
        <v>47</v>
      </c>
      <c r="P122" s="78" t="s">
        <v>47</v>
      </c>
    </row>
    <row r="123" customFormat="false" ht="78.75" hidden="false" customHeight="false" outlineLevel="0" collapsed="false">
      <c r="A123" s="80" t="s">
        <v>268</v>
      </c>
      <c r="B123" s="81" t="s">
        <v>269</v>
      </c>
      <c r="C123" s="82" t="s">
        <v>47</v>
      </c>
      <c r="D123" s="82" t="s">
        <v>47</v>
      </c>
      <c r="E123" s="82" t="s">
        <v>47</v>
      </c>
      <c r="F123" s="83" t="n">
        <v>6805</v>
      </c>
      <c r="G123" s="82" t="s">
        <v>47</v>
      </c>
      <c r="H123" s="82" t="s">
        <v>47</v>
      </c>
      <c r="I123" s="82" t="s">
        <v>47</v>
      </c>
      <c r="J123" s="82" t="s">
        <v>47</v>
      </c>
      <c r="K123" s="82" t="s">
        <v>47</v>
      </c>
      <c r="L123" s="82" t="s">
        <v>47</v>
      </c>
      <c r="M123" s="84" t="s">
        <v>47</v>
      </c>
      <c r="N123" s="76" t="s">
        <v>47</v>
      </c>
      <c r="O123" s="77" t="s">
        <v>47</v>
      </c>
      <c r="P123" s="78" t="s">
        <v>47</v>
      </c>
    </row>
    <row r="124" customFormat="false" ht="63" hidden="false" customHeight="false" outlineLevel="0" collapsed="false">
      <c r="A124" s="80" t="s">
        <v>270</v>
      </c>
      <c r="B124" s="81" t="s">
        <v>271</v>
      </c>
      <c r="C124" s="82" t="s">
        <v>47</v>
      </c>
      <c r="D124" s="82" t="s">
        <v>47</v>
      </c>
      <c r="E124" s="82" t="s">
        <v>47</v>
      </c>
      <c r="F124" s="83" t="n">
        <v>1940</v>
      </c>
      <c r="G124" s="82" t="s">
        <v>47</v>
      </c>
      <c r="H124" s="82" t="s">
        <v>47</v>
      </c>
      <c r="I124" s="82" t="s">
        <v>47</v>
      </c>
      <c r="J124" s="82" t="s">
        <v>47</v>
      </c>
      <c r="K124" s="82" t="s">
        <v>47</v>
      </c>
      <c r="L124" s="82" t="s">
        <v>47</v>
      </c>
      <c r="M124" s="84" t="s">
        <v>47</v>
      </c>
      <c r="N124" s="76" t="s">
        <v>47</v>
      </c>
      <c r="O124" s="77" t="s">
        <v>47</v>
      </c>
      <c r="P124" s="78" t="s">
        <v>47</v>
      </c>
    </row>
    <row r="125" customFormat="false" ht="47.25" hidden="false" customHeight="false" outlineLevel="0" collapsed="false">
      <c r="A125" s="80" t="s">
        <v>272</v>
      </c>
      <c r="B125" s="81" t="s">
        <v>273</v>
      </c>
      <c r="C125" s="82" t="s">
        <v>47</v>
      </c>
      <c r="D125" s="82" t="s">
        <v>47</v>
      </c>
      <c r="E125" s="82" t="s">
        <v>47</v>
      </c>
      <c r="F125" s="83" t="n">
        <v>1940</v>
      </c>
      <c r="G125" s="82" t="s">
        <v>47</v>
      </c>
      <c r="H125" s="82" t="s">
        <v>47</v>
      </c>
      <c r="I125" s="82" t="s">
        <v>47</v>
      </c>
      <c r="J125" s="82" t="s">
        <v>47</v>
      </c>
      <c r="K125" s="82" t="s">
        <v>47</v>
      </c>
      <c r="L125" s="82" t="s">
        <v>47</v>
      </c>
      <c r="M125" s="84" t="s">
        <v>47</v>
      </c>
      <c r="N125" s="76" t="s">
        <v>47</v>
      </c>
      <c r="O125" s="77" t="s">
        <v>47</v>
      </c>
      <c r="P125" s="78" t="s">
        <v>47</v>
      </c>
    </row>
    <row r="126" customFormat="false" ht="47.25" hidden="false" customHeight="false" outlineLevel="0" collapsed="false">
      <c r="A126" s="80" t="s">
        <v>274</v>
      </c>
      <c r="B126" s="81" t="s">
        <v>275</v>
      </c>
      <c r="C126" s="82" t="s">
        <v>47</v>
      </c>
      <c r="D126" s="82" t="s">
        <v>47</v>
      </c>
      <c r="E126" s="82" t="s">
        <v>47</v>
      </c>
      <c r="F126" s="83" t="n">
        <v>1940</v>
      </c>
      <c r="G126" s="82" t="s">
        <v>47</v>
      </c>
      <c r="H126" s="82" t="s">
        <v>47</v>
      </c>
      <c r="I126" s="82" t="s">
        <v>47</v>
      </c>
      <c r="J126" s="82" t="s">
        <v>47</v>
      </c>
      <c r="K126" s="82" t="s">
        <v>47</v>
      </c>
      <c r="L126" s="82" t="s">
        <v>47</v>
      </c>
      <c r="M126" s="84" t="s">
        <v>47</v>
      </c>
      <c r="N126" s="76" t="s">
        <v>47</v>
      </c>
      <c r="O126" s="77" t="s">
        <v>47</v>
      </c>
      <c r="P126" s="78" t="s">
        <v>47</v>
      </c>
    </row>
    <row r="127" customFormat="false" ht="15.75" hidden="false" customHeight="false" outlineLevel="0" collapsed="false">
      <c r="A127" s="80" t="s">
        <v>276</v>
      </c>
      <c r="B127" s="81" t="s">
        <v>277</v>
      </c>
      <c r="C127" s="82" t="s">
        <v>47</v>
      </c>
      <c r="D127" s="82" t="s">
        <v>47</v>
      </c>
      <c r="E127" s="82" t="s">
        <v>47</v>
      </c>
      <c r="F127" s="83" t="n">
        <v>3944</v>
      </c>
      <c r="G127" s="82" t="s">
        <v>47</v>
      </c>
      <c r="H127" s="82" t="s">
        <v>47</v>
      </c>
      <c r="I127" s="82" t="s">
        <v>47</v>
      </c>
      <c r="J127" s="82" t="s">
        <v>47</v>
      </c>
      <c r="K127" s="82" t="s">
        <v>47</v>
      </c>
      <c r="L127" s="82" t="s">
        <v>47</v>
      </c>
      <c r="M127" s="84" t="n">
        <v>160</v>
      </c>
      <c r="N127" s="76" t="s">
        <v>47</v>
      </c>
      <c r="O127" s="77" t="s">
        <v>47</v>
      </c>
      <c r="P127" s="78" t="s">
        <v>47</v>
      </c>
    </row>
    <row r="128" customFormat="false" ht="31.5" hidden="false" customHeight="false" outlineLevel="0" collapsed="false">
      <c r="A128" s="80" t="s">
        <v>278</v>
      </c>
      <c r="B128" s="81" t="s">
        <v>279</v>
      </c>
      <c r="C128" s="82" t="s">
        <v>47</v>
      </c>
      <c r="D128" s="82" t="s">
        <v>47</v>
      </c>
      <c r="E128" s="82" t="s">
        <v>47</v>
      </c>
      <c r="F128" s="83" t="n">
        <v>3944</v>
      </c>
      <c r="G128" s="82" t="s">
        <v>47</v>
      </c>
      <c r="H128" s="82" t="s">
        <v>47</v>
      </c>
      <c r="I128" s="82" t="s">
        <v>47</v>
      </c>
      <c r="J128" s="82" t="s">
        <v>47</v>
      </c>
      <c r="K128" s="82" t="s">
        <v>47</v>
      </c>
      <c r="L128" s="82" t="s">
        <v>47</v>
      </c>
      <c r="M128" s="84" t="n">
        <v>160</v>
      </c>
      <c r="N128" s="76" t="s">
        <v>47</v>
      </c>
      <c r="O128" s="77" t="s">
        <v>47</v>
      </c>
      <c r="P128" s="78" t="s">
        <v>47</v>
      </c>
    </row>
    <row r="129" customFormat="false" ht="15.75" hidden="false" customHeight="false" outlineLevel="0" collapsed="false">
      <c r="A129" s="80" t="s">
        <v>280</v>
      </c>
      <c r="B129" s="81" t="s">
        <v>281</v>
      </c>
      <c r="C129" s="82" t="s">
        <v>47</v>
      </c>
      <c r="D129" s="82" t="s">
        <v>47</v>
      </c>
      <c r="E129" s="82" t="s">
        <v>47</v>
      </c>
      <c r="F129" s="83" t="n">
        <v>15582</v>
      </c>
      <c r="G129" s="82" t="s">
        <v>47</v>
      </c>
      <c r="H129" s="82" t="s">
        <v>47</v>
      </c>
      <c r="I129" s="82" t="s">
        <v>47</v>
      </c>
      <c r="J129" s="82" t="s">
        <v>47</v>
      </c>
      <c r="K129" s="82" t="s">
        <v>47</v>
      </c>
      <c r="L129" s="82" t="s">
        <v>47</v>
      </c>
      <c r="M129" s="84" t="n">
        <v>2360.3</v>
      </c>
      <c r="N129" s="76" t="s">
        <v>47</v>
      </c>
      <c r="O129" s="77" t="s">
        <v>47</v>
      </c>
      <c r="P129" s="78" t="s">
        <v>47</v>
      </c>
    </row>
    <row r="130" customFormat="false" ht="15.75" hidden="false" customHeight="false" outlineLevel="0" collapsed="false">
      <c r="A130" s="80" t="s">
        <v>282</v>
      </c>
      <c r="B130" s="81" t="s">
        <v>283</v>
      </c>
      <c r="C130" s="82" t="s">
        <v>47</v>
      </c>
      <c r="D130" s="82" t="s">
        <v>47</v>
      </c>
      <c r="E130" s="82" t="s">
        <v>47</v>
      </c>
      <c r="F130" s="83" t="n">
        <v>15582</v>
      </c>
      <c r="G130" s="82" t="s">
        <v>47</v>
      </c>
      <c r="H130" s="82" t="s">
        <v>47</v>
      </c>
      <c r="I130" s="82" t="s">
        <v>47</v>
      </c>
      <c r="J130" s="82" t="s">
        <v>47</v>
      </c>
      <c r="K130" s="82" t="s">
        <v>47</v>
      </c>
      <c r="L130" s="82" t="s">
        <v>47</v>
      </c>
      <c r="M130" s="84" t="n">
        <v>2360.3</v>
      </c>
      <c r="N130" s="76" t="s">
        <v>47</v>
      </c>
      <c r="O130" s="77" t="s">
        <v>47</v>
      </c>
      <c r="P130" s="78" t="s">
        <v>47</v>
      </c>
    </row>
    <row r="131" customFormat="false" ht="31.5" hidden="false" customHeight="false" outlineLevel="0" collapsed="false">
      <c r="A131" s="80" t="s">
        <v>284</v>
      </c>
      <c r="B131" s="81" t="s">
        <v>285</v>
      </c>
      <c r="C131" s="82" t="s">
        <v>47</v>
      </c>
      <c r="D131" s="82" t="s">
        <v>47</v>
      </c>
      <c r="E131" s="82" t="s">
        <v>47</v>
      </c>
      <c r="F131" s="83" t="n">
        <v>290407</v>
      </c>
      <c r="G131" s="82" t="s">
        <v>47</v>
      </c>
      <c r="H131" s="82" t="s">
        <v>47</v>
      </c>
      <c r="I131" s="82" t="s">
        <v>47</v>
      </c>
      <c r="J131" s="82" t="s">
        <v>47</v>
      </c>
      <c r="K131" s="82" t="s">
        <v>47</v>
      </c>
      <c r="L131" s="82" t="s">
        <v>47</v>
      </c>
      <c r="M131" s="84" t="n">
        <v>181078.9</v>
      </c>
      <c r="N131" s="76" t="s">
        <v>47</v>
      </c>
      <c r="O131" s="77" t="s">
        <v>47</v>
      </c>
      <c r="P131" s="78" t="s">
        <v>47</v>
      </c>
      <c r="Q131" s="79"/>
    </row>
    <row r="132" customFormat="false" ht="31.5" hidden="false" customHeight="false" outlineLevel="0" collapsed="false">
      <c r="A132" s="80" t="s">
        <v>286</v>
      </c>
      <c r="B132" s="81" t="s">
        <v>287</v>
      </c>
      <c r="C132" s="82" t="s">
        <v>47</v>
      </c>
      <c r="D132" s="82" t="s">
        <v>47</v>
      </c>
      <c r="E132" s="82" t="s">
        <v>47</v>
      </c>
      <c r="F132" s="83" t="n">
        <v>5719</v>
      </c>
      <c r="G132" s="82" t="s">
        <v>47</v>
      </c>
      <c r="H132" s="82" t="s">
        <v>47</v>
      </c>
      <c r="I132" s="82" t="s">
        <v>47</v>
      </c>
      <c r="J132" s="82" t="s">
        <v>47</v>
      </c>
      <c r="K132" s="82" t="s">
        <v>47</v>
      </c>
      <c r="L132" s="82" t="s">
        <v>47</v>
      </c>
      <c r="M132" s="84" t="n">
        <v>3510.3</v>
      </c>
      <c r="N132" s="76" t="s">
        <v>47</v>
      </c>
      <c r="O132" s="77" t="s">
        <v>47</v>
      </c>
      <c r="P132" s="78" t="s">
        <v>47</v>
      </c>
    </row>
    <row r="133" customFormat="false" ht="31.5" hidden="false" customHeight="false" outlineLevel="0" collapsed="false">
      <c r="A133" s="80" t="s">
        <v>288</v>
      </c>
      <c r="B133" s="81" t="s">
        <v>289</v>
      </c>
      <c r="C133" s="82" t="s">
        <v>47</v>
      </c>
      <c r="D133" s="82" t="s">
        <v>47</v>
      </c>
      <c r="E133" s="82" t="s">
        <v>47</v>
      </c>
      <c r="F133" s="83" t="n">
        <v>5719</v>
      </c>
      <c r="G133" s="82" t="s">
        <v>47</v>
      </c>
      <c r="H133" s="82" t="s">
        <v>47</v>
      </c>
      <c r="I133" s="82" t="s">
        <v>47</v>
      </c>
      <c r="J133" s="82" t="s">
        <v>47</v>
      </c>
      <c r="K133" s="82" t="s">
        <v>47</v>
      </c>
      <c r="L133" s="82" t="s">
        <v>47</v>
      </c>
      <c r="M133" s="84" t="n">
        <v>3510.3</v>
      </c>
      <c r="N133" s="76" t="s">
        <v>47</v>
      </c>
      <c r="O133" s="77" t="s">
        <v>47</v>
      </c>
      <c r="P133" s="78" t="s">
        <v>47</v>
      </c>
    </row>
    <row r="134" customFormat="false" ht="31.5" hidden="false" customHeight="false" outlineLevel="0" collapsed="false">
      <c r="A134" s="80" t="s">
        <v>290</v>
      </c>
      <c r="B134" s="81" t="s">
        <v>291</v>
      </c>
      <c r="C134" s="82" t="s">
        <v>47</v>
      </c>
      <c r="D134" s="82" t="s">
        <v>47</v>
      </c>
      <c r="E134" s="82" t="s">
        <v>47</v>
      </c>
      <c r="F134" s="83" t="n">
        <v>252417</v>
      </c>
      <c r="G134" s="82" t="s">
        <v>47</v>
      </c>
      <c r="H134" s="82" t="s">
        <v>47</v>
      </c>
      <c r="I134" s="82" t="s">
        <v>47</v>
      </c>
      <c r="J134" s="82" t="s">
        <v>47</v>
      </c>
      <c r="K134" s="82" t="s">
        <v>47</v>
      </c>
      <c r="L134" s="82" t="s">
        <v>47</v>
      </c>
      <c r="M134" s="84" t="n">
        <v>163529.3</v>
      </c>
      <c r="N134" s="76" t="s">
        <v>47</v>
      </c>
      <c r="O134" s="77" t="s">
        <v>47</v>
      </c>
      <c r="P134" s="78" t="s">
        <v>47</v>
      </c>
    </row>
    <row r="135" customFormat="false" ht="31.5" hidden="false" customHeight="false" outlineLevel="0" collapsed="false">
      <c r="A135" s="80" t="s">
        <v>292</v>
      </c>
      <c r="B135" s="81" t="s">
        <v>293</v>
      </c>
      <c r="C135" s="82" t="s">
        <v>47</v>
      </c>
      <c r="D135" s="82" t="s">
        <v>47</v>
      </c>
      <c r="E135" s="82" t="s">
        <v>47</v>
      </c>
      <c r="F135" s="83" t="n">
        <v>252417</v>
      </c>
      <c r="G135" s="82" t="s">
        <v>47</v>
      </c>
      <c r="H135" s="82" t="s">
        <v>47</v>
      </c>
      <c r="I135" s="82" t="s">
        <v>47</v>
      </c>
      <c r="J135" s="82" t="s">
        <v>47</v>
      </c>
      <c r="K135" s="82" t="s">
        <v>47</v>
      </c>
      <c r="L135" s="82" t="s">
        <v>47</v>
      </c>
      <c r="M135" s="84" t="n">
        <v>163529.3</v>
      </c>
      <c r="N135" s="76" t="s">
        <v>47</v>
      </c>
      <c r="O135" s="77" t="s">
        <v>47</v>
      </c>
      <c r="P135" s="78" t="s">
        <v>47</v>
      </c>
    </row>
    <row r="136" customFormat="false" ht="63" hidden="false" customHeight="false" outlineLevel="0" collapsed="false">
      <c r="A136" s="80" t="s">
        <v>294</v>
      </c>
      <c r="B136" s="81" t="s">
        <v>295</v>
      </c>
      <c r="C136" s="82" t="s">
        <v>47</v>
      </c>
      <c r="D136" s="82" t="s">
        <v>47</v>
      </c>
      <c r="E136" s="82" t="s">
        <v>47</v>
      </c>
      <c r="F136" s="83" t="n">
        <v>5945</v>
      </c>
      <c r="G136" s="82" t="s">
        <v>47</v>
      </c>
      <c r="H136" s="82" t="s">
        <v>47</v>
      </c>
      <c r="I136" s="82" t="s">
        <v>47</v>
      </c>
      <c r="J136" s="82" t="s">
        <v>47</v>
      </c>
      <c r="K136" s="82" t="s">
        <v>47</v>
      </c>
      <c r="L136" s="82" t="s">
        <v>47</v>
      </c>
      <c r="M136" s="84" t="s">
        <v>47</v>
      </c>
      <c r="N136" s="76" t="s">
        <v>47</v>
      </c>
      <c r="O136" s="77" t="s">
        <v>47</v>
      </c>
      <c r="P136" s="78" t="s">
        <v>47</v>
      </c>
    </row>
    <row r="137" customFormat="false" ht="47.25" hidden="false" customHeight="false" outlineLevel="0" collapsed="false">
      <c r="A137" s="80" t="s">
        <v>296</v>
      </c>
      <c r="B137" s="81" t="s">
        <v>297</v>
      </c>
      <c r="C137" s="82" t="s">
        <v>47</v>
      </c>
      <c r="D137" s="82" t="s">
        <v>47</v>
      </c>
      <c r="E137" s="82" t="s">
        <v>47</v>
      </c>
      <c r="F137" s="83" t="n">
        <v>5945</v>
      </c>
      <c r="G137" s="82" t="s">
        <v>47</v>
      </c>
      <c r="H137" s="82" t="s">
        <v>47</v>
      </c>
      <c r="I137" s="82" t="s">
        <v>47</v>
      </c>
      <c r="J137" s="82" t="s">
        <v>47</v>
      </c>
      <c r="K137" s="82" t="s">
        <v>47</v>
      </c>
      <c r="L137" s="82" t="s">
        <v>47</v>
      </c>
      <c r="M137" s="84" t="s">
        <v>47</v>
      </c>
      <c r="N137" s="76" t="s">
        <v>47</v>
      </c>
      <c r="O137" s="77" t="s">
        <v>47</v>
      </c>
      <c r="P137" s="78" t="s">
        <v>47</v>
      </c>
    </row>
    <row r="138" customFormat="false" ht="47.25" hidden="false" customHeight="false" outlineLevel="0" collapsed="false">
      <c r="A138" s="80" t="s">
        <v>298</v>
      </c>
      <c r="B138" s="81" t="s">
        <v>299</v>
      </c>
      <c r="C138" s="82" t="s">
        <v>47</v>
      </c>
      <c r="D138" s="82" t="s">
        <v>47</v>
      </c>
      <c r="E138" s="82" t="s">
        <v>47</v>
      </c>
      <c r="F138" s="83" t="n">
        <v>15330</v>
      </c>
      <c r="G138" s="82" t="s">
        <v>47</v>
      </c>
      <c r="H138" s="82" t="s">
        <v>47</v>
      </c>
      <c r="I138" s="82" t="s">
        <v>47</v>
      </c>
      <c r="J138" s="82" t="s">
        <v>47</v>
      </c>
      <c r="K138" s="82" t="s">
        <v>47</v>
      </c>
      <c r="L138" s="82" t="s">
        <v>47</v>
      </c>
      <c r="M138" s="84" t="n">
        <v>7354.8</v>
      </c>
      <c r="N138" s="76" t="s">
        <v>47</v>
      </c>
      <c r="O138" s="77" t="s">
        <v>47</v>
      </c>
      <c r="P138" s="78" t="s">
        <v>47</v>
      </c>
    </row>
    <row r="139" customFormat="false" ht="31.5" hidden="false" customHeight="false" outlineLevel="0" collapsed="false">
      <c r="A139" s="80" t="s">
        <v>300</v>
      </c>
      <c r="B139" s="81" t="s">
        <v>301</v>
      </c>
      <c r="C139" s="82" t="s">
        <v>47</v>
      </c>
      <c r="D139" s="82" t="s">
        <v>47</v>
      </c>
      <c r="E139" s="82" t="s">
        <v>47</v>
      </c>
      <c r="F139" s="83" t="n">
        <v>15330</v>
      </c>
      <c r="G139" s="82" t="s">
        <v>47</v>
      </c>
      <c r="H139" s="82" t="s">
        <v>47</v>
      </c>
      <c r="I139" s="82" t="s">
        <v>47</v>
      </c>
      <c r="J139" s="82" t="s">
        <v>47</v>
      </c>
      <c r="K139" s="82" t="s">
        <v>47</v>
      </c>
      <c r="L139" s="82" t="s">
        <v>47</v>
      </c>
      <c r="M139" s="84" t="n">
        <v>7354.8</v>
      </c>
      <c r="N139" s="76" t="s">
        <v>47</v>
      </c>
      <c r="O139" s="77" t="s">
        <v>47</v>
      </c>
      <c r="P139" s="78" t="s">
        <v>47</v>
      </c>
    </row>
    <row r="140" customFormat="false" ht="63" hidden="false" customHeight="false" outlineLevel="0" collapsed="false">
      <c r="A140" s="80" t="s">
        <v>302</v>
      </c>
      <c r="B140" s="81" t="s">
        <v>303</v>
      </c>
      <c r="C140" s="82" t="s">
        <v>47</v>
      </c>
      <c r="D140" s="82" t="s">
        <v>47</v>
      </c>
      <c r="E140" s="82" t="s">
        <v>47</v>
      </c>
      <c r="F140" s="83" t="n">
        <v>10996</v>
      </c>
      <c r="G140" s="82" t="s">
        <v>47</v>
      </c>
      <c r="H140" s="82" t="s">
        <v>47</v>
      </c>
      <c r="I140" s="82" t="s">
        <v>47</v>
      </c>
      <c r="J140" s="82" t="s">
        <v>47</v>
      </c>
      <c r="K140" s="82" t="s">
        <v>47</v>
      </c>
      <c r="L140" s="82" t="s">
        <v>47</v>
      </c>
      <c r="M140" s="84" t="n">
        <v>6684.5</v>
      </c>
      <c r="N140" s="76" t="s">
        <v>47</v>
      </c>
      <c r="O140" s="77" t="s">
        <v>47</v>
      </c>
      <c r="P140" s="78" t="s">
        <v>47</v>
      </c>
    </row>
    <row r="141" customFormat="false" ht="47.25" hidden="false" customHeight="false" outlineLevel="0" collapsed="false">
      <c r="A141" s="80" t="s">
        <v>304</v>
      </c>
      <c r="B141" s="81" t="s">
        <v>305</v>
      </c>
      <c r="C141" s="82" t="s">
        <v>47</v>
      </c>
      <c r="D141" s="82" t="s">
        <v>47</v>
      </c>
      <c r="E141" s="82" t="s">
        <v>47</v>
      </c>
      <c r="F141" s="83" t="n">
        <v>10996</v>
      </c>
      <c r="G141" s="82" t="s">
        <v>47</v>
      </c>
      <c r="H141" s="82" t="s">
        <v>47</v>
      </c>
      <c r="I141" s="82" t="s">
        <v>47</v>
      </c>
      <c r="J141" s="82" t="s">
        <v>47</v>
      </c>
      <c r="K141" s="82" t="s">
        <v>47</v>
      </c>
      <c r="L141" s="82" t="s">
        <v>47</v>
      </c>
      <c r="M141" s="84" t="n">
        <v>6684.5</v>
      </c>
      <c r="N141" s="76" t="s">
        <v>47</v>
      </c>
      <c r="O141" s="77" t="s">
        <v>47</v>
      </c>
      <c r="P141" s="78" t="s">
        <v>47</v>
      </c>
    </row>
    <row r="142" customFormat="false" ht="15.75" hidden="false" customHeight="false" outlineLevel="0" collapsed="false">
      <c r="A142" s="80" t="s">
        <v>306</v>
      </c>
      <c r="B142" s="81" t="s">
        <v>307</v>
      </c>
      <c r="C142" s="82" t="s">
        <v>47</v>
      </c>
      <c r="D142" s="82" t="s">
        <v>47</v>
      </c>
      <c r="E142" s="82" t="s">
        <v>47</v>
      </c>
      <c r="F142" s="83" t="n">
        <v>61</v>
      </c>
      <c r="G142" s="82" t="s">
        <v>47</v>
      </c>
      <c r="H142" s="82" t="s">
        <v>47</v>
      </c>
      <c r="I142" s="82" t="s">
        <v>47</v>
      </c>
      <c r="J142" s="82" t="s">
        <v>47</v>
      </c>
      <c r="K142" s="82" t="s">
        <v>47</v>
      </c>
      <c r="L142" s="82" t="s">
        <v>47</v>
      </c>
      <c r="M142" s="84" t="s">
        <v>47</v>
      </c>
      <c r="N142" s="76" t="s">
        <v>47</v>
      </c>
      <c r="O142" s="77" t="s">
        <v>47</v>
      </c>
      <c r="P142" s="78" t="s">
        <v>47</v>
      </c>
    </row>
    <row r="143" customFormat="false" ht="47.25" hidden="false" customHeight="false" outlineLevel="0" collapsed="false">
      <c r="A143" s="80" t="s">
        <v>308</v>
      </c>
      <c r="B143" s="81" t="s">
        <v>309</v>
      </c>
      <c r="C143" s="82" t="s">
        <v>47</v>
      </c>
      <c r="D143" s="82" t="s">
        <v>47</v>
      </c>
      <c r="E143" s="82" t="s">
        <v>47</v>
      </c>
      <c r="F143" s="83" t="n">
        <v>61</v>
      </c>
      <c r="G143" s="82" t="s">
        <v>47</v>
      </c>
      <c r="H143" s="82" t="s">
        <v>47</v>
      </c>
      <c r="I143" s="82" t="s">
        <v>47</v>
      </c>
      <c r="J143" s="82" t="s">
        <v>47</v>
      </c>
      <c r="K143" s="82" t="s">
        <v>47</v>
      </c>
      <c r="L143" s="82" t="s">
        <v>47</v>
      </c>
      <c r="M143" s="84" t="s">
        <v>47</v>
      </c>
      <c r="N143" s="76" t="s">
        <v>47</v>
      </c>
      <c r="O143" s="77" t="s">
        <v>47</v>
      </c>
      <c r="P143" s="78" t="s">
        <v>47</v>
      </c>
    </row>
    <row r="144" customFormat="false" ht="31.5" hidden="false" customHeight="false" outlineLevel="0" collapsed="false">
      <c r="A144" s="80" t="s">
        <v>310</v>
      </c>
      <c r="B144" s="81" t="s">
        <v>311</v>
      </c>
      <c r="C144" s="82" t="s">
        <v>47</v>
      </c>
      <c r="D144" s="82" t="s">
        <v>47</v>
      </c>
      <c r="E144" s="82" t="s">
        <v>47</v>
      </c>
      <c r="F144" s="83" t="n">
        <v>61</v>
      </c>
      <c r="G144" s="82" t="s">
        <v>47</v>
      </c>
      <c r="H144" s="82" t="s">
        <v>47</v>
      </c>
      <c r="I144" s="82" t="s">
        <v>47</v>
      </c>
      <c r="J144" s="82" t="s">
        <v>47</v>
      </c>
      <c r="K144" s="82" t="s">
        <v>47</v>
      </c>
      <c r="L144" s="82" t="s">
        <v>47</v>
      </c>
      <c r="M144" s="84" t="s">
        <v>47</v>
      </c>
      <c r="N144" s="76" t="s">
        <v>47</v>
      </c>
      <c r="O144" s="77" t="s">
        <v>47</v>
      </c>
      <c r="P144" s="78" t="s">
        <v>47</v>
      </c>
    </row>
    <row r="145" customFormat="false" ht="15.75" hidden="false" customHeight="false" outlineLevel="0" collapsed="false">
      <c r="A145" s="80" t="s">
        <v>312</v>
      </c>
      <c r="B145" s="81" t="s">
        <v>313</v>
      </c>
      <c r="C145" s="82" t="s">
        <v>47</v>
      </c>
      <c r="D145" s="82" t="s">
        <v>47</v>
      </c>
      <c r="E145" s="82" t="s">
        <v>47</v>
      </c>
      <c r="F145" s="83" t="n">
        <v>7935</v>
      </c>
      <c r="G145" s="82" t="s">
        <v>47</v>
      </c>
      <c r="H145" s="82" t="s">
        <v>47</v>
      </c>
      <c r="I145" s="82" t="s">
        <v>47</v>
      </c>
      <c r="J145" s="82" t="s">
        <v>47</v>
      </c>
      <c r="K145" s="82" t="s">
        <v>47</v>
      </c>
      <c r="L145" s="82" t="s">
        <v>47</v>
      </c>
      <c r="M145" s="84" t="n">
        <v>175</v>
      </c>
      <c r="N145" s="76" t="s">
        <v>47</v>
      </c>
      <c r="O145" s="77" t="s">
        <v>47</v>
      </c>
      <c r="P145" s="78" t="s">
        <v>47</v>
      </c>
    </row>
    <row r="146" customFormat="false" ht="15.75" hidden="false" customHeight="false" outlineLevel="0" collapsed="false">
      <c r="A146" s="80" t="s">
        <v>314</v>
      </c>
      <c r="B146" s="81" t="s">
        <v>315</v>
      </c>
      <c r="C146" s="82" t="s">
        <v>47</v>
      </c>
      <c r="D146" s="82" t="s">
        <v>47</v>
      </c>
      <c r="E146" s="82" t="s">
        <v>47</v>
      </c>
      <c r="F146" s="83" t="n">
        <v>7935</v>
      </c>
      <c r="G146" s="82" t="s">
        <v>47</v>
      </c>
      <c r="H146" s="82" t="s">
        <v>47</v>
      </c>
      <c r="I146" s="82" t="s">
        <v>47</v>
      </c>
      <c r="J146" s="82" t="s">
        <v>47</v>
      </c>
      <c r="K146" s="82" t="s">
        <v>47</v>
      </c>
      <c r="L146" s="82" t="s">
        <v>47</v>
      </c>
      <c r="M146" s="84" t="n">
        <v>175</v>
      </c>
      <c r="N146" s="76" t="s">
        <v>47</v>
      </c>
      <c r="O146" s="77" t="s">
        <v>47</v>
      </c>
      <c r="P146" s="78" t="s">
        <v>47</v>
      </c>
    </row>
    <row r="147" customFormat="false" ht="15.75" hidden="false" customHeight="false" outlineLevel="0" collapsed="false">
      <c r="A147" s="80" t="s">
        <v>314</v>
      </c>
      <c r="B147" s="81" t="s">
        <v>316</v>
      </c>
      <c r="C147" s="82" t="s">
        <v>47</v>
      </c>
      <c r="D147" s="82" t="s">
        <v>47</v>
      </c>
      <c r="E147" s="82" t="s">
        <v>47</v>
      </c>
      <c r="F147" s="83" t="n">
        <v>7935</v>
      </c>
      <c r="G147" s="82" t="s">
        <v>47</v>
      </c>
      <c r="H147" s="82" t="s">
        <v>47</v>
      </c>
      <c r="I147" s="82" t="s">
        <v>47</v>
      </c>
      <c r="J147" s="82" t="s">
        <v>47</v>
      </c>
      <c r="K147" s="82" t="s">
        <v>47</v>
      </c>
      <c r="L147" s="82" t="s">
        <v>47</v>
      </c>
      <c r="M147" s="84" t="n">
        <v>175</v>
      </c>
      <c r="N147" s="76" t="s">
        <v>47</v>
      </c>
      <c r="O147" s="77" t="s">
        <v>47</v>
      </c>
      <c r="P147" s="78" t="s">
        <v>47</v>
      </c>
    </row>
    <row r="148" customFormat="false" ht="31.5" hidden="false" customHeight="false" outlineLevel="0" collapsed="false">
      <c r="A148" s="80" t="s">
        <v>317</v>
      </c>
      <c r="B148" s="81" t="s">
        <v>318</v>
      </c>
      <c r="C148" s="82" t="s">
        <v>47</v>
      </c>
      <c r="D148" s="82" t="s">
        <v>47</v>
      </c>
      <c r="E148" s="82" t="s">
        <v>47</v>
      </c>
      <c r="F148" s="83" t="s">
        <v>47</v>
      </c>
      <c r="G148" s="82" t="s">
        <v>47</v>
      </c>
      <c r="H148" s="82" t="s">
        <v>47</v>
      </c>
      <c r="I148" s="82" t="s">
        <v>47</v>
      </c>
      <c r="J148" s="82" t="s">
        <v>47</v>
      </c>
      <c r="K148" s="82" t="s">
        <v>47</v>
      </c>
      <c r="L148" s="82" t="s">
        <v>47</v>
      </c>
      <c r="M148" s="84" t="n">
        <v>-4890.5</v>
      </c>
      <c r="N148" s="76" t="s">
        <v>47</v>
      </c>
      <c r="O148" s="77" t="s">
        <v>47</v>
      </c>
      <c r="P148" s="78" t="s">
        <v>47</v>
      </c>
    </row>
    <row r="149" customFormat="false" ht="32.25" hidden="false" customHeight="false" outlineLevel="0" collapsed="false">
      <c r="A149" s="86" t="s">
        <v>319</v>
      </c>
      <c r="B149" s="87" t="s">
        <v>320</v>
      </c>
      <c r="C149" s="88" t="s">
        <v>47</v>
      </c>
      <c r="D149" s="88" t="s">
        <v>47</v>
      </c>
      <c r="E149" s="88" t="s">
        <v>47</v>
      </c>
      <c r="F149" s="89" t="s">
        <v>47</v>
      </c>
      <c r="G149" s="88" t="s">
        <v>47</v>
      </c>
      <c r="H149" s="88" t="s">
        <v>47</v>
      </c>
      <c r="I149" s="88" t="s">
        <v>47</v>
      </c>
      <c r="J149" s="88" t="s">
        <v>47</v>
      </c>
      <c r="K149" s="88" t="s">
        <v>47</v>
      </c>
      <c r="L149" s="88" t="s">
        <v>47</v>
      </c>
      <c r="M149" s="90" t="n">
        <v>-4890.5</v>
      </c>
      <c r="N149" s="76" t="s">
        <v>47</v>
      </c>
      <c r="O149" s="77" t="s">
        <v>47</v>
      </c>
      <c r="P149" s="78" t="s">
        <v>47</v>
      </c>
    </row>
    <row r="150" s="99" customFormat="true" ht="16.5" hidden="false" customHeight="false" outlineLevel="0" collapsed="false">
      <c r="A150" s="91" t="s">
        <v>321</v>
      </c>
      <c r="B150" s="92" t="s">
        <v>322</v>
      </c>
      <c r="C150" s="93" t="s">
        <v>47</v>
      </c>
      <c r="D150" s="93" t="s">
        <v>47</v>
      </c>
      <c r="E150" s="93" t="s">
        <v>47</v>
      </c>
      <c r="F150" s="94" t="n">
        <v>886499.1</v>
      </c>
      <c r="G150" s="93" t="s">
        <v>47</v>
      </c>
      <c r="H150" s="93" t="s">
        <v>47</v>
      </c>
      <c r="I150" s="93" t="s">
        <v>47</v>
      </c>
      <c r="J150" s="93" t="s">
        <v>47</v>
      </c>
      <c r="K150" s="93" t="s">
        <v>47</v>
      </c>
      <c r="L150" s="95" t="s">
        <v>47</v>
      </c>
      <c r="M150" s="96" t="n">
        <v>410568.3</v>
      </c>
      <c r="N150" s="97"/>
      <c r="O150" s="97"/>
      <c r="P150" s="97"/>
      <c r="Q150" s="79"/>
      <c r="R150" s="98"/>
      <c r="S150" s="98"/>
      <c r="T150" s="98"/>
    </row>
    <row r="154" customFormat="false" ht="15.75" hidden="false" customHeight="false" outlineLevel="0" collapsed="false">
      <c r="A154" s="34" t="s">
        <v>29</v>
      </c>
      <c r="B154" s="34"/>
      <c r="C154" s="34"/>
      <c r="D154" s="100"/>
      <c r="E154" s="100"/>
      <c r="F154" s="100"/>
    </row>
    <row r="155" customFormat="false" ht="15.75" hidden="false" customHeight="false" outlineLevel="0" collapsed="false">
      <c r="A155" s="34" t="s">
        <v>2</v>
      </c>
      <c r="B155" s="34"/>
      <c r="C155" s="35" t="s">
        <v>323</v>
      </c>
      <c r="D155" s="100"/>
      <c r="E155" s="100"/>
      <c r="F155" s="35"/>
      <c r="M155" s="35" t="s">
        <v>30</v>
      </c>
    </row>
  </sheetData>
  <mergeCells count="7">
    <mergeCell ref="O2:P2"/>
    <mergeCell ref="O3:P3"/>
    <mergeCell ref="O4:P4"/>
    <mergeCell ref="O5:P5"/>
    <mergeCell ref="C6:M6"/>
    <mergeCell ref="O6:P6"/>
    <mergeCell ref="A7:M7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8" scale="9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74.13"/>
    <col collapsed="false" customWidth="true" hidden="false" outlineLevel="0" max="2" min="2" style="102" width="4.56"/>
    <col collapsed="false" customWidth="true" hidden="false" outlineLevel="0" max="3" min="3" style="103" width="3.28"/>
    <col collapsed="false" customWidth="true" hidden="false" outlineLevel="0" max="4" min="4" style="103" width="3.7"/>
    <col collapsed="false" customWidth="true" hidden="false" outlineLevel="0" max="5" min="5" style="101" width="8.28"/>
    <col collapsed="false" customWidth="true" hidden="false" outlineLevel="0" max="6" min="6" style="101" width="3.85"/>
    <col collapsed="false" customWidth="true" hidden="true" outlineLevel="0" max="8" min="7" style="104" width="11.28"/>
    <col collapsed="false" customWidth="true" hidden="false" outlineLevel="0" max="9" min="9" style="104" width="10.71"/>
    <col collapsed="false" customWidth="true" hidden="false" outlineLevel="0" max="10" min="10" style="101" width="9.7"/>
    <col collapsed="false" customWidth="true" hidden="true" outlineLevel="0" max="11" min="11" style="101" width="9.7"/>
    <col collapsed="false" customWidth="true" hidden="true" outlineLevel="0" max="12" min="12" style="101" width="13.14"/>
    <col collapsed="false" customWidth="false" hidden="true" outlineLevel="0" max="13" min="13" style="101" width="9.14"/>
    <col collapsed="false" customWidth="true" hidden="true" outlineLevel="0" max="14" min="14" style="101" width="12.28"/>
    <col collapsed="false" customWidth="true" hidden="true" outlineLevel="0" max="15" min="15" style="101" width="13.41"/>
    <col collapsed="false" customWidth="false" hidden="false" outlineLevel="0" max="257" min="16" style="101" width="9.14"/>
  </cols>
  <sheetData>
    <row r="1" customFormat="false" ht="15.75" hidden="false" customHeight="false" outlineLevel="0" collapsed="false">
      <c r="J1" s="2" t="s">
        <v>324</v>
      </c>
    </row>
    <row r="2" customFormat="false" ht="15.75" hidden="false" customHeight="false" outlineLevel="0" collapsed="false">
      <c r="J2" s="2" t="s">
        <v>1</v>
      </c>
    </row>
    <row r="3" customFormat="false" ht="15.75" hidden="false" customHeight="false" outlineLevel="0" collapsed="false">
      <c r="J3" s="2" t="s">
        <v>2</v>
      </c>
    </row>
    <row r="4" customFormat="false" ht="15.75" hidden="false" customHeight="false" outlineLevel="0" collapsed="false">
      <c r="J4" s="2" t="s">
        <v>3</v>
      </c>
    </row>
    <row r="7" customFormat="false" ht="30" hidden="false" customHeight="true" outlineLevel="0" collapsed="false">
      <c r="A7" s="105" t="s">
        <v>325</v>
      </c>
      <c r="B7" s="105"/>
      <c r="C7" s="105"/>
      <c r="D7" s="105"/>
      <c r="E7" s="105"/>
      <c r="F7" s="105"/>
      <c r="G7" s="105"/>
      <c r="H7" s="105"/>
      <c r="I7" s="105"/>
      <c r="J7" s="105"/>
    </row>
    <row r="9" customFormat="false" ht="12.75" hidden="false" customHeight="false" outlineLevel="0" collapsed="false">
      <c r="A9" s="106"/>
      <c r="B9" s="107"/>
      <c r="C9" s="108"/>
      <c r="D9" s="108"/>
      <c r="E9" s="109"/>
      <c r="F9" s="109"/>
      <c r="J9" s="108" t="s">
        <v>5</v>
      </c>
    </row>
    <row r="10" customFormat="false" ht="12.75" hidden="false" customHeight="true" outlineLevel="0" collapsed="false">
      <c r="A10" s="110" t="s">
        <v>37</v>
      </c>
      <c r="B10" s="111" t="s">
        <v>326</v>
      </c>
      <c r="C10" s="111"/>
      <c r="D10" s="111"/>
      <c r="E10" s="111"/>
      <c r="F10" s="111"/>
      <c r="G10" s="112" t="s">
        <v>327</v>
      </c>
      <c r="H10" s="112" t="s">
        <v>328</v>
      </c>
      <c r="I10" s="113" t="s">
        <v>8</v>
      </c>
      <c r="J10" s="114" t="s">
        <v>9</v>
      </c>
    </row>
    <row r="11" customFormat="false" ht="12.75" hidden="false" customHeight="false" outlineLevel="0" collapsed="false">
      <c r="A11" s="110"/>
      <c r="B11" s="111"/>
      <c r="C11" s="111"/>
      <c r="D11" s="111"/>
      <c r="E11" s="111"/>
      <c r="F11" s="111"/>
      <c r="G11" s="112"/>
      <c r="H11" s="112"/>
      <c r="I11" s="113"/>
      <c r="J11" s="114"/>
    </row>
    <row r="12" customFormat="false" ht="72" hidden="false" customHeight="false" outlineLevel="0" collapsed="false">
      <c r="A12" s="110"/>
      <c r="B12" s="115" t="s">
        <v>329</v>
      </c>
      <c r="C12" s="116" t="s">
        <v>330</v>
      </c>
      <c r="D12" s="115" t="s">
        <v>331</v>
      </c>
      <c r="E12" s="115" t="s">
        <v>332</v>
      </c>
      <c r="F12" s="115" t="s">
        <v>333</v>
      </c>
      <c r="G12" s="112"/>
      <c r="H12" s="112"/>
      <c r="I12" s="113"/>
      <c r="J12" s="114"/>
    </row>
    <row r="13" s="120" customFormat="true" ht="12.75" hidden="false" customHeight="false" outlineLevel="0" collapsed="false">
      <c r="A13" s="117" t="n">
        <v>1</v>
      </c>
      <c r="B13" s="118" t="n">
        <v>2</v>
      </c>
      <c r="C13" s="110" t="n">
        <v>3</v>
      </c>
      <c r="D13" s="110" t="n">
        <v>4</v>
      </c>
      <c r="E13" s="110" t="n">
        <v>5</v>
      </c>
      <c r="F13" s="110" t="n">
        <v>6</v>
      </c>
      <c r="G13" s="117" t="n">
        <v>7</v>
      </c>
      <c r="H13" s="117"/>
      <c r="I13" s="117" t="n">
        <v>7</v>
      </c>
      <c r="J13" s="117" t="n">
        <v>8</v>
      </c>
      <c r="K13" s="119" t="n">
        <v>989263.1</v>
      </c>
      <c r="L13" s="119" t="n">
        <v>238750.6</v>
      </c>
      <c r="N13" s="120" t="n">
        <v>515643.4</v>
      </c>
    </row>
    <row r="14" s="120" customFormat="true" ht="15.75" hidden="false" customHeight="false" outlineLevel="0" collapsed="false">
      <c r="A14" s="121" t="s">
        <v>334</v>
      </c>
      <c r="B14" s="121"/>
      <c r="C14" s="121"/>
      <c r="D14" s="121"/>
      <c r="E14" s="121"/>
      <c r="F14" s="121"/>
      <c r="G14" s="122" t="e">
        <f aca="false">SUM(G15,G38,G137,G149,G198,G293,G398,G479)</f>
        <v>#REF!</v>
      </c>
      <c r="H14" s="122" t="e">
        <f aca="false">SUM(H15,H38,H137,H149,H198,H293,H398,H479)</f>
        <v>#REF!</v>
      </c>
      <c r="I14" s="122" t="n">
        <f aca="false">SUM(I15,I38,I137,I149,I198,I293,I398,I479)</f>
        <v>1055676.1</v>
      </c>
      <c r="J14" s="122" t="n">
        <f aca="false">SUM(J15,J38,J137,J149,J198,J293,J398,J479)</f>
        <v>515643.4</v>
      </c>
      <c r="K14" s="122" t="n">
        <f aca="false">SUM(K15,K38,K137,K149,K198,K293,K398,K479)</f>
        <v>989263.1</v>
      </c>
      <c r="L14" s="122" t="n">
        <f aca="false">SUM(L15,L38,L137,L149,L198,L293,L398,L479)</f>
        <v>238750.6</v>
      </c>
      <c r="M14" s="123" t="n">
        <f aca="false">SUM(M15,M38,M137,M149,M198,M293,M398,M479)</f>
        <v>1055676.1</v>
      </c>
      <c r="N14" s="122" t="n">
        <f aca="false">SUM(N15,N38,N137,N149,N198,N293,N398,N479)</f>
        <v>515643.6</v>
      </c>
    </row>
    <row r="15" s="120" customFormat="true" ht="12.75" hidden="false" customHeight="false" outlineLevel="0" collapsed="false">
      <c r="A15" s="124" t="s">
        <v>335</v>
      </c>
      <c r="B15" s="125" t="n">
        <v>901</v>
      </c>
      <c r="C15" s="124"/>
      <c r="D15" s="124"/>
      <c r="E15" s="124"/>
      <c r="F15" s="124"/>
      <c r="G15" s="126" t="n">
        <f aca="false">G16</f>
        <v>5959.9</v>
      </c>
      <c r="H15" s="126" t="n">
        <f aca="false">H16</f>
        <v>480</v>
      </c>
      <c r="I15" s="126" t="n">
        <f aca="false">I16+I29</f>
        <v>6459.9</v>
      </c>
      <c r="J15" s="126" t="n">
        <f aca="false">J16+J29</f>
        <v>3296.8</v>
      </c>
      <c r="K15" s="119" t="n">
        <v>6439.9</v>
      </c>
      <c r="L15" s="119" t="n">
        <v>1500.5</v>
      </c>
      <c r="M15" s="120" t="n">
        <v>6459.9</v>
      </c>
      <c r="N15" s="120" t="n">
        <v>3296.8</v>
      </c>
      <c r="O15" s="127" t="n">
        <v>3296784.24</v>
      </c>
    </row>
    <row r="16" s="132" customFormat="true" ht="12.75" hidden="false" customHeight="false" outlineLevel="0" collapsed="false">
      <c r="A16" s="128" t="s">
        <v>336</v>
      </c>
      <c r="B16" s="129" t="n">
        <v>901</v>
      </c>
      <c r="C16" s="130" t="s">
        <v>337</v>
      </c>
      <c r="D16" s="130"/>
      <c r="E16" s="130"/>
      <c r="F16" s="130"/>
      <c r="G16" s="131" t="n">
        <f aca="false">G17+G23</f>
        <v>5959.9</v>
      </c>
      <c r="H16" s="131" t="n">
        <f aca="false">H17+H23</f>
        <v>480</v>
      </c>
      <c r="I16" s="131" t="n">
        <f aca="false">I17+I23</f>
        <v>6392.4</v>
      </c>
      <c r="J16" s="131" t="n">
        <f aca="false">J17+J23</f>
        <v>3296.8</v>
      </c>
    </row>
    <row r="17" customFormat="false" ht="25.5" hidden="false" customHeight="false" outlineLevel="0" collapsed="false">
      <c r="A17" s="133" t="s">
        <v>338</v>
      </c>
      <c r="B17" s="129" t="n">
        <v>901</v>
      </c>
      <c r="C17" s="130" t="s">
        <v>337</v>
      </c>
      <c r="D17" s="130" t="s">
        <v>339</v>
      </c>
      <c r="E17" s="130"/>
      <c r="F17" s="130"/>
      <c r="G17" s="131" t="n">
        <f aca="false">G18</f>
        <v>4513.2</v>
      </c>
      <c r="H17" s="131" t="n">
        <f aca="false">H18</f>
        <v>399.4</v>
      </c>
      <c r="I17" s="131" t="n">
        <f aca="false">I18</f>
        <v>4782.8</v>
      </c>
      <c r="J17" s="131" t="n">
        <f aca="false">J18</f>
        <v>2483.7</v>
      </c>
    </row>
    <row r="18" customFormat="false" ht="25.5" hidden="false" customHeight="false" outlineLevel="0" collapsed="false">
      <c r="A18" s="134" t="s">
        <v>340</v>
      </c>
      <c r="B18" s="129" t="n">
        <v>901</v>
      </c>
      <c r="C18" s="130" t="s">
        <v>337</v>
      </c>
      <c r="D18" s="130" t="s">
        <v>339</v>
      </c>
      <c r="E18" s="130" t="s">
        <v>341</v>
      </c>
      <c r="F18" s="130"/>
      <c r="G18" s="131" t="n">
        <f aca="false">G19+G21</f>
        <v>4513.2</v>
      </c>
      <c r="H18" s="131" t="n">
        <f aca="false">H19+H21</f>
        <v>399.4</v>
      </c>
      <c r="I18" s="131" t="n">
        <f aca="false">I19+I21</f>
        <v>4782.8</v>
      </c>
      <c r="J18" s="131" t="n">
        <f aca="false">J19+J21</f>
        <v>2483.7</v>
      </c>
    </row>
    <row r="19" customFormat="false" ht="12.75" hidden="false" customHeight="false" outlineLevel="0" collapsed="false">
      <c r="A19" s="135" t="s">
        <v>342</v>
      </c>
      <c r="B19" s="129" t="n">
        <v>901</v>
      </c>
      <c r="C19" s="130" t="s">
        <v>337</v>
      </c>
      <c r="D19" s="130" t="s">
        <v>339</v>
      </c>
      <c r="E19" s="130" t="s">
        <v>343</v>
      </c>
      <c r="F19" s="130"/>
      <c r="G19" s="131" t="n">
        <f aca="false">G20</f>
        <v>3171.6</v>
      </c>
      <c r="H19" s="131" t="n">
        <f aca="false">H20</f>
        <v>293.8</v>
      </c>
      <c r="I19" s="131" t="n">
        <f aca="false">I20</f>
        <v>3363.6</v>
      </c>
      <c r="J19" s="131" t="n">
        <f aca="false">J20</f>
        <v>1663.7</v>
      </c>
    </row>
    <row r="20" customFormat="false" ht="12.75" hidden="false" customHeight="false" outlineLevel="0" collapsed="false">
      <c r="A20" s="136" t="s">
        <v>344</v>
      </c>
      <c r="B20" s="129" t="n">
        <v>901</v>
      </c>
      <c r="C20" s="130" t="s">
        <v>337</v>
      </c>
      <c r="D20" s="130" t="s">
        <v>339</v>
      </c>
      <c r="E20" s="130" t="s">
        <v>343</v>
      </c>
      <c r="F20" s="130" t="s">
        <v>345</v>
      </c>
      <c r="G20" s="137" t="n">
        <f aca="false">[1]КОСГУ_2013!H12</f>
        <v>3171.6</v>
      </c>
      <c r="H20" s="137" t="n">
        <f aca="false">[1]КОСГУ_2013!I12</f>
        <v>293.8</v>
      </c>
      <c r="I20" s="137" t="n">
        <v>3363.6</v>
      </c>
      <c r="J20" s="137" t="n">
        <v>1663.7</v>
      </c>
    </row>
    <row r="21" customFormat="false" ht="12.75" hidden="false" customHeight="false" outlineLevel="0" collapsed="false">
      <c r="A21" s="135" t="s">
        <v>346</v>
      </c>
      <c r="B21" s="129" t="n">
        <v>901</v>
      </c>
      <c r="C21" s="130" t="s">
        <v>337</v>
      </c>
      <c r="D21" s="130" t="s">
        <v>339</v>
      </c>
      <c r="E21" s="130" t="s">
        <v>347</v>
      </c>
      <c r="F21" s="130"/>
      <c r="G21" s="131" t="n">
        <f aca="false">G22</f>
        <v>1341.6</v>
      </c>
      <c r="H21" s="131" t="n">
        <f aca="false">H22</f>
        <v>105.6</v>
      </c>
      <c r="I21" s="131" t="n">
        <f aca="false">I22</f>
        <v>1419.2</v>
      </c>
      <c r="J21" s="131" t="n">
        <f aca="false">J22</f>
        <v>820</v>
      </c>
    </row>
    <row r="22" customFormat="false" ht="12.75" hidden="false" customHeight="false" outlineLevel="0" collapsed="false">
      <c r="A22" s="136" t="s">
        <v>344</v>
      </c>
      <c r="B22" s="129" t="n">
        <v>901</v>
      </c>
      <c r="C22" s="130" t="s">
        <v>337</v>
      </c>
      <c r="D22" s="130" t="s">
        <v>339</v>
      </c>
      <c r="E22" s="130" t="s">
        <v>347</v>
      </c>
      <c r="F22" s="130" t="s">
        <v>345</v>
      </c>
      <c r="G22" s="137" t="n">
        <f aca="false">[1]КОСГУ_2013!H24</f>
        <v>1341.6</v>
      </c>
      <c r="H22" s="137" t="n">
        <f aca="false">[1]КОСГУ_2013!I24</f>
        <v>105.6</v>
      </c>
      <c r="I22" s="137" t="n">
        <v>1419.2</v>
      </c>
      <c r="J22" s="137" t="n">
        <v>820</v>
      </c>
    </row>
    <row r="23" customFormat="false" ht="25.5" hidden="false" customHeight="false" outlineLevel="0" collapsed="false">
      <c r="A23" s="133" t="s">
        <v>348</v>
      </c>
      <c r="B23" s="129" t="n">
        <v>901</v>
      </c>
      <c r="C23" s="130" t="s">
        <v>337</v>
      </c>
      <c r="D23" s="130" t="s">
        <v>349</v>
      </c>
      <c r="E23" s="130"/>
      <c r="F23" s="130"/>
      <c r="G23" s="131" t="n">
        <f aca="false">G24+G27</f>
        <v>1446.7</v>
      </c>
      <c r="H23" s="131" t="n">
        <f aca="false">H24+H27</f>
        <v>80.6</v>
      </c>
      <c r="I23" s="131" t="n">
        <f aca="false">I24+I27</f>
        <v>1609.6</v>
      </c>
      <c r="J23" s="131" t="n">
        <f aca="false">J24+J27</f>
        <v>813.1</v>
      </c>
    </row>
    <row r="24" customFormat="false" ht="25.5" hidden="false" customHeight="false" outlineLevel="0" collapsed="false">
      <c r="A24" s="134" t="s">
        <v>340</v>
      </c>
      <c r="B24" s="129" t="n">
        <v>901</v>
      </c>
      <c r="C24" s="130" t="s">
        <v>337</v>
      </c>
      <c r="D24" s="130" t="s">
        <v>349</v>
      </c>
      <c r="E24" s="130" t="s">
        <v>341</v>
      </c>
      <c r="F24" s="130"/>
      <c r="G24" s="131" t="n">
        <f aca="false">G25</f>
        <v>702.8</v>
      </c>
      <c r="H24" s="131" t="n">
        <f aca="false">H25</f>
        <v>52.1</v>
      </c>
      <c r="I24" s="131" t="n">
        <f aca="false">I25</f>
        <v>800.9</v>
      </c>
      <c r="J24" s="131" t="n">
        <f aca="false">J25</f>
        <v>454</v>
      </c>
    </row>
    <row r="25" customFormat="false" ht="12.75" hidden="false" customHeight="false" outlineLevel="0" collapsed="false">
      <c r="A25" s="135" t="s">
        <v>342</v>
      </c>
      <c r="B25" s="129" t="n">
        <v>901</v>
      </c>
      <c r="C25" s="130" t="s">
        <v>337</v>
      </c>
      <c r="D25" s="130" t="s">
        <v>349</v>
      </c>
      <c r="E25" s="130" t="s">
        <v>343</v>
      </c>
      <c r="F25" s="130"/>
      <c r="G25" s="131" t="n">
        <f aca="false">G26</f>
        <v>702.8</v>
      </c>
      <c r="H25" s="131" t="n">
        <f aca="false">H26</f>
        <v>52.1</v>
      </c>
      <c r="I25" s="131" t="n">
        <f aca="false">I26</f>
        <v>800.9</v>
      </c>
      <c r="J25" s="131" t="n">
        <f aca="false">J26</f>
        <v>454</v>
      </c>
    </row>
    <row r="26" customFormat="false" ht="12.75" hidden="false" customHeight="false" outlineLevel="0" collapsed="false">
      <c r="A26" s="136" t="s">
        <v>344</v>
      </c>
      <c r="B26" s="129" t="n">
        <v>901</v>
      </c>
      <c r="C26" s="130" t="s">
        <v>337</v>
      </c>
      <c r="D26" s="130" t="s">
        <v>349</v>
      </c>
      <c r="E26" s="130" t="s">
        <v>343</v>
      </c>
      <c r="F26" s="130" t="s">
        <v>345</v>
      </c>
      <c r="G26" s="137" t="n">
        <f aca="false">[1]КОСГУ_2013!H30</f>
        <v>702.8</v>
      </c>
      <c r="H26" s="137" t="n">
        <f aca="false">[1]КОСГУ_2013!I30</f>
        <v>52.1</v>
      </c>
      <c r="I26" s="137" t="n">
        <v>800.9</v>
      </c>
      <c r="J26" s="137" t="n">
        <v>454</v>
      </c>
    </row>
    <row r="27" customFormat="false" ht="25.5" hidden="false" customHeight="false" outlineLevel="0" collapsed="false">
      <c r="A27" s="134" t="s">
        <v>350</v>
      </c>
      <c r="B27" s="129" t="n">
        <v>901</v>
      </c>
      <c r="C27" s="130" t="s">
        <v>337</v>
      </c>
      <c r="D27" s="130" t="s">
        <v>349</v>
      </c>
      <c r="E27" s="130" t="s">
        <v>351</v>
      </c>
      <c r="F27" s="130"/>
      <c r="G27" s="131" t="n">
        <f aca="false">G28</f>
        <v>743.9</v>
      </c>
      <c r="H27" s="131" t="n">
        <f aca="false">H28</f>
        <v>28.5</v>
      </c>
      <c r="I27" s="131" t="n">
        <f aca="false">I28</f>
        <v>808.7</v>
      </c>
      <c r="J27" s="131" t="n">
        <f aca="false">J28</f>
        <v>359.1</v>
      </c>
    </row>
    <row r="28" customFormat="false" ht="12.75" hidden="false" customHeight="false" outlineLevel="0" collapsed="false">
      <c r="A28" s="136" t="s">
        <v>344</v>
      </c>
      <c r="B28" s="129" t="n">
        <v>901</v>
      </c>
      <c r="C28" s="130" t="s">
        <v>337</v>
      </c>
      <c r="D28" s="130" t="s">
        <v>349</v>
      </c>
      <c r="E28" s="130" t="s">
        <v>351</v>
      </c>
      <c r="F28" s="130" t="s">
        <v>345</v>
      </c>
      <c r="G28" s="137" t="n">
        <f aca="false">[1]КОСГУ_2013!H34</f>
        <v>743.9</v>
      </c>
      <c r="H28" s="137" t="n">
        <f aca="false">[1]КОСГУ_2013!I34</f>
        <v>28.5</v>
      </c>
      <c r="I28" s="137" t="n">
        <v>808.7</v>
      </c>
      <c r="J28" s="137" t="n">
        <v>359.1</v>
      </c>
    </row>
    <row r="29" customFormat="false" ht="12.75" hidden="false" customHeight="false" outlineLevel="0" collapsed="false">
      <c r="A29" s="128" t="s">
        <v>352</v>
      </c>
      <c r="B29" s="129" t="n">
        <v>901</v>
      </c>
      <c r="C29" s="130" t="s">
        <v>353</v>
      </c>
      <c r="D29" s="130"/>
      <c r="E29" s="130"/>
      <c r="F29" s="130"/>
      <c r="G29" s="137"/>
      <c r="H29" s="137"/>
      <c r="I29" s="137" t="n">
        <f aca="false">I30</f>
        <v>67.5</v>
      </c>
      <c r="J29" s="137" t="n">
        <f aca="false">J30</f>
        <v>0</v>
      </c>
    </row>
    <row r="30" customFormat="false" ht="25.5" hidden="false" customHeight="false" outlineLevel="0" collapsed="false">
      <c r="A30" s="133" t="s">
        <v>354</v>
      </c>
      <c r="B30" s="129" t="n">
        <v>901</v>
      </c>
      <c r="C30" s="130" t="s">
        <v>353</v>
      </c>
      <c r="D30" s="130" t="s">
        <v>355</v>
      </c>
      <c r="E30" s="130"/>
      <c r="F30" s="130"/>
      <c r="G30" s="137"/>
      <c r="H30" s="137"/>
      <c r="I30" s="137" t="n">
        <f aca="false">I31+I35</f>
        <v>67.5</v>
      </c>
      <c r="J30" s="137" t="n">
        <f aca="false">J31+J35</f>
        <v>0</v>
      </c>
    </row>
    <row r="31" customFormat="false" ht="12.75" hidden="false" customHeight="false" outlineLevel="0" collapsed="false">
      <c r="A31" s="135" t="s">
        <v>356</v>
      </c>
      <c r="B31" s="129" t="n">
        <v>901</v>
      </c>
      <c r="C31" s="130" t="s">
        <v>353</v>
      </c>
      <c r="D31" s="130" t="s">
        <v>355</v>
      </c>
      <c r="E31" s="130" t="s">
        <v>357</v>
      </c>
      <c r="F31" s="130"/>
      <c r="G31" s="137"/>
      <c r="H31" s="137"/>
      <c r="I31" s="137" t="n">
        <f aca="false">I32</f>
        <v>20</v>
      </c>
      <c r="J31" s="137" t="n">
        <f aca="false">J32</f>
        <v>0</v>
      </c>
    </row>
    <row r="32" customFormat="false" ht="33.75" hidden="false" customHeight="false" outlineLevel="0" collapsed="false">
      <c r="A32" s="136" t="s">
        <v>358</v>
      </c>
      <c r="B32" s="129" t="n">
        <v>901</v>
      </c>
      <c r="C32" s="130" t="s">
        <v>353</v>
      </c>
      <c r="D32" s="130" t="s">
        <v>355</v>
      </c>
      <c r="E32" s="130" t="s">
        <v>359</v>
      </c>
      <c r="F32" s="130"/>
      <c r="G32" s="137"/>
      <c r="H32" s="137"/>
      <c r="I32" s="137" t="n">
        <f aca="false">I33</f>
        <v>20</v>
      </c>
      <c r="J32" s="137" t="n">
        <f aca="false">J33</f>
        <v>0</v>
      </c>
    </row>
    <row r="33" customFormat="false" ht="22.5" hidden="false" customHeight="false" outlineLevel="0" collapsed="false">
      <c r="A33" s="136" t="s">
        <v>360</v>
      </c>
      <c r="B33" s="129" t="n">
        <v>901</v>
      </c>
      <c r="C33" s="130" t="s">
        <v>353</v>
      </c>
      <c r="D33" s="130" t="s">
        <v>355</v>
      </c>
      <c r="E33" s="130" t="s">
        <v>361</v>
      </c>
      <c r="F33" s="130"/>
      <c r="G33" s="137"/>
      <c r="H33" s="137"/>
      <c r="I33" s="137" t="n">
        <f aca="false">I34</f>
        <v>20</v>
      </c>
      <c r="J33" s="137" t="n">
        <f aca="false">J34</f>
        <v>0</v>
      </c>
    </row>
    <row r="34" customFormat="false" ht="12.75" hidden="false" customHeight="false" outlineLevel="0" collapsed="false">
      <c r="A34" s="138" t="s">
        <v>362</v>
      </c>
      <c r="B34" s="139" t="n">
        <v>901</v>
      </c>
      <c r="C34" s="140" t="s">
        <v>353</v>
      </c>
      <c r="D34" s="140" t="s">
        <v>355</v>
      </c>
      <c r="E34" s="140" t="s">
        <v>361</v>
      </c>
      <c r="F34" s="140" t="s">
        <v>363</v>
      </c>
      <c r="G34" s="137"/>
      <c r="H34" s="137"/>
      <c r="I34" s="137" t="n">
        <v>20</v>
      </c>
      <c r="J34" s="137" t="n">
        <v>0</v>
      </c>
    </row>
    <row r="35" customFormat="false" ht="12.75" hidden="false" customHeight="false" outlineLevel="0" collapsed="false">
      <c r="A35" s="134" t="s">
        <v>364</v>
      </c>
      <c r="B35" s="129" t="n">
        <v>901</v>
      </c>
      <c r="C35" s="130" t="s">
        <v>353</v>
      </c>
      <c r="D35" s="130" t="s">
        <v>355</v>
      </c>
      <c r="E35" s="130" t="s">
        <v>365</v>
      </c>
      <c r="F35" s="130"/>
      <c r="G35" s="137"/>
      <c r="H35" s="137"/>
      <c r="I35" s="137" t="n">
        <f aca="false">I36</f>
        <v>47.5</v>
      </c>
      <c r="J35" s="137" t="n">
        <f aca="false">J36</f>
        <v>0</v>
      </c>
    </row>
    <row r="36" customFormat="false" ht="22.5" hidden="false" customHeight="false" outlineLevel="0" collapsed="false">
      <c r="A36" s="136" t="s">
        <v>366</v>
      </c>
      <c r="B36" s="129" t="n">
        <v>901</v>
      </c>
      <c r="C36" s="130" t="s">
        <v>353</v>
      </c>
      <c r="D36" s="130" t="s">
        <v>355</v>
      </c>
      <c r="E36" s="130" t="s">
        <v>367</v>
      </c>
      <c r="F36" s="130"/>
      <c r="G36" s="137"/>
      <c r="H36" s="137"/>
      <c r="I36" s="137" t="n">
        <f aca="false">I37</f>
        <v>47.5</v>
      </c>
      <c r="J36" s="137" t="n">
        <f aca="false">J37</f>
        <v>0</v>
      </c>
    </row>
    <row r="37" customFormat="false" ht="12.75" hidden="false" customHeight="false" outlineLevel="0" collapsed="false">
      <c r="A37" s="134" t="s">
        <v>362</v>
      </c>
      <c r="B37" s="129" t="n">
        <v>901</v>
      </c>
      <c r="C37" s="130" t="s">
        <v>353</v>
      </c>
      <c r="D37" s="130" t="s">
        <v>355</v>
      </c>
      <c r="E37" s="130" t="s">
        <v>367</v>
      </c>
      <c r="F37" s="130" t="s">
        <v>363</v>
      </c>
      <c r="G37" s="137"/>
      <c r="H37" s="137"/>
      <c r="I37" s="137" t="n">
        <v>47.5</v>
      </c>
      <c r="J37" s="137" t="n">
        <v>0</v>
      </c>
    </row>
    <row r="38" customFormat="false" ht="12.75" hidden="false" customHeight="false" outlineLevel="0" collapsed="false">
      <c r="A38" s="141" t="s">
        <v>368</v>
      </c>
      <c r="B38" s="142" t="n">
        <v>902</v>
      </c>
      <c r="C38" s="143"/>
      <c r="D38" s="143"/>
      <c r="E38" s="143"/>
      <c r="F38" s="143"/>
      <c r="G38" s="126" t="e">
        <f aca="false">G39+G76+G87+G96+G105+G118+G123+G132</f>
        <v>#REF!</v>
      </c>
      <c r="H38" s="126" t="e">
        <f aca="false">H39+H76+H87+H96+H105+H118+H123+H132</f>
        <v>#REF!</v>
      </c>
      <c r="I38" s="126" t="n">
        <f aca="false">I39+I76+I87+I96+I105+I118+I123+I132</f>
        <v>67228.7</v>
      </c>
      <c r="J38" s="126" t="n">
        <f aca="false">J39+J76+J87+J96+J105+J118+J123+J132</f>
        <v>28195.1</v>
      </c>
      <c r="K38" s="101" t="n">
        <v>65829.5</v>
      </c>
      <c r="L38" s="101" t="n">
        <v>14282.4</v>
      </c>
      <c r="M38" s="101" t="n">
        <v>67228.7</v>
      </c>
      <c r="N38" s="101" t="n">
        <v>28195.1</v>
      </c>
      <c r="O38" s="144" t="n">
        <v>28195079</v>
      </c>
    </row>
    <row r="39" customFormat="false" ht="12.75" hidden="false" customHeight="false" outlineLevel="0" collapsed="false">
      <c r="A39" s="128" t="s">
        <v>336</v>
      </c>
      <c r="B39" s="129" t="n">
        <v>902</v>
      </c>
      <c r="C39" s="130" t="s">
        <v>337</v>
      </c>
      <c r="D39" s="130"/>
      <c r="E39" s="130"/>
      <c r="F39" s="130"/>
      <c r="G39" s="131" t="e">
        <f aca="false">SUM(G40,G43,G54,G58,G63)</f>
        <v>#REF!</v>
      </c>
      <c r="H39" s="131" t="e">
        <f aca="false">SUM(H40,H43,H54,H58,H63)</f>
        <v>#REF!</v>
      </c>
      <c r="I39" s="131" t="n">
        <f aca="false">SUM(I40,I43,I54,I58,I63)</f>
        <v>49022.7</v>
      </c>
      <c r="J39" s="131" t="n">
        <f aca="false">SUM(J40,J43,J54,J58,J63)</f>
        <v>20763.7</v>
      </c>
    </row>
    <row r="40" customFormat="false" ht="25.5" hidden="false" customHeight="false" outlineLevel="0" collapsed="false">
      <c r="A40" s="133" t="s">
        <v>369</v>
      </c>
      <c r="B40" s="129" t="n">
        <v>902</v>
      </c>
      <c r="C40" s="130" t="s">
        <v>337</v>
      </c>
      <c r="D40" s="130" t="s">
        <v>370</v>
      </c>
      <c r="E40" s="130"/>
      <c r="F40" s="130"/>
      <c r="G40" s="131" t="n">
        <f aca="false">G41</f>
        <v>1697.7</v>
      </c>
      <c r="H40" s="131" t="n">
        <f aca="false">H41</f>
        <v>159.4</v>
      </c>
      <c r="I40" s="131" t="n">
        <f aca="false">I41</f>
        <v>1857.1</v>
      </c>
      <c r="J40" s="131" t="n">
        <f aca="false">J41</f>
        <v>758.9</v>
      </c>
    </row>
    <row r="41" customFormat="false" ht="12.75" hidden="false" customHeight="false" outlineLevel="0" collapsed="false">
      <c r="A41" s="135" t="s">
        <v>371</v>
      </c>
      <c r="B41" s="129" t="n">
        <v>902</v>
      </c>
      <c r="C41" s="130" t="s">
        <v>337</v>
      </c>
      <c r="D41" s="130" t="s">
        <v>370</v>
      </c>
      <c r="E41" s="130" t="s">
        <v>372</v>
      </c>
      <c r="F41" s="130"/>
      <c r="G41" s="131" t="n">
        <f aca="false">G42</f>
        <v>1697.7</v>
      </c>
      <c r="H41" s="131" t="n">
        <f aca="false">H42</f>
        <v>159.4</v>
      </c>
      <c r="I41" s="131" t="n">
        <f aca="false">I42</f>
        <v>1857.1</v>
      </c>
      <c r="J41" s="131" t="n">
        <f aca="false">J42</f>
        <v>758.9</v>
      </c>
    </row>
    <row r="42" customFormat="false" ht="12.75" hidden="false" customHeight="false" outlineLevel="0" collapsed="false">
      <c r="A42" s="136" t="s">
        <v>344</v>
      </c>
      <c r="B42" s="129" t="n">
        <v>902</v>
      </c>
      <c r="C42" s="130" t="s">
        <v>337</v>
      </c>
      <c r="D42" s="130" t="s">
        <v>370</v>
      </c>
      <c r="E42" s="130" t="s">
        <v>372</v>
      </c>
      <c r="F42" s="130" t="s">
        <v>345</v>
      </c>
      <c r="G42" s="137" t="n">
        <f aca="false">[1]КОСГУ_2013!H41</f>
        <v>1697.7</v>
      </c>
      <c r="H42" s="137" t="n">
        <f aca="false">[1]КОСГУ_2013!I41</f>
        <v>159.4</v>
      </c>
      <c r="I42" s="137" t="n">
        <v>1857.1</v>
      </c>
      <c r="J42" s="137" t="n">
        <v>758.9</v>
      </c>
    </row>
    <row r="43" customFormat="false" ht="38.25" hidden="false" customHeight="false" outlineLevel="0" collapsed="false">
      <c r="A43" s="133" t="s">
        <v>373</v>
      </c>
      <c r="B43" s="129" t="n">
        <v>902</v>
      </c>
      <c r="C43" s="130" t="s">
        <v>337</v>
      </c>
      <c r="D43" s="130" t="s">
        <v>374</v>
      </c>
      <c r="E43" s="130"/>
      <c r="F43" s="130"/>
      <c r="G43" s="131" t="n">
        <f aca="false">SUM(G44,G48)</f>
        <v>40377.3</v>
      </c>
      <c r="H43" s="131" t="n">
        <f aca="false">SUM(H44,H48)</f>
        <v>2280</v>
      </c>
      <c r="I43" s="131" t="n">
        <f aca="false">SUM(I44,I48)</f>
        <v>41724.4</v>
      </c>
      <c r="J43" s="131" t="n">
        <f aca="false">SUM(J44,J48)</f>
        <v>19722.1</v>
      </c>
    </row>
    <row r="44" customFormat="false" ht="25.5" hidden="false" customHeight="false" outlineLevel="0" collapsed="false">
      <c r="A44" s="134" t="s">
        <v>340</v>
      </c>
      <c r="B44" s="129" t="n">
        <v>902</v>
      </c>
      <c r="C44" s="130" t="s">
        <v>337</v>
      </c>
      <c r="D44" s="130" t="s">
        <v>374</v>
      </c>
      <c r="E44" s="130" t="s">
        <v>341</v>
      </c>
      <c r="F44" s="130"/>
      <c r="G44" s="131" t="n">
        <f aca="false">G45</f>
        <v>39680.3</v>
      </c>
      <c r="H44" s="131" t="n">
        <f aca="false">H45</f>
        <v>2280</v>
      </c>
      <c r="I44" s="131" t="n">
        <f aca="false">I45</f>
        <v>41027.4</v>
      </c>
      <c r="J44" s="131" t="n">
        <f aca="false">J45</f>
        <v>19414</v>
      </c>
    </row>
    <row r="45" customFormat="false" ht="12.75" hidden="false" customHeight="false" outlineLevel="0" collapsed="false">
      <c r="A45" s="135" t="s">
        <v>342</v>
      </c>
      <c r="B45" s="129" t="n">
        <v>902</v>
      </c>
      <c r="C45" s="130" t="s">
        <v>337</v>
      </c>
      <c r="D45" s="130" t="s">
        <v>374</v>
      </c>
      <c r="E45" s="130" t="s">
        <v>343</v>
      </c>
      <c r="F45" s="130"/>
      <c r="G45" s="131" t="n">
        <f aca="false">G46+G47</f>
        <v>39680.3</v>
      </c>
      <c r="H45" s="131" t="n">
        <f aca="false">H46+H47</f>
        <v>2280</v>
      </c>
      <c r="I45" s="131" t="n">
        <f aca="false">I46+I47</f>
        <v>41027.4</v>
      </c>
      <c r="J45" s="131" t="n">
        <f aca="false">J46+J47</f>
        <v>19414</v>
      </c>
    </row>
    <row r="46" customFormat="false" ht="12.75" hidden="false" customHeight="false" outlineLevel="0" collapsed="false">
      <c r="A46" s="136" t="s">
        <v>344</v>
      </c>
      <c r="B46" s="129" t="n">
        <v>902</v>
      </c>
      <c r="C46" s="130" t="s">
        <v>337</v>
      </c>
      <c r="D46" s="130" t="s">
        <v>374</v>
      </c>
      <c r="E46" s="130" t="s">
        <v>343</v>
      </c>
      <c r="F46" s="130" t="s">
        <v>345</v>
      </c>
      <c r="G46" s="137" t="n">
        <f aca="false">[1]КОСГУ_2013!H47</f>
        <v>39650.3</v>
      </c>
      <c r="H46" s="137" t="n">
        <f aca="false">[1]КОСГУ_2013!I47</f>
        <v>2280</v>
      </c>
      <c r="I46" s="137" t="n">
        <v>40997.4</v>
      </c>
      <c r="J46" s="137" t="n">
        <v>19414</v>
      </c>
    </row>
    <row r="47" s="149" customFormat="true" ht="45" hidden="false" customHeight="false" outlineLevel="0" collapsed="false">
      <c r="A47" s="145" t="s">
        <v>375</v>
      </c>
      <c r="B47" s="146" t="n">
        <v>902</v>
      </c>
      <c r="C47" s="147" t="s">
        <v>337</v>
      </c>
      <c r="D47" s="147" t="s">
        <v>374</v>
      </c>
      <c r="E47" s="147" t="s">
        <v>343</v>
      </c>
      <c r="F47" s="147" t="s">
        <v>376</v>
      </c>
      <c r="G47" s="148" t="n">
        <f aca="false">[1]КОСГУ_2013!H59</f>
        <v>30</v>
      </c>
      <c r="H47" s="148" t="n">
        <f aca="false">[1]КОСГУ_2013!I59</f>
        <v>0</v>
      </c>
      <c r="I47" s="148" t="n">
        <v>30</v>
      </c>
      <c r="J47" s="148" t="n">
        <f aca="false">[1]КОСГУ_2013!K59</f>
        <v>0</v>
      </c>
    </row>
    <row r="48" customFormat="false" ht="12.75" hidden="false" customHeight="false" outlineLevel="0" collapsed="false">
      <c r="A48" s="135" t="s">
        <v>356</v>
      </c>
      <c r="B48" s="129" t="n">
        <v>902</v>
      </c>
      <c r="C48" s="130" t="s">
        <v>337</v>
      </c>
      <c r="D48" s="130" t="s">
        <v>374</v>
      </c>
      <c r="E48" s="130" t="s">
        <v>357</v>
      </c>
      <c r="F48" s="130"/>
      <c r="G48" s="131" t="n">
        <f aca="false">G49</f>
        <v>697</v>
      </c>
      <c r="H48" s="131" t="n">
        <f aca="false">H49</f>
        <v>0</v>
      </c>
      <c r="I48" s="131" t="n">
        <f aca="false">I49</f>
        <v>697</v>
      </c>
      <c r="J48" s="131" t="n">
        <f aca="false">J49</f>
        <v>308.1</v>
      </c>
    </row>
    <row r="49" customFormat="false" ht="45" hidden="false" customHeight="false" outlineLevel="0" collapsed="false">
      <c r="A49" s="136" t="s">
        <v>377</v>
      </c>
      <c r="B49" s="129" t="n">
        <v>902</v>
      </c>
      <c r="C49" s="130" t="s">
        <v>337</v>
      </c>
      <c r="D49" s="130" t="s">
        <v>374</v>
      </c>
      <c r="E49" s="130" t="s">
        <v>378</v>
      </c>
      <c r="F49" s="130"/>
      <c r="G49" s="131" t="n">
        <f aca="false">SUM(G50,G52)</f>
        <v>697</v>
      </c>
      <c r="H49" s="131" t="n">
        <f aca="false">SUM(H50,H52)</f>
        <v>0</v>
      </c>
      <c r="I49" s="131" t="n">
        <f aca="false">SUM(I50,I52)</f>
        <v>697</v>
      </c>
      <c r="J49" s="131" t="n">
        <f aca="false">SUM(J50,J52)</f>
        <v>308.1</v>
      </c>
    </row>
    <row r="50" customFormat="false" ht="22.5" hidden="false" customHeight="false" outlineLevel="0" collapsed="false">
      <c r="A50" s="136" t="s">
        <v>379</v>
      </c>
      <c r="B50" s="129" t="n">
        <v>902</v>
      </c>
      <c r="C50" s="130" t="s">
        <v>337</v>
      </c>
      <c r="D50" s="130" t="s">
        <v>374</v>
      </c>
      <c r="E50" s="130" t="s">
        <v>380</v>
      </c>
      <c r="F50" s="130"/>
      <c r="G50" s="131" t="n">
        <f aca="false">G51</f>
        <v>337</v>
      </c>
      <c r="H50" s="131" t="n">
        <f aca="false">H51</f>
        <v>0</v>
      </c>
      <c r="I50" s="131" t="n">
        <f aca="false">I51</f>
        <v>337</v>
      </c>
      <c r="J50" s="131" t="n">
        <f aca="false">J51</f>
        <v>151.2</v>
      </c>
    </row>
    <row r="51" s="152" customFormat="true" ht="12.75" hidden="false" customHeight="false" outlineLevel="0" collapsed="false">
      <c r="A51" s="138" t="s">
        <v>344</v>
      </c>
      <c r="B51" s="139" t="n">
        <v>902</v>
      </c>
      <c r="C51" s="150" t="s">
        <v>337</v>
      </c>
      <c r="D51" s="150" t="s">
        <v>374</v>
      </c>
      <c r="E51" s="140" t="s">
        <v>380</v>
      </c>
      <c r="F51" s="150" t="s">
        <v>345</v>
      </c>
      <c r="G51" s="151" t="n">
        <f aca="false">[1]КОСГУ_2013!H64</f>
        <v>337</v>
      </c>
      <c r="H51" s="151" t="n">
        <f aca="false">[1]КОСГУ_2013!I64</f>
        <v>0</v>
      </c>
      <c r="I51" s="151" t="n">
        <v>337</v>
      </c>
      <c r="J51" s="151" t="n">
        <v>151.2</v>
      </c>
    </row>
    <row r="52" customFormat="false" ht="22.5" hidden="false" customHeight="false" outlineLevel="0" collapsed="false">
      <c r="A52" s="136" t="s">
        <v>381</v>
      </c>
      <c r="B52" s="129" t="n">
        <v>902</v>
      </c>
      <c r="C52" s="153" t="s">
        <v>337</v>
      </c>
      <c r="D52" s="130" t="s">
        <v>374</v>
      </c>
      <c r="E52" s="130" t="s">
        <v>382</v>
      </c>
      <c r="F52" s="153"/>
      <c r="G52" s="131" t="n">
        <f aca="false">G53</f>
        <v>360</v>
      </c>
      <c r="H52" s="131" t="n">
        <f aca="false">H53</f>
        <v>0</v>
      </c>
      <c r="I52" s="131" t="n">
        <f aca="false">I53</f>
        <v>360</v>
      </c>
      <c r="J52" s="131" t="n">
        <f aca="false">J53</f>
        <v>156.9</v>
      </c>
    </row>
    <row r="53" s="152" customFormat="true" ht="12.75" hidden="false" customHeight="false" outlineLevel="0" collapsed="false">
      <c r="A53" s="138" t="s">
        <v>344</v>
      </c>
      <c r="B53" s="139" t="n">
        <v>902</v>
      </c>
      <c r="C53" s="150" t="s">
        <v>337</v>
      </c>
      <c r="D53" s="140" t="s">
        <v>374</v>
      </c>
      <c r="E53" s="140" t="s">
        <v>382</v>
      </c>
      <c r="F53" s="150" t="s">
        <v>345</v>
      </c>
      <c r="G53" s="154" t="n">
        <f aca="false">[1]КОСГУ_2013!H68</f>
        <v>360</v>
      </c>
      <c r="H53" s="154" t="n">
        <f aca="false">[1]КОСГУ_2013!I68</f>
        <v>0</v>
      </c>
      <c r="I53" s="154" t="n">
        <v>360</v>
      </c>
      <c r="J53" s="154" t="n">
        <v>156.9</v>
      </c>
    </row>
    <row r="54" customFormat="false" ht="12.75" hidden="false" customHeight="false" outlineLevel="0" collapsed="false">
      <c r="A54" s="133" t="s">
        <v>383</v>
      </c>
      <c r="B54" s="129" t="n">
        <v>902</v>
      </c>
      <c r="C54" s="130" t="s">
        <v>337</v>
      </c>
      <c r="D54" s="130" t="s">
        <v>353</v>
      </c>
      <c r="E54" s="130"/>
      <c r="F54" s="130"/>
      <c r="G54" s="131" t="n">
        <f aca="false">SUM(G55)</f>
        <v>1200</v>
      </c>
      <c r="H54" s="131" t="n">
        <f aca="false">SUM(H55)</f>
        <v>0</v>
      </c>
      <c r="I54" s="131" t="n">
        <f aca="false">SUM(I55)</f>
        <v>1200</v>
      </c>
      <c r="J54" s="131" t="n">
        <f aca="false">SUM(J55)</f>
        <v>0</v>
      </c>
    </row>
    <row r="55" customFormat="false" ht="12.75" hidden="false" customHeight="false" outlineLevel="0" collapsed="false">
      <c r="A55" s="134" t="s">
        <v>384</v>
      </c>
      <c r="B55" s="129" t="n">
        <v>902</v>
      </c>
      <c r="C55" s="130" t="s">
        <v>337</v>
      </c>
      <c r="D55" s="130" t="s">
        <v>353</v>
      </c>
      <c r="E55" s="130" t="s">
        <v>385</v>
      </c>
      <c r="F55" s="130"/>
      <c r="G55" s="131" t="n">
        <f aca="false">G56</f>
        <v>1200</v>
      </c>
      <c r="H55" s="131" t="n">
        <f aca="false">H56</f>
        <v>0</v>
      </c>
      <c r="I55" s="131" t="n">
        <f aca="false">I56</f>
        <v>1200</v>
      </c>
      <c r="J55" s="131" t="n">
        <f aca="false">J56</f>
        <v>0</v>
      </c>
    </row>
    <row r="56" customFormat="false" ht="12.75" hidden="false" customHeight="false" outlineLevel="0" collapsed="false">
      <c r="A56" s="136" t="s">
        <v>386</v>
      </c>
      <c r="B56" s="129" t="n">
        <v>902</v>
      </c>
      <c r="C56" s="130" t="s">
        <v>337</v>
      </c>
      <c r="D56" s="130" t="s">
        <v>353</v>
      </c>
      <c r="E56" s="130" t="s">
        <v>387</v>
      </c>
      <c r="F56" s="130"/>
      <c r="G56" s="131" t="n">
        <f aca="false">G57</f>
        <v>1200</v>
      </c>
      <c r="H56" s="131" t="n">
        <f aca="false">H57</f>
        <v>0</v>
      </c>
      <c r="I56" s="131" t="n">
        <f aca="false">I57</f>
        <v>1200</v>
      </c>
      <c r="J56" s="131" t="n">
        <f aca="false">J57</f>
        <v>0</v>
      </c>
    </row>
    <row r="57" customFormat="false" ht="12.75" hidden="false" customHeight="false" outlineLevel="0" collapsed="false">
      <c r="A57" s="136" t="s">
        <v>344</v>
      </c>
      <c r="B57" s="129" t="n">
        <v>902</v>
      </c>
      <c r="C57" s="130" t="s">
        <v>337</v>
      </c>
      <c r="D57" s="130" t="s">
        <v>353</v>
      </c>
      <c r="E57" s="130" t="s">
        <v>387</v>
      </c>
      <c r="F57" s="130" t="s">
        <v>345</v>
      </c>
      <c r="G57" s="137" t="n">
        <f aca="false">[1]КОСГУ_2013!H76</f>
        <v>1200</v>
      </c>
      <c r="H57" s="137" t="n">
        <f aca="false">[1]КОСГУ_2013!I76</f>
        <v>0</v>
      </c>
      <c r="I57" s="137" t="n">
        <v>1200</v>
      </c>
      <c r="J57" s="137" t="n">
        <f aca="false">[1]КОСГУ_2013!K76</f>
        <v>0</v>
      </c>
    </row>
    <row r="58" customFormat="false" ht="12.75" hidden="false" customHeight="false" outlineLevel="0" collapsed="false">
      <c r="A58" s="133" t="s">
        <v>388</v>
      </c>
      <c r="B58" s="129" t="n">
        <v>902</v>
      </c>
      <c r="C58" s="130" t="s">
        <v>337</v>
      </c>
      <c r="D58" s="130" t="s">
        <v>389</v>
      </c>
      <c r="E58" s="130"/>
      <c r="F58" s="130"/>
      <c r="G58" s="131" t="n">
        <f aca="false">G59</f>
        <v>200</v>
      </c>
      <c r="H58" s="131" t="n">
        <f aca="false">H59</f>
        <v>2500</v>
      </c>
      <c r="I58" s="131" t="n">
        <f aca="false">I59</f>
        <v>2700</v>
      </c>
      <c r="J58" s="131" t="n">
        <f aca="false">J59</f>
        <v>0</v>
      </c>
    </row>
    <row r="59" customFormat="false" ht="12.75" hidden="false" customHeight="false" outlineLevel="0" collapsed="false">
      <c r="A59" s="134" t="s">
        <v>388</v>
      </c>
      <c r="B59" s="129" t="n">
        <v>902</v>
      </c>
      <c r="C59" s="130" t="s">
        <v>337</v>
      </c>
      <c r="D59" s="130" t="s">
        <v>389</v>
      </c>
      <c r="E59" s="153" t="s">
        <v>390</v>
      </c>
      <c r="F59" s="130"/>
      <c r="G59" s="131" t="n">
        <f aca="false">G60</f>
        <v>200</v>
      </c>
      <c r="H59" s="131" t="n">
        <f aca="false">H60</f>
        <v>2500</v>
      </c>
      <c r="I59" s="131" t="n">
        <f aca="false">I60</f>
        <v>2700</v>
      </c>
      <c r="J59" s="131" t="n">
        <f aca="false">J60</f>
        <v>0</v>
      </c>
    </row>
    <row r="60" customFormat="false" ht="12.75" hidden="false" customHeight="false" outlineLevel="0" collapsed="false">
      <c r="A60" s="134" t="s">
        <v>391</v>
      </c>
      <c r="B60" s="129" t="n">
        <v>902</v>
      </c>
      <c r="C60" s="130" t="s">
        <v>337</v>
      </c>
      <c r="D60" s="130" t="s">
        <v>389</v>
      </c>
      <c r="E60" s="153" t="s">
        <v>392</v>
      </c>
      <c r="F60" s="130"/>
      <c r="G60" s="131" t="n">
        <f aca="false">G61</f>
        <v>200</v>
      </c>
      <c r="H60" s="131" t="n">
        <f aca="false">H61</f>
        <v>2500</v>
      </c>
      <c r="I60" s="131" t="n">
        <f aca="false">I61</f>
        <v>2700</v>
      </c>
      <c r="J60" s="131" t="n">
        <f aca="false">J61</f>
        <v>0</v>
      </c>
    </row>
    <row r="61" customFormat="false" ht="12.75" hidden="false" customHeight="false" outlineLevel="0" collapsed="false">
      <c r="A61" s="135" t="s">
        <v>393</v>
      </c>
      <c r="B61" s="129" t="n">
        <v>902</v>
      </c>
      <c r="C61" s="130" t="s">
        <v>337</v>
      </c>
      <c r="D61" s="130" t="s">
        <v>389</v>
      </c>
      <c r="E61" s="153" t="s">
        <v>392</v>
      </c>
      <c r="F61" s="130" t="s">
        <v>394</v>
      </c>
      <c r="G61" s="131" t="n">
        <f aca="false">SUM(G62:G62)</f>
        <v>200</v>
      </c>
      <c r="H61" s="131" t="n">
        <f aca="false">SUM(H62:H62)</f>
        <v>2500</v>
      </c>
      <c r="I61" s="131" t="n">
        <f aca="false">SUM(I62:I62)</f>
        <v>2700</v>
      </c>
      <c r="J61" s="131" t="n">
        <f aca="false">SUM(J62:J62)</f>
        <v>0</v>
      </c>
    </row>
    <row r="62" customFormat="false" ht="45" hidden="false" customHeight="false" outlineLevel="0" collapsed="false">
      <c r="A62" s="136" t="s">
        <v>395</v>
      </c>
      <c r="B62" s="129" t="n">
        <v>902</v>
      </c>
      <c r="C62" s="130" t="s">
        <v>337</v>
      </c>
      <c r="D62" s="130" t="s">
        <v>389</v>
      </c>
      <c r="E62" s="153" t="s">
        <v>392</v>
      </c>
      <c r="F62" s="130" t="s">
        <v>394</v>
      </c>
      <c r="G62" s="137" t="n">
        <f aca="false">[1]КОСГУ_2013!H82</f>
        <v>200</v>
      </c>
      <c r="H62" s="137" t="n">
        <f aca="false">[1]КОСГУ_2013!I82</f>
        <v>2500</v>
      </c>
      <c r="I62" s="137" t="n">
        <v>2700</v>
      </c>
      <c r="J62" s="137" t="n">
        <f aca="false">[1]КОСГУ_2013!K82</f>
        <v>0</v>
      </c>
    </row>
    <row r="63" customFormat="false" ht="12.75" hidden="false" customHeight="false" outlineLevel="0" collapsed="false">
      <c r="A63" s="155" t="s">
        <v>396</v>
      </c>
      <c r="B63" s="129" t="n">
        <v>902</v>
      </c>
      <c r="C63" s="130" t="s">
        <v>337</v>
      </c>
      <c r="D63" s="130" t="s">
        <v>397</v>
      </c>
      <c r="E63" s="130"/>
      <c r="F63" s="130"/>
      <c r="G63" s="131" t="e">
        <f aca="false">SUM(G67)</f>
        <v>#REF!</v>
      </c>
      <c r="H63" s="131" t="e">
        <f aca="false">SUM(H67)</f>
        <v>#REF!</v>
      </c>
      <c r="I63" s="131" t="n">
        <f aca="false">SUM(I67,I64)</f>
        <v>1541.2</v>
      </c>
      <c r="J63" s="131" t="n">
        <f aca="false">SUM(J67,J64)</f>
        <v>282.7</v>
      </c>
    </row>
    <row r="64" customFormat="false" ht="25.5" hidden="false" customHeight="false" outlineLevel="0" collapsed="false">
      <c r="A64" s="134" t="s">
        <v>398</v>
      </c>
      <c r="B64" s="156" t="s">
        <v>399</v>
      </c>
      <c r="C64" s="156" t="s">
        <v>337</v>
      </c>
      <c r="D64" s="156" t="s">
        <v>397</v>
      </c>
      <c r="E64" s="156" t="s">
        <v>400</v>
      </c>
      <c r="F64" s="156"/>
      <c r="G64" s="131"/>
      <c r="H64" s="131"/>
      <c r="I64" s="131" t="n">
        <f aca="false">I65</f>
        <v>42.2</v>
      </c>
      <c r="J64" s="131" t="n">
        <f aca="false">J65</f>
        <v>0</v>
      </c>
    </row>
    <row r="65" customFormat="false" ht="22.5" hidden="false" customHeight="false" outlineLevel="0" collapsed="false">
      <c r="A65" s="136" t="s">
        <v>401</v>
      </c>
      <c r="B65" s="156" t="s">
        <v>399</v>
      </c>
      <c r="C65" s="156" t="s">
        <v>337</v>
      </c>
      <c r="D65" s="156" t="s">
        <v>397</v>
      </c>
      <c r="E65" s="156" t="s">
        <v>400</v>
      </c>
      <c r="F65" s="156"/>
      <c r="G65" s="131"/>
      <c r="H65" s="131"/>
      <c r="I65" s="131" t="n">
        <f aca="false">I66</f>
        <v>42.2</v>
      </c>
      <c r="J65" s="131" t="n">
        <f aca="false">J66</f>
        <v>0</v>
      </c>
    </row>
    <row r="66" customFormat="false" ht="12.75" hidden="false" customHeight="false" outlineLevel="0" collapsed="false">
      <c r="A66" s="157" t="s">
        <v>362</v>
      </c>
      <c r="B66" s="140" t="s">
        <v>399</v>
      </c>
      <c r="C66" s="140" t="s">
        <v>337</v>
      </c>
      <c r="D66" s="140" t="s">
        <v>397</v>
      </c>
      <c r="E66" s="140" t="s">
        <v>400</v>
      </c>
      <c r="F66" s="140" t="s">
        <v>363</v>
      </c>
      <c r="G66" s="131"/>
      <c r="H66" s="131"/>
      <c r="I66" s="131" t="n">
        <v>42.2</v>
      </c>
      <c r="J66" s="131" t="n">
        <v>0</v>
      </c>
    </row>
    <row r="67" customFormat="false" ht="12.75" hidden="false" customHeight="false" outlineLevel="0" collapsed="false">
      <c r="A67" s="134" t="s">
        <v>364</v>
      </c>
      <c r="B67" s="129" t="n">
        <v>902</v>
      </c>
      <c r="C67" s="130" t="s">
        <v>337</v>
      </c>
      <c r="D67" s="130" t="s">
        <v>397</v>
      </c>
      <c r="E67" s="130" t="n">
        <v>7950000</v>
      </c>
      <c r="F67" s="130"/>
      <c r="G67" s="131" t="e">
        <f aca="false">G68</f>
        <v>#REF!</v>
      </c>
      <c r="H67" s="131" t="e">
        <f aca="false">H68</f>
        <v>#REF!</v>
      </c>
      <c r="I67" s="131" t="n">
        <f aca="false">I68</f>
        <v>1499</v>
      </c>
      <c r="J67" s="131" t="n">
        <f aca="false">J68</f>
        <v>282.7</v>
      </c>
    </row>
    <row r="68" customFormat="false" ht="12.75" hidden="false" customHeight="false" outlineLevel="0" collapsed="false">
      <c r="A68" s="136" t="s">
        <v>344</v>
      </c>
      <c r="B68" s="129" t="n">
        <v>902</v>
      </c>
      <c r="C68" s="130" t="s">
        <v>337</v>
      </c>
      <c r="D68" s="130" t="s">
        <v>397</v>
      </c>
      <c r="E68" s="130" t="n">
        <v>7950000</v>
      </c>
      <c r="F68" s="130" t="s">
        <v>345</v>
      </c>
      <c r="G68" s="131" t="e">
        <f aca="false">G69+G70+G71+G72+#REF!+G73+G74+G75</f>
        <v>#REF!</v>
      </c>
      <c r="H68" s="131" t="e">
        <f aca="false">H69+H70+H71+H72+#REF!+H73+H74+H75</f>
        <v>#REF!</v>
      </c>
      <c r="I68" s="131" t="n">
        <f aca="false">I69+I70+I71+I72+I73+I74+I75</f>
        <v>1499</v>
      </c>
      <c r="J68" s="131" t="n">
        <f aca="false">J69+J70+J71+J72+J73+J74+J75</f>
        <v>282.7</v>
      </c>
    </row>
    <row r="69" customFormat="false" ht="33.75" hidden="false" customHeight="false" outlineLevel="0" collapsed="false">
      <c r="A69" s="136" t="s">
        <v>402</v>
      </c>
      <c r="B69" s="129" t="n">
        <v>902</v>
      </c>
      <c r="C69" s="130" t="s">
        <v>337</v>
      </c>
      <c r="D69" s="130" t="s">
        <v>397</v>
      </c>
      <c r="E69" s="130" t="s">
        <v>403</v>
      </c>
      <c r="F69" s="130" t="s">
        <v>345</v>
      </c>
      <c r="G69" s="137" t="n">
        <f aca="false">[1]КОСГУ_2013!H90</f>
        <v>10</v>
      </c>
      <c r="H69" s="137" t="n">
        <f aca="false">[1]КОСГУ_2013!I90</f>
        <v>0</v>
      </c>
      <c r="I69" s="137" t="n">
        <v>10</v>
      </c>
      <c r="J69" s="137" t="n">
        <f aca="false">[1]КОСГУ_2013!K90</f>
        <v>0</v>
      </c>
    </row>
    <row r="70" customFormat="false" ht="22.5" hidden="false" customHeight="false" outlineLevel="0" collapsed="false">
      <c r="A70" s="136" t="s">
        <v>404</v>
      </c>
      <c r="B70" s="129" t="n">
        <v>902</v>
      </c>
      <c r="C70" s="130" t="s">
        <v>337</v>
      </c>
      <c r="D70" s="130" t="s">
        <v>397</v>
      </c>
      <c r="E70" s="130" t="s">
        <v>405</v>
      </c>
      <c r="F70" s="130" t="s">
        <v>345</v>
      </c>
      <c r="G70" s="137" t="n">
        <f aca="false">[1]КОСГУ_2013!H92</f>
        <v>150</v>
      </c>
      <c r="H70" s="137" t="n">
        <f aca="false">[1]КОСГУ_2013!I92</f>
        <v>150</v>
      </c>
      <c r="I70" s="137" t="n">
        <v>300</v>
      </c>
      <c r="J70" s="137" t="n">
        <f aca="false">[1]КОСГУ_2013!K92</f>
        <v>0</v>
      </c>
    </row>
    <row r="71" customFormat="false" ht="22.5" hidden="false" customHeight="false" outlineLevel="0" collapsed="false">
      <c r="A71" s="136" t="s">
        <v>406</v>
      </c>
      <c r="B71" s="129" t="n">
        <v>902</v>
      </c>
      <c r="C71" s="130" t="s">
        <v>337</v>
      </c>
      <c r="D71" s="130" t="s">
        <v>397</v>
      </c>
      <c r="E71" s="130" t="s">
        <v>407</v>
      </c>
      <c r="F71" s="130" t="s">
        <v>345</v>
      </c>
      <c r="G71" s="137" t="n">
        <f aca="false">[1]КОСГУ_2013!H97</f>
        <v>150</v>
      </c>
      <c r="H71" s="137" t="n">
        <f aca="false">[1]КОСГУ_2013!I97</f>
        <v>0</v>
      </c>
      <c r="I71" s="137" t="n">
        <v>150</v>
      </c>
      <c r="J71" s="137" t="n">
        <f aca="false">[1]КОСГУ_2013!K97</f>
        <v>0</v>
      </c>
    </row>
    <row r="72" customFormat="false" ht="33.75" hidden="false" customHeight="false" outlineLevel="0" collapsed="false">
      <c r="A72" s="136" t="s">
        <v>408</v>
      </c>
      <c r="B72" s="129" t="n">
        <v>902</v>
      </c>
      <c r="C72" s="130" t="s">
        <v>337</v>
      </c>
      <c r="D72" s="130" t="s">
        <v>397</v>
      </c>
      <c r="E72" s="130" t="s">
        <v>409</v>
      </c>
      <c r="F72" s="130" t="s">
        <v>345</v>
      </c>
      <c r="G72" s="137" t="n">
        <f aca="false">[1]КОСГУ_2013!H100</f>
        <v>100</v>
      </c>
      <c r="H72" s="137" t="n">
        <f aca="false">[1]КОСГУ_2013!I100</f>
        <v>115</v>
      </c>
      <c r="I72" s="137" t="n">
        <v>548.3</v>
      </c>
      <c r="J72" s="137" t="n">
        <v>112.6</v>
      </c>
    </row>
    <row r="73" customFormat="false" ht="22.5" hidden="false" customHeight="false" outlineLevel="0" collapsed="false">
      <c r="A73" s="136" t="s">
        <v>410</v>
      </c>
      <c r="B73" s="129" t="n">
        <v>902</v>
      </c>
      <c r="C73" s="130" t="s">
        <v>337</v>
      </c>
      <c r="D73" s="130" t="s">
        <v>397</v>
      </c>
      <c r="E73" s="130" t="s">
        <v>411</v>
      </c>
      <c r="F73" s="130" t="s">
        <v>345</v>
      </c>
      <c r="G73" s="137" t="n">
        <f aca="false">[1]КОСГУ_2013!H109</f>
        <v>100</v>
      </c>
      <c r="H73" s="137" t="n">
        <f aca="false">[1]КОСГУ_2013!I109</f>
        <v>0</v>
      </c>
      <c r="I73" s="137" t="n">
        <v>240.7</v>
      </c>
      <c r="J73" s="137" t="n">
        <v>60.1</v>
      </c>
    </row>
    <row r="74" customFormat="false" ht="22.5" hidden="false" customHeight="false" outlineLevel="0" collapsed="false">
      <c r="A74" s="136" t="s">
        <v>412</v>
      </c>
      <c r="B74" s="129" t="n">
        <v>902</v>
      </c>
      <c r="C74" s="130" t="s">
        <v>337</v>
      </c>
      <c r="D74" s="130" t="s">
        <v>397</v>
      </c>
      <c r="E74" s="130" t="s">
        <v>413</v>
      </c>
      <c r="F74" s="130" t="s">
        <v>345</v>
      </c>
      <c r="G74" s="137" t="n">
        <f aca="false">[1]КОСГУ_2013!H111</f>
        <v>100</v>
      </c>
      <c r="H74" s="137" t="n">
        <f aca="false">[1]КОСГУ_2013!I111</f>
        <v>0</v>
      </c>
      <c r="I74" s="137" t="n">
        <v>100</v>
      </c>
      <c r="J74" s="137" t="n">
        <f aca="false">[1]КОСГУ_2013!K111</f>
        <v>0</v>
      </c>
    </row>
    <row r="75" customFormat="false" ht="33.75" hidden="false" customHeight="false" outlineLevel="0" collapsed="false">
      <c r="A75" s="136" t="s">
        <v>414</v>
      </c>
      <c r="B75" s="129" t="n">
        <v>902</v>
      </c>
      <c r="C75" s="130" t="s">
        <v>337</v>
      </c>
      <c r="D75" s="130" t="s">
        <v>397</v>
      </c>
      <c r="E75" s="130" t="s">
        <v>415</v>
      </c>
      <c r="F75" s="130" t="s">
        <v>345</v>
      </c>
      <c r="G75" s="137" t="n">
        <f aca="false">[1]КОСГУ_2013!H113</f>
        <v>25</v>
      </c>
      <c r="H75" s="137" t="n">
        <f aca="false">[1]КОСГУ_2013!I113</f>
        <v>125</v>
      </c>
      <c r="I75" s="137" t="n">
        <v>150</v>
      </c>
      <c r="J75" s="137" t="n">
        <v>110</v>
      </c>
    </row>
    <row r="76" s="158" customFormat="true" ht="25.5" hidden="false" customHeight="false" outlineLevel="0" collapsed="false">
      <c r="A76" s="128" t="s">
        <v>416</v>
      </c>
      <c r="B76" s="129" t="n">
        <v>902</v>
      </c>
      <c r="C76" s="130" t="s">
        <v>339</v>
      </c>
      <c r="D76" s="130"/>
      <c r="E76" s="130"/>
      <c r="F76" s="130"/>
      <c r="G76" s="131" t="n">
        <f aca="false">SUM(G77)</f>
        <v>7412.6</v>
      </c>
      <c r="H76" s="131" t="n">
        <f aca="false">SUM(H77)</f>
        <v>207.6</v>
      </c>
      <c r="I76" s="131" t="n">
        <f aca="false">SUM(I77)</f>
        <v>7979.1</v>
      </c>
      <c r="J76" s="131" t="n">
        <f aca="false">SUM(J77)</f>
        <v>3348.1</v>
      </c>
    </row>
    <row r="77" customFormat="false" ht="25.5" hidden="false" customHeight="false" outlineLevel="0" collapsed="false">
      <c r="A77" s="133" t="s">
        <v>417</v>
      </c>
      <c r="B77" s="129" t="n">
        <v>902</v>
      </c>
      <c r="C77" s="130" t="s">
        <v>339</v>
      </c>
      <c r="D77" s="130" t="s">
        <v>418</v>
      </c>
      <c r="E77" s="130"/>
      <c r="F77" s="130"/>
      <c r="G77" s="131" t="n">
        <f aca="false">SUM(G78,G81,G85)</f>
        <v>7412.6</v>
      </c>
      <c r="H77" s="131" t="n">
        <f aca="false">SUM(H78,H81,H85)</f>
        <v>207.6</v>
      </c>
      <c r="I77" s="131" t="n">
        <f aca="false">SUM(I78,I81,I85)</f>
        <v>7979.1</v>
      </c>
      <c r="J77" s="131" t="n">
        <f aca="false">SUM(J78,J81,J85)</f>
        <v>3348.1</v>
      </c>
    </row>
    <row r="78" customFormat="false" ht="25.5" hidden="false" customHeight="false" outlineLevel="0" collapsed="false">
      <c r="A78" s="134" t="s">
        <v>340</v>
      </c>
      <c r="B78" s="129" t="n">
        <v>902</v>
      </c>
      <c r="C78" s="130" t="s">
        <v>339</v>
      </c>
      <c r="D78" s="130" t="s">
        <v>418</v>
      </c>
      <c r="E78" s="130" t="s">
        <v>341</v>
      </c>
      <c r="F78" s="130"/>
      <c r="G78" s="131" t="n">
        <f aca="false">G79</f>
        <v>3663.2</v>
      </c>
      <c r="H78" s="131" t="n">
        <f aca="false">H79</f>
        <v>207.6</v>
      </c>
      <c r="I78" s="131" t="n">
        <f aca="false">I79</f>
        <v>3870.8</v>
      </c>
      <c r="J78" s="131" t="n">
        <f aca="false">J79</f>
        <v>1760</v>
      </c>
    </row>
    <row r="79" customFormat="false" ht="12.75" hidden="false" customHeight="false" outlineLevel="0" collapsed="false">
      <c r="A79" s="135" t="s">
        <v>342</v>
      </c>
      <c r="B79" s="129" t="n">
        <v>902</v>
      </c>
      <c r="C79" s="130" t="s">
        <v>339</v>
      </c>
      <c r="D79" s="130" t="s">
        <v>418</v>
      </c>
      <c r="E79" s="130" t="s">
        <v>343</v>
      </c>
      <c r="F79" s="130"/>
      <c r="G79" s="131" t="n">
        <f aca="false">G80</f>
        <v>3663.2</v>
      </c>
      <c r="H79" s="131" t="n">
        <f aca="false">H80</f>
        <v>207.6</v>
      </c>
      <c r="I79" s="131" t="n">
        <f aca="false">I80</f>
        <v>3870.8</v>
      </c>
      <c r="J79" s="131" t="n">
        <f aca="false">J80</f>
        <v>1760</v>
      </c>
    </row>
    <row r="80" customFormat="false" ht="12.75" hidden="false" customHeight="false" outlineLevel="0" collapsed="false">
      <c r="A80" s="136" t="s">
        <v>344</v>
      </c>
      <c r="B80" s="129" t="n">
        <v>902</v>
      </c>
      <c r="C80" s="130" t="s">
        <v>339</v>
      </c>
      <c r="D80" s="130" t="s">
        <v>418</v>
      </c>
      <c r="E80" s="130" t="s">
        <v>343</v>
      </c>
      <c r="F80" s="130" t="s">
        <v>345</v>
      </c>
      <c r="G80" s="137" t="n">
        <f aca="false">[1]КОСГУ_2013!H119</f>
        <v>3663.2</v>
      </c>
      <c r="H80" s="137" t="n">
        <f aca="false">[1]КОСГУ_2013!I119</f>
        <v>207.6</v>
      </c>
      <c r="I80" s="137" t="n">
        <v>3870.8</v>
      </c>
      <c r="J80" s="137" t="n">
        <v>1760</v>
      </c>
    </row>
    <row r="81" customFormat="false" ht="25.5" hidden="false" customHeight="false" outlineLevel="0" collapsed="false">
      <c r="A81" s="134" t="s">
        <v>419</v>
      </c>
      <c r="B81" s="129" t="n">
        <v>902</v>
      </c>
      <c r="C81" s="130" t="s">
        <v>339</v>
      </c>
      <c r="D81" s="130" t="s">
        <v>418</v>
      </c>
      <c r="E81" s="159" t="n">
        <v>2180000</v>
      </c>
      <c r="F81" s="130"/>
      <c r="G81" s="131" t="n">
        <f aca="false">G82</f>
        <v>140</v>
      </c>
      <c r="H81" s="131" t="n">
        <f aca="false">H82</f>
        <v>0</v>
      </c>
      <c r="I81" s="131" t="n">
        <f aca="false">I82</f>
        <v>140</v>
      </c>
      <c r="J81" s="131" t="n">
        <f aca="false">J82</f>
        <v>13.9</v>
      </c>
    </row>
    <row r="82" customFormat="false" ht="22.5" hidden="false" customHeight="false" outlineLevel="0" collapsed="false">
      <c r="A82" s="135" t="s">
        <v>420</v>
      </c>
      <c r="B82" s="129" t="n">
        <v>902</v>
      </c>
      <c r="C82" s="130" t="s">
        <v>339</v>
      </c>
      <c r="D82" s="130" t="s">
        <v>418</v>
      </c>
      <c r="E82" s="159" t="n">
        <v>2180100</v>
      </c>
      <c r="F82" s="130"/>
      <c r="G82" s="131" t="n">
        <f aca="false">G83</f>
        <v>140</v>
      </c>
      <c r="H82" s="131" t="n">
        <f aca="false">H83</f>
        <v>0</v>
      </c>
      <c r="I82" s="131" t="n">
        <f aca="false">I83</f>
        <v>140</v>
      </c>
      <c r="J82" s="131" t="n">
        <f aca="false">J83</f>
        <v>13.9</v>
      </c>
    </row>
    <row r="83" customFormat="false" ht="12.75" hidden="false" customHeight="false" outlineLevel="0" collapsed="false">
      <c r="A83" s="135" t="s">
        <v>344</v>
      </c>
      <c r="B83" s="129" t="n">
        <v>902</v>
      </c>
      <c r="C83" s="130" t="s">
        <v>339</v>
      </c>
      <c r="D83" s="130" t="s">
        <v>418</v>
      </c>
      <c r="E83" s="159" t="n">
        <v>2180100</v>
      </c>
      <c r="F83" s="130" t="s">
        <v>345</v>
      </c>
      <c r="G83" s="131" t="n">
        <f aca="false">SUM(G84:G84)</f>
        <v>140</v>
      </c>
      <c r="H83" s="131" t="n">
        <f aca="false">SUM(H84:H84)</f>
        <v>0</v>
      </c>
      <c r="I83" s="131" t="n">
        <f aca="false">SUM(I84:I84)</f>
        <v>140</v>
      </c>
      <c r="J83" s="131" t="n">
        <f aca="false">SUM(J84:J84)</f>
        <v>13.9</v>
      </c>
    </row>
    <row r="84" customFormat="false" ht="45" hidden="false" customHeight="false" outlineLevel="0" collapsed="false">
      <c r="A84" s="136" t="s">
        <v>395</v>
      </c>
      <c r="B84" s="129" t="n">
        <v>902</v>
      </c>
      <c r="C84" s="130" t="s">
        <v>339</v>
      </c>
      <c r="D84" s="130" t="s">
        <v>418</v>
      </c>
      <c r="E84" s="159" t="n">
        <v>2180100</v>
      </c>
      <c r="F84" s="130" t="s">
        <v>345</v>
      </c>
      <c r="G84" s="137" t="n">
        <f aca="false">[1]КОСГУ_2013!H125</f>
        <v>140</v>
      </c>
      <c r="H84" s="137" t="n">
        <f aca="false">[1]КОСГУ_2013!I125</f>
        <v>0</v>
      </c>
      <c r="I84" s="137" t="n">
        <v>140</v>
      </c>
      <c r="J84" s="137" t="n">
        <v>13.9</v>
      </c>
    </row>
    <row r="85" customFormat="false" ht="12.75" hidden="false" customHeight="false" outlineLevel="0" collapsed="false">
      <c r="A85" s="134" t="s">
        <v>421</v>
      </c>
      <c r="B85" s="130" t="s">
        <v>399</v>
      </c>
      <c r="C85" s="130" t="s">
        <v>339</v>
      </c>
      <c r="D85" s="130" t="s">
        <v>418</v>
      </c>
      <c r="E85" s="130" t="s">
        <v>422</v>
      </c>
      <c r="F85" s="130"/>
      <c r="G85" s="131" t="n">
        <f aca="false">G86</f>
        <v>3609.4</v>
      </c>
      <c r="H85" s="131" t="n">
        <f aca="false">H86</f>
        <v>0</v>
      </c>
      <c r="I85" s="131" t="n">
        <f aca="false">I86</f>
        <v>3968.3</v>
      </c>
      <c r="J85" s="131" t="n">
        <f aca="false">J86</f>
        <v>1574.2</v>
      </c>
    </row>
    <row r="86" customFormat="false" ht="12.75" hidden="false" customHeight="false" outlineLevel="0" collapsed="false">
      <c r="A86" s="135" t="s">
        <v>423</v>
      </c>
      <c r="B86" s="130" t="s">
        <v>399</v>
      </c>
      <c r="C86" s="130" t="s">
        <v>339</v>
      </c>
      <c r="D86" s="130" t="s">
        <v>418</v>
      </c>
      <c r="E86" s="130" t="s">
        <v>424</v>
      </c>
      <c r="F86" s="130" t="s">
        <v>425</v>
      </c>
      <c r="G86" s="137" t="n">
        <f aca="false">[1]КОСГУ_2013!H131</f>
        <v>3609.4</v>
      </c>
      <c r="H86" s="137" t="n">
        <f aca="false">[1]КОСГУ_2013!I131</f>
        <v>0</v>
      </c>
      <c r="I86" s="137" t="n">
        <v>3968.3</v>
      </c>
      <c r="J86" s="137" t="n">
        <v>1574.2</v>
      </c>
    </row>
    <row r="87" s="158" customFormat="true" ht="12.75" hidden="false" customHeight="false" outlineLevel="0" collapsed="false">
      <c r="A87" s="128" t="s">
        <v>426</v>
      </c>
      <c r="B87" s="129" t="n">
        <v>902</v>
      </c>
      <c r="C87" s="130" t="s">
        <v>374</v>
      </c>
      <c r="D87" s="130" t="s">
        <v>427</v>
      </c>
      <c r="E87" s="130"/>
      <c r="F87" s="130"/>
      <c r="G87" s="131" t="n">
        <f aca="false">G88</f>
        <v>1285</v>
      </c>
      <c r="H87" s="131" t="n">
        <f aca="false">H88</f>
        <v>1100</v>
      </c>
      <c r="I87" s="131" t="n">
        <f aca="false">I88</f>
        <v>3637</v>
      </c>
      <c r="J87" s="131" t="n">
        <f aca="false">J88</f>
        <v>1365.9</v>
      </c>
    </row>
    <row r="88" customFormat="false" ht="12.75" hidden="false" customHeight="false" outlineLevel="0" collapsed="false">
      <c r="A88" s="133" t="s">
        <v>428</v>
      </c>
      <c r="B88" s="129" t="n">
        <v>902</v>
      </c>
      <c r="C88" s="130" t="s">
        <v>374</v>
      </c>
      <c r="D88" s="130" t="s">
        <v>429</v>
      </c>
      <c r="E88" s="130"/>
      <c r="F88" s="130"/>
      <c r="G88" s="131" t="n">
        <f aca="false">G91</f>
        <v>1285</v>
      </c>
      <c r="H88" s="131" t="n">
        <f aca="false">H91</f>
        <v>1100</v>
      </c>
      <c r="I88" s="131" t="n">
        <f aca="false">I91+I89</f>
        <v>3637</v>
      </c>
      <c r="J88" s="131" t="n">
        <f aca="false">J91+J89</f>
        <v>1365.9</v>
      </c>
    </row>
    <row r="89" customFormat="false" ht="38.25" hidden="false" customHeight="false" outlineLevel="0" collapsed="false">
      <c r="A89" s="134" t="s">
        <v>430</v>
      </c>
      <c r="B89" s="129" t="n">
        <v>902</v>
      </c>
      <c r="C89" s="130" t="s">
        <v>374</v>
      </c>
      <c r="D89" s="130" t="s">
        <v>429</v>
      </c>
      <c r="E89" s="130" t="s">
        <v>431</v>
      </c>
      <c r="F89" s="130"/>
      <c r="G89" s="131"/>
      <c r="H89" s="131"/>
      <c r="I89" s="131" t="n">
        <f aca="false">I90</f>
        <v>1252</v>
      </c>
      <c r="J89" s="131" t="n">
        <f aca="false">J90</f>
        <v>1252</v>
      </c>
    </row>
    <row r="90" customFormat="false" ht="12.75" hidden="false" customHeight="false" outlineLevel="0" collapsed="false">
      <c r="A90" s="157" t="s">
        <v>362</v>
      </c>
      <c r="B90" s="139" t="n">
        <v>902</v>
      </c>
      <c r="C90" s="140" t="s">
        <v>374</v>
      </c>
      <c r="D90" s="140" t="s">
        <v>429</v>
      </c>
      <c r="E90" s="140" t="s">
        <v>431</v>
      </c>
      <c r="F90" s="140" t="s">
        <v>363</v>
      </c>
      <c r="G90" s="131"/>
      <c r="H90" s="131"/>
      <c r="I90" s="131" t="n">
        <v>1252</v>
      </c>
      <c r="J90" s="131" t="n">
        <v>1252</v>
      </c>
    </row>
    <row r="91" customFormat="false" ht="12.75" hidden="false" customHeight="false" outlineLevel="0" collapsed="false">
      <c r="A91" s="134" t="s">
        <v>364</v>
      </c>
      <c r="B91" s="129" t="n">
        <v>902</v>
      </c>
      <c r="C91" s="130" t="s">
        <v>374</v>
      </c>
      <c r="D91" s="130" t="s">
        <v>429</v>
      </c>
      <c r="E91" s="159" t="n">
        <v>7950000</v>
      </c>
      <c r="F91" s="130"/>
      <c r="G91" s="131" t="n">
        <f aca="false">G92</f>
        <v>1285</v>
      </c>
      <c r="H91" s="131" t="n">
        <f aca="false">H92</f>
        <v>1100</v>
      </c>
      <c r="I91" s="131" t="n">
        <f aca="false">I92</f>
        <v>2385</v>
      </c>
      <c r="J91" s="131" t="n">
        <f aca="false">J92</f>
        <v>113.9</v>
      </c>
    </row>
    <row r="92" customFormat="false" ht="12.75" hidden="false" customHeight="false" outlineLevel="0" collapsed="false">
      <c r="A92" s="135" t="s">
        <v>344</v>
      </c>
      <c r="B92" s="129" t="n">
        <v>902</v>
      </c>
      <c r="C92" s="130" t="s">
        <v>374</v>
      </c>
      <c r="D92" s="130" t="s">
        <v>429</v>
      </c>
      <c r="E92" s="159" t="n">
        <v>7950000</v>
      </c>
      <c r="F92" s="130" t="s">
        <v>345</v>
      </c>
      <c r="G92" s="131" t="n">
        <f aca="false">G93+G94+G95</f>
        <v>1285</v>
      </c>
      <c r="H92" s="131" t="n">
        <f aca="false">H93+H94+H95</f>
        <v>1100</v>
      </c>
      <c r="I92" s="131" t="n">
        <f aca="false">I93+I94+I95</f>
        <v>2385</v>
      </c>
      <c r="J92" s="131" t="n">
        <f aca="false">J93+J94+J95</f>
        <v>113.9</v>
      </c>
    </row>
    <row r="93" customFormat="false" ht="22.5" hidden="false" customHeight="false" outlineLevel="0" collapsed="false">
      <c r="A93" s="136" t="s">
        <v>432</v>
      </c>
      <c r="B93" s="129" t="n">
        <v>902</v>
      </c>
      <c r="C93" s="160" t="s">
        <v>374</v>
      </c>
      <c r="D93" s="160" t="s">
        <v>429</v>
      </c>
      <c r="E93" s="130" t="s">
        <v>433</v>
      </c>
      <c r="F93" s="160" t="s">
        <v>345</v>
      </c>
      <c r="G93" s="137" t="n">
        <f aca="false">[1]КОСГУ_2013!H147</f>
        <v>0</v>
      </c>
      <c r="H93" s="137" t="n">
        <f aca="false">[1]КОСГУ_2013!I147</f>
        <v>170</v>
      </c>
      <c r="I93" s="137" t="n">
        <v>170</v>
      </c>
      <c r="J93" s="137" t="n">
        <v>68.9</v>
      </c>
    </row>
    <row r="94" customFormat="false" ht="33.75" hidden="false" customHeight="false" outlineLevel="0" collapsed="false">
      <c r="A94" s="136" t="s">
        <v>434</v>
      </c>
      <c r="B94" s="129" t="n">
        <v>902</v>
      </c>
      <c r="C94" s="160" t="s">
        <v>374</v>
      </c>
      <c r="D94" s="160" t="s">
        <v>429</v>
      </c>
      <c r="E94" s="130" t="s">
        <v>435</v>
      </c>
      <c r="F94" s="160" t="s">
        <v>345</v>
      </c>
      <c r="G94" s="137" t="n">
        <f aca="false">[1]КОСГУ_2013!H151</f>
        <v>1170</v>
      </c>
      <c r="H94" s="137" t="n">
        <f aca="false">[1]КОСГУ_2013!I151</f>
        <v>930</v>
      </c>
      <c r="I94" s="137" t="n">
        <v>2100</v>
      </c>
      <c r="J94" s="137" t="n">
        <v>45</v>
      </c>
    </row>
    <row r="95" s="161" customFormat="true" ht="22.5" hidden="false" customHeight="false" outlineLevel="0" collapsed="false">
      <c r="A95" s="136" t="s">
        <v>436</v>
      </c>
      <c r="B95" s="129" t="n">
        <v>902</v>
      </c>
      <c r="C95" s="160" t="s">
        <v>374</v>
      </c>
      <c r="D95" s="160" t="s">
        <v>429</v>
      </c>
      <c r="E95" s="130" t="s">
        <v>437</v>
      </c>
      <c r="F95" s="160" t="s">
        <v>345</v>
      </c>
      <c r="G95" s="137" t="n">
        <f aca="false">[1]КОСГУ_2013!H155</f>
        <v>115</v>
      </c>
      <c r="H95" s="137" t="n">
        <f aca="false">[1]КОСГУ_2013!I155</f>
        <v>0</v>
      </c>
      <c r="I95" s="137" t="n">
        <v>115</v>
      </c>
      <c r="J95" s="137" t="n">
        <f aca="false">[1]КОСГУ_2013!K155</f>
        <v>0</v>
      </c>
    </row>
    <row r="96" customFormat="false" ht="12.75" hidden="false" customHeight="false" outlineLevel="0" collapsed="false">
      <c r="A96" s="162" t="s">
        <v>438</v>
      </c>
      <c r="B96" s="129" t="n">
        <v>902</v>
      </c>
      <c r="C96" s="130" t="s">
        <v>349</v>
      </c>
      <c r="D96" s="130"/>
      <c r="E96" s="130"/>
      <c r="F96" s="130"/>
      <c r="G96" s="131" t="n">
        <f aca="false">G97</f>
        <v>1641.7</v>
      </c>
      <c r="H96" s="131" t="n">
        <f aca="false">H97</f>
        <v>87</v>
      </c>
      <c r="I96" s="131" t="n">
        <f aca="false">I97</f>
        <v>1728.7</v>
      </c>
      <c r="J96" s="131" t="n">
        <f aca="false">J97</f>
        <v>580.4</v>
      </c>
    </row>
    <row r="97" customFormat="false" ht="12.75" hidden="false" customHeight="false" outlineLevel="0" collapsed="false">
      <c r="A97" s="133" t="s">
        <v>439</v>
      </c>
      <c r="B97" s="129" t="n">
        <v>902</v>
      </c>
      <c r="C97" s="130" t="s">
        <v>349</v>
      </c>
      <c r="D97" s="130" t="s">
        <v>355</v>
      </c>
      <c r="E97" s="130"/>
      <c r="F97" s="130"/>
      <c r="G97" s="131" t="n">
        <f aca="false">SUM(G98,G101)</f>
        <v>1641.7</v>
      </c>
      <c r="H97" s="131" t="n">
        <f aca="false">SUM(H98,H101)</f>
        <v>87</v>
      </c>
      <c r="I97" s="131" t="n">
        <f aca="false">SUM(I98,I101)</f>
        <v>1728.7</v>
      </c>
      <c r="J97" s="131" t="n">
        <f aca="false">SUM(J98,J101)</f>
        <v>580.4</v>
      </c>
    </row>
    <row r="98" customFormat="false" ht="25.5" hidden="false" customHeight="false" outlineLevel="0" collapsed="false">
      <c r="A98" s="134" t="s">
        <v>340</v>
      </c>
      <c r="B98" s="129" t="n">
        <v>902</v>
      </c>
      <c r="C98" s="130" t="s">
        <v>349</v>
      </c>
      <c r="D98" s="130" t="s">
        <v>355</v>
      </c>
      <c r="E98" s="130" t="s">
        <v>341</v>
      </c>
      <c r="F98" s="130"/>
      <c r="G98" s="131" t="n">
        <f aca="false">G99</f>
        <v>959.7</v>
      </c>
      <c r="H98" s="131" t="n">
        <f aca="false">H99</f>
        <v>87</v>
      </c>
      <c r="I98" s="131" t="n">
        <f aca="false">I99</f>
        <v>1046.7</v>
      </c>
      <c r="J98" s="131" t="n">
        <f aca="false">J99</f>
        <v>291.9</v>
      </c>
    </row>
    <row r="99" customFormat="false" ht="12.75" hidden="false" customHeight="false" outlineLevel="0" collapsed="false">
      <c r="A99" s="135" t="s">
        <v>342</v>
      </c>
      <c r="B99" s="129" t="n">
        <v>902</v>
      </c>
      <c r="C99" s="130" t="s">
        <v>349</v>
      </c>
      <c r="D99" s="130" t="s">
        <v>355</v>
      </c>
      <c r="E99" s="130" t="s">
        <v>343</v>
      </c>
      <c r="F99" s="130"/>
      <c r="G99" s="131" t="n">
        <f aca="false">G100</f>
        <v>959.7</v>
      </c>
      <c r="H99" s="131" t="n">
        <f aca="false">H100</f>
        <v>87</v>
      </c>
      <c r="I99" s="131" t="n">
        <f aca="false">I100</f>
        <v>1046.7</v>
      </c>
      <c r="J99" s="131" t="n">
        <f aca="false">J100</f>
        <v>291.9</v>
      </c>
    </row>
    <row r="100" customFormat="false" ht="12.75" hidden="false" customHeight="false" outlineLevel="0" collapsed="false">
      <c r="A100" s="136" t="s">
        <v>344</v>
      </c>
      <c r="B100" s="129" t="n">
        <v>902</v>
      </c>
      <c r="C100" s="130" t="s">
        <v>349</v>
      </c>
      <c r="D100" s="130" t="s">
        <v>355</v>
      </c>
      <c r="E100" s="130" t="s">
        <v>343</v>
      </c>
      <c r="F100" s="130" t="s">
        <v>345</v>
      </c>
      <c r="G100" s="137" t="n">
        <f aca="false">[1]КОСГУ_2013!H161</f>
        <v>959.7</v>
      </c>
      <c r="H100" s="137" t="n">
        <f aca="false">[1]КОСГУ_2013!I161</f>
        <v>87</v>
      </c>
      <c r="I100" s="137" t="n">
        <v>1046.7</v>
      </c>
      <c r="J100" s="137" t="n">
        <v>291.9</v>
      </c>
    </row>
    <row r="101" customFormat="false" ht="12.75" hidden="false" customHeight="false" outlineLevel="0" collapsed="false">
      <c r="A101" s="135" t="s">
        <v>356</v>
      </c>
      <c r="B101" s="129" t="n">
        <v>902</v>
      </c>
      <c r="C101" s="130" t="s">
        <v>349</v>
      </c>
      <c r="D101" s="130" t="s">
        <v>355</v>
      </c>
      <c r="E101" s="130" t="s">
        <v>357</v>
      </c>
      <c r="F101" s="130"/>
      <c r="G101" s="131" t="n">
        <f aca="false">G102</f>
        <v>682</v>
      </c>
      <c r="H101" s="131" t="n">
        <f aca="false">H102</f>
        <v>0</v>
      </c>
      <c r="I101" s="131" t="n">
        <f aca="false">I102</f>
        <v>682</v>
      </c>
      <c r="J101" s="131" t="n">
        <f aca="false">J102</f>
        <v>288.5</v>
      </c>
    </row>
    <row r="102" customFormat="false" ht="45" hidden="false" customHeight="false" outlineLevel="0" collapsed="false">
      <c r="A102" s="136" t="s">
        <v>377</v>
      </c>
      <c r="B102" s="129" t="n">
        <v>902</v>
      </c>
      <c r="C102" s="130" t="s">
        <v>349</v>
      </c>
      <c r="D102" s="130" t="s">
        <v>355</v>
      </c>
      <c r="E102" s="130" t="s">
        <v>378</v>
      </c>
      <c r="F102" s="130"/>
      <c r="G102" s="131" t="n">
        <f aca="false">G103</f>
        <v>682</v>
      </c>
      <c r="H102" s="131" t="n">
        <f aca="false">H103</f>
        <v>0</v>
      </c>
      <c r="I102" s="131" t="n">
        <f aca="false">I103</f>
        <v>682</v>
      </c>
      <c r="J102" s="131" t="n">
        <f aca="false">J103</f>
        <v>288.5</v>
      </c>
    </row>
    <row r="103" customFormat="false" ht="22.5" hidden="false" customHeight="false" outlineLevel="0" collapsed="false">
      <c r="A103" s="136" t="s">
        <v>440</v>
      </c>
      <c r="B103" s="129" t="n">
        <v>902</v>
      </c>
      <c r="C103" s="130" t="s">
        <v>349</v>
      </c>
      <c r="D103" s="130" t="s">
        <v>355</v>
      </c>
      <c r="E103" s="130" t="s">
        <v>441</v>
      </c>
      <c r="F103" s="130"/>
      <c r="G103" s="131" t="n">
        <f aca="false">G104</f>
        <v>682</v>
      </c>
      <c r="H103" s="131" t="n">
        <f aca="false">H104</f>
        <v>0</v>
      </c>
      <c r="I103" s="131" t="n">
        <f aca="false">I104</f>
        <v>682</v>
      </c>
      <c r="J103" s="131" t="n">
        <f aca="false">J104</f>
        <v>288.5</v>
      </c>
    </row>
    <row r="104" s="152" customFormat="true" ht="12.75" hidden="false" customHeight="false" outlineLevel="0" collapsed="false">
      <c r="A104" s="138" t="s">
        <v>344</v>
      </c>
      <c r="B104" s="139" t="n">
        <v>902</v>
      </c>
      <c r="C104" s="140" t="s">
        <v>349</v>
      </c>
      <c r="D104" s="140" t="s">
        <v>355</v>
      </c>
      <c r="E104" s="140" t="s">
        <v>441</v>
      </c>
      <c r="F104" s="140" t="s">
        <v>345</v>
      </c>
      <c r="G104" s="151" t="n">
        <f aca="false">[1]КОСГУ_2013!H167</f>
        <v>682</v>
      </c>
      <c r="H104" s="151" t="n">
        <f aca="false">[1]КОСГУ_2013!I167</f>
        <v>0</v>
      </c>
      <c r="I104" s="151" t="n">
        <v>682</v>
      </c>
      <c r="J104" s="151" t="n">
        <v>288.5</v>
      </c>
    </row>
    <row r="105" customFormat="false" ht="12.75" hidden="false" customHeight="false" outlineLevel="0" collapsed="false">
      <c r="A105" s="128" t="s">
        <v>352</v>
      </c>
      <c r="B105" s="129" t="n">
        <v>902</v>
      </c>
      <c r="C105" s="130" t="s">
        <v>353</v>
      </c>
      <c r="D105" s="130"/>
      <c r="E105" s="130"/>
      <c r="F105" s="130"/>
      <c r="G105" s="131" t="n">
        <f aca="false">G114</f>
        <v>320</v>
      </c>
      <c r="H105" s="131" t="n">
        <f aca="false">H114</f>
        <v>0</v>
      </c>
      <c r="I105" s="131" t="n">
        <f aca="false">I114+I106</f>
        <v>525</v>
      </c>
      <c r="J105" s="131" t="n">
        <f aca="false">J114+J106</f>
        <v>180.2</v>
      </c>
    </row>
    <row r="106" customFormat="false" ht="25.5" hidden="false" customHeight="false" outlineLevel="0" collapsed="false">
      <c r="A106" s="133" t="s">
        <v>354</v>
      </c>
      <c r="B106" s="129" t="n">
        <v>902</v>
      </c>
      <c r="C106" s="130" t="s">
        <v>353</v>
      </c>
      <c r="D106" s="130" t="s">
        <v>355</v>
      </c>
      <c r="E106" s="130"/>
      <c r="F106" s="130"/>
      <c r="G106" s="131"/>
      <c r="H106" s="131"/>
      <c r="I106" s="131" t="n">
        <f aca="false">I107+I111</f>
        <v>205</v>
      </c>
      <c r="J106" s="131" t="n">
        <f aca="false">J107+J111</f>
        <v>0</v>
      </c>
    </row>
    <row r="107" customFormat="false" ht="12.75" hidden="false" customHeight="false" outlineLevel="0" collapsed="false">
      <c r="A107" s="135" t="s">
        <v>356</v>
      </c>
      <c r="B107" s="129" t="n">
        <v>902</v>
      </c>
      <c r="C107" s="130" t="s">
        <v>353</v>
      </c>
      <c r="D107" s="130" t="s">
        <v>355</v>
      </c>
      <c r="E107" s="130" t="s">
        <v>357</v>
      </c>
      <c r="F107" s="130"/>
      <c r="G107" s="131"/>
      <c r="H107" s="131"/>
      <c r="I107" s="131" t="n">
        <f aca="false">I108</f>
        <v>105</v>
      </c>
      <c r="J107" s="131" t="n">
        <f aca="false">J108</f>
        <v>0</v>
      </c>
    </row>
    <row r="108" customFormat="false" ht="33.75" hidden="false" customHeight="false" outlineLevel="0" collapsed="false">
      <c r="A108" s="136" t="s">
        <v>358</v>
      </c>
      <c r="B108" s="129" t="n">
        <v>902</v>
      </c>
      <c r="C108" s="130" t="s">
        <v>353</v>
      </c>
      <c r="D108" s="130" t="s">
        <v>355</v>
      </c>
      <c r="E108" s="130" t="s">
        <v>359</v>
      </c>
      <c r="F108" s="130"/>
      <c r="G108" s="131"/>
      <c r="H108" s="131"/>
      <c r="I108" s="131" t="n">
        <f aca="false">I109</f>
        <v>105</v>
      </c>
      <c r="J108" s="131" t="n">
        <f aca="false">J109</f>
        <v>0</v>
      </c>
    </row>
    <row r="109" customFormat="false" ht="22.5" hidden="false" customHeight="false" outlineLevel="0" collapsed="false">
      <c r="A109" s="136" t="s">
        <v>360</v>
      </c>
      <c r="B109" s="129" t="n">
        <v>902</v>
      </c>
      <c r="C109" s="130" t="s">
        <v>353</v>
      </c>
      <c r="D109" s="130" t="s">
        <v>355</v>
      </c>
      <c r="E109" s="130" t="s">
        <v>361</v>
      </c>
      <c r="F109" s="130"/>
      <c r="G109" s="131"/>
      <c r="H109" s="131"/>
      <c r="I109" s="131" t="n">
        <f aca="false">I110</f>
        <v>105</v>
      </c>
      <c r="J109" s="131" t="n">
        <f aca="false">J110</f>
        <v>0</v>
      </c>
    </row>
    <row r="110" customFormat="false" ht="12.75" hidden="false" customHeight="false" outlineLevel="0" collapsed="false">
      <c r="A110" s="138" t="s">
        <v>362</v>
      </c>
      <c r="B110" s="139" t="n">
        <v>902</v>
      </c>
      <c r="C110" s="140" t="s">
        <v>353</v>
      </c>
      <c r="D110" s="140" t="s">
        <v>355</v>
      </c>
      <c r="E110" s="140" t="s">
        <v>361</v>
      </c>
      <c r="F110" s="140" t="s">
        <v>363</v>
      </c>
      <c r="G110" s="131"/>
      <c r="H110" s="131"/>
      <c r="I110" s="131" t="n">
        <v>105</v>
      </c>
      <c r="J110" s="131" t="n">
        <v>0</v>
      </c>
    </row>
    <row r="111" customFormat="false" ht="12.75" hidden="false" customHeight="false" outlineLevel="0" collapsed="false">
      <c r="A111" s="134" t="s">
        <v>364</v>
      </c>
      <c r="B111" s="129" t="n">
        <v>902</v>
      </c>
      <c r="C111" s="130" t="s">
        <v>353</v>
      </c>
      <c r="D111" s="130" t="s">
        <v>355</v>
      </c>
      <c r="E111" s="130" t="s">
        <v>365</v>
      </c>
      <c r="F111" s="130"/>
      <c r="G111" s="131"/>
      <c r="H111" s="131"/>
      <c r="I111" s="131" t="n">
        <f aca="false">I112</f>
        <v>100</v>
      </c>
      <c r="J111" s="131" t="n">
        <f aca="false">J112</f>
        <v>0</v>
      </c>
    </row>
    <row r="112" customFormat="false" ht="22.5" hidden="false" customHeight="false" outlineLevel="0" collapsed="false">
      <c r="A112" s="136" t="s">
        <v>366</v>
      </c>
      <c r="B112" s="129" t="n">
        <v>902</v>
      </c>
      <c r="C112" s="130" t="s">
        <v>353</v>
      </c>
      <c r="D112" s="130" t="s">
        <v>355</v>
      </c>
      <c r="E112" s="130" t="s">
        <v>367</v>
      </c>
      <c r="F112" s="130"/>
      <c r="G112" s="131"/>
      <c r="H112" s="131"/>
      <c r="I112" s="131" t="n">
        <f aca="false">I113</f>
        <v>100</v>
      </c>
      <c r="J112" s="131" t="n">
        <f aca="false">J113</f>
        <v>0</v>
      </c>
    </row>
    <row r="113" customFormat="false" ht="12.75" hidden="false" customHeight="false" outlineLevel="0" collapsed="false">
      <c r="A113" s="134" t="s">
        <v>362</v>
      </c>
      <c r="B113" s="129" t="n">
        <v>902</v>
      </c>
      <c r="C113" s="130" t="s">
        <v>353</v>
      </c>
      <c r="D113" s="130" t="s">
        <v>355</v>
      </c>
      <c r="E113" s="130" t="s">
        <v>367</v>
      </c>
      <c r="F113" s="130" t="s">
        <v>363</v>
      </c>
      <c r="G113" s="131"/>
      <c r="H113" s="131"/>
      <c r="I113" s="131" t="n">
        <v>100</v>
      </c>
      <c r="J113" s="131" t="n">
        <v>0</v>
      </c>
    </row>
    <row r="114" customFormat="false" ht="12.75" hidden="false" customHeight="false" outlineLevel="0" collapsed="false">
      <c r="A114" s="133" t="s">
        <v>442</v>
      </c>
      <c r="B114" s="129" t="n">
        <v>902</v>
      </c>
      <c r="C114" s="130" t="s">
        <v>353</v>
      </c>
      <c r="D114" s="130" t="s">
        <v>353</v>
      </c>
      <c r="E114" s="130"/>
      <c r="F114" s="130"/>
      <c r="G114" s="131" t="n">
        <f aca="false">G116</f>
        <v>320</v>
      </c>
      <c r="H114" s="131" t="n">
        <f aca="false">H116</f>
        <v>0</v>
      </c>
      <c r="I114" s="131" t="n">
        <f aca="false">I116</f>
        <v>320</v>
      </c>
      <c r="J114" s="131" t="n">
        <f aca="false">J116</f>
        <v>180.2</v>
      </c>
    </row>
    <row r="115" customFormat="false" ht="12.75" hidden="false" customHeight="false" outlineLevel="0" collapsed="false">
      <c r="A115" s="134" t="s">
        <v>443</v>
      </c>
      <c r="B115" s="129" t="n">
        <v>902</v>
      </c>
      <c r="C115" s="130" t="s">
        <v>353</v>
      </c>
      <c r="D115" s="130" t="s">
        <v>353</v>
      </c>
      <c r="E115" s="159" t="n">
        <v>4310100</v>
      </c>
      <c r="F115" s="130"/>
      <c r="G115" s="131" t="n">
        <f aca="false">G116</f>
        <v>320</v>
      </c>
      <c r="H115" s="131" t="n">
        <f aca="false">H116</f>
        <v>0</v>
      </c>
      <c r="I115" s="131" t="n">
        <f aca="false">I116</f>
        <v>320</v>
      </c>
      <c r="J115" s="131" t="n">
        <f aca="false">J116</f>
        <v>180.2</v>
      </c>
    </row>
    <row r="116" customFormat="false" ht="12.75" hidden="false" customHeight="false" outlineLevel="0" collapsed="false">
      <c r="A116" s="136" t="s">
        <v>344</v>
      </c>
      <c r="B116" s="129" t="n">
        <v>902</v>
      </c>
      <c r="C116" s="130" t="s">
        <v>353</v>
      </c>
      <c r="D116" s="130" t="s">
        <v>353</v>
      </c>
      <c r="E116" s="130" t="s">
        <v>444</v>
      </c>
      <c r="F116" s="130" t="s">
        <v>345</v>
      </c>
      <c r="G116" s="131" t="n">
        <f aca="false">SUM(G117:G117)</f>
        <v>320</v>
      </c>
      <c r="H116" s="131" t="n">
        <f aca="false">SUM(H117:H117)</f>
        <v>0</v>
      </c>
      <c r="I116" s="131" t="n">
        <f aca="false">SUM(I117:I117)</f>
        <v>320</v>
      </c>
      <c r="J116" s="131" t="n">
        <f aca="false">SUM(J117:J117)</f>
        <v>180.2</v>
      </c>
    </row>
    <row r="117" customFormat="false" ht="22.5" hidden="false" customHeight="false" outlineLevel="0" collapsed="false">
      <c r="A117" s="136" t="s">
        <v>445</v>
      </c>
      <c r="B117" s="129" t="n">
        <v>902</v>
      </c>
      <c r="C117" s="160" t="s">
        <v>353</v>
      </c>
      <c r="D117" s="160" t="s">
        <v>353</v>
      </c>
      <c r="E117" s="130" t="s">
        <v>444</v>
      </c>
      <c r="F117" s="160" t="s">
        <v>345</v>
      </c>
      <c r="G117" s="137" t="n">
        <f aca="false">[1]КОСГУ_2013!H176</f>
        <v>320</v>
      </c>
      <c r="H117" s="137" t="n">
        <f aca="false">[1]КОСГУ_2013!I176</f>
        <v>0</v>
      </c>
      <c r="I117" s="137" t="n">
        <v>320</v>
      </c>
      <c r="J117" s="137" t="n">
        <v>180.2</v>
      </c>
    </row>
    <row r="118" customFormat="false" ht="12.75" hidden="false" customHeight="false" outlineLevel="0" collapsed="false">
      <c r="A118" s="128" t="s">
        <v>446</v>
      </c>
      <c r="B118" s="130" t="s">
        <v>399</v>
      </c>
      <c r="C118" s="130" t="s">
        <v>447</v>
      </c>
      <c r="D118" s="130"/>
      <c r="E118" s="130"/>
      <c r="F118" s="130"/>
      <c r="G118" s="137" t="n">
        <f aca="false">G119</f>
        <v>0</v>
      </c>
      <c r="H118" s="137" t="n">
        <f aca="false">H119</f>
        <v>36.2</v>
      </c>
      <c r="I118" s="137" t="n">
        <f aca="false">I119</f>
        <v>36.2</v>
      </c>
      <c r="J118" s="137" t="n">
        <f aca="false">J119</f>
        <v>36.1</v>
      </c>
    </row>
    <row r="119" customFormat="false" ht="12.75" hidden="false" customHeight="false" outlineLevel="0" collapsed="false">
      <c r="A119" s="133" t="s">
        <v>448</v>
      </c>
      <c r="B119" s="130" t="s">
        <v>399</v>
      </c>
      <c r="C119" s="130" t="s">
        <v>447</v>
      </c>
      <c r="D119" s="130" t="s">
        <v>374</v>
      </c>
      <c r="E119" s="130"/>
      <c r="F119" s="130"/>
      <c r="G119" s="137" t="n">
        <f aca="false">G120</f>
        <v>0</v>
      </c>
      <c r="H119" s="137" t="n">
        <f aca="false">H120</f>
        <v>36.2</v>
      </c>
      <c r="I119" s="137" t="n">
        <f aca="false">I120</f>
        <v>36.2</v>
      </c>
      <c r="J119" s="137" t="n">
        <f aca="false">J120</f>
        <v>36.1</v>
      </c>
    </row>
    <row r="120" customFormat="false" ht="12.75" hidden="false" customHeight="false" outlineLevel="0" collapsed="false">
      <c r="A120" s="134" t="s">
        <v>364</v>
      </c>
      <c r="B120" s="130" t="s">
        <v>399</v>
      </c>
      <c r="C120" s="130" t="s">
        <v>447</v>
      </c>
      <c r="D120" s="130" t="s">
        <v>374</v>
      </c>
      <c r="E120" s="159" t="n">
        <v>7950000</v>
      </c>
      <c r="F120" s="130"/>
      <c r="G120" s="137" t="n">
        <f aca="false">G121</f>
        <v>0</v>
      </c>
      <c r="H120" s="137" t="n">
        <f aca="false">H121</f>
        <v>36.2</v>
      </c>
      <c r="I120" s="137" t="n">
        <f aca="false">I121</f>
        <v>36.2</v>
      </c>
      <c r="J120" s="137" t="n">
        <f aca="false">J121</f>
        <v>36.1</v>
      </c>
    </row>
    <row r="121" customFormat="false" ht="12.75" hidden="false" customHeight="false" outlineLevel="0" collapsed="false">
      <c r="A121" s="135" t="s">
        <v>344</v>
      </c>
      <c r="B121" s="130" t="s">
        <v>399</v>
      </c>
      <c r="C121" s="130" t="s">
        <v>447</v>
      </c>
      <c r="D121" s="130" t="s">
        <v>374</v>
      </c>
      <c r="E121" s="159" t="n">
        <v>7950000</v>
      </c>
      <c r="F121" s="130" t="s">
        <v>345</v>
      </c>
      <c r="G121" s="137" t="n">
        <f aca="false">G122</f>
        <v>0</v>
      </c>
      <c r="H121" s="137" t="n">
        <f aca="false">H122</f>
        <v>36.2</v>
      </c>
      <c r="I121" s="137" t="n">
        <f aca="false">I122</f>
        <v>36.2</v>
      </c>
      <c r="J121" s="137" t="n">
        <f aca="false">J122</f>
        <v>36.1</v>
      </c>
    </row>
    <row r="122" customFormat="false" ht="22.5" hidden="false" customHeight="false" outlineLevel="0" collapsed="false">
      <c r="A122" s="136" t="s">
        <v>449</v>
      </c>
      <c r="B122" s="130" t="s">
        <v>399</v>
      </c>
      <c r="C122" s="130" t="s">
        <v>447</v>
      </c>
      <c r="D122" s="130" t="s">
        <v>374</v>
      </c>
      <c r="E122" s="130" t="s">
        <v>450</v>
      </c>
      <c r="F122" s="130" t="s">
        <v>345</v>
      </c>
      <c r="G122" s="137" t="n">
        <f aca="false">[1]КОСГУ_2013!H185</f>
        <v>0</v>
      </c>
      <c r="H122" s="137" t="n">
        <f aca="false">[1]КОСГУ_2013!I185</f>
        <v>36.2</v>
      </c>
      <c r="I122" s="137" t="n">
        <v>36.2</v>
      </c>
      <c r="J122" s="137" t="n">
        <v>36.1</v>
      </c>
    </row>
    <row r="123" customFormat="false" ht="12.75" hidden="false" customHeight="false" outlineLevel="0" collapsed="false">
      <c r="A123" s="128" t="s">
        <v>451</v>
      </c>
      <c r="B123" s="129" t="n">
        <v>902</v>
      </c>
      <c r="C123" s="130" t="s">
        <v>452</v>
      </c>
      <c r="D123" s="130"/>
      <c r="E123" s="130"/>
      <c r="F123" s="130"/>
      <c r="G123" s="131" t="e">
        <f aca="false">G124+G128</f>
        <v>#REF!</v>
      </c>
      <c r="H123" s="131" t="e">
        <f aca="false">H124+H128</f>
        <v>#REF!</v>
      </c>
      <c r="I123" s="131" t="n">
        <f aca="false">I124+I128</f>
        <v>2600</v>
      </c>
      <c r="J123" s="131" t="n">
        <f aca="false">J124+J128</f>
        <v>968.6</v>
      </c>
    </row>
    <row r="124" customFormat="false" ht="12.75" hidden="false" customHeight="false" outlineLevel="0" collapsed="false">
      <c r="A124" s="133" t="s">
        <v>453</v>
      </c>
      <c r="B124" s="129" t="n">
        <v>902</v>
      </c>
      <c r="C124" s="130" t="s">
        <v>452</v>
      </c>
      <c r="D124" s="130" t="s">
        <v>337</v>
      </c>
      <c r="E124" s="130"/>
      <c r="F124" s="130"/>
      <c r="G124" s="131" t="n">
        <f aca="false">G125</f>
        <v>1900</v>
      </c>
      <c r="H124" s="131" t="n">
        <f aca="false">H125</f>
        <v>0</v>
      </c>
      <c r="I124" s="131" t="n">
        <f aca="false">I125</f>
        <v>1900</v>
      </c>
      <c r="J124" s="131" t="n">
        <f aca="false">J125</f>
        <v>968.6</v>
      </c>
    </row>
    <row r="125" customFormat="false" ht="12.75" hidden="false" customHeight="false" outlineLevel="0" collapsed="false">
      <c r="A125" s="134" t="s">
        <v>454</v>
      </c>
      <c r="B125" s="129" t="n">
        <v>902</v>
      </c>
      <c r="C125" s="130" t="s">
        <v>452</v>
      </c>
      <c r="D125" s="130" t="s">
        <v>337</v>
      </c>
      <c r="E125" s="129" t="n">
        <v>4910000</v>
      </c>
      <c r="F125" s="130"/>
      <c r="G125" s="131" t="n">
        <f aca="false">G126</f>
        <v>1900</v>
      </c>
      <c r="H125" s="131" t="n">
        <f aca="false">H126</f>
        <v>0</v>
      </c>
      <c r="I125" s="131" t="n">
        <f aca="false">I126</f>
        <v>1900</v>
      </c>
      <c r="J125" s="131" t="n">
        <f aca="false">J126</f>
        <v>968.6</v>
      </c>
    </row>
    <row r="126" customFormat="false" ht="22.5" hidden="false" customHeight="false" outlineLevel="0" collapsed="false">
      <c r="A126" s="135" t="s">
        <v>455</v>
      </c>
      <c r="B126" s="129" t="n">
        <v>902</v>
      </c>
      <c r="C126" s="130" t="s">
        <v>452</v>
      </c>
      <c r="D126" s="130" t="s">
        <v>337</v>
      </c>
      <c r="E126" s="129" t="n">
        <v>4910100</v>
      </c>
      <c r="F126" s="130"/>
      <c r="G126" s="131" t="n">
        <f aca="false">SUM(G127)</f>
        <v>1900</v>
      </c>
      <c r="H126" s="131" t="n">
        <f aca="false">SUM(H127)</f>
        <v>0</v>
      </c>
      <c r="I126" s="131" t="n">
        <f aca="false">SUM(I127)</f>
        <v>1900</v>
      </c>
      <c r="J126" s="131" t="n">
        <f aca="false">SUM(J127)</f>
        <v>968.6</v>
      </c>
    </row>
    <row r="127" s="149" customFormat="true" ht="45" hidden="false" customHeight="false" outlineLevel="0" collapsed="false">
      <c r="A127" s="145" t="s">
        <v>456</v>
      </c>
      <c r="B127" s="146" t="n">
        <v>902</v>
      </c>
      <c r="C127" s="147" t="s">
        <v>452</v>
      </c>
      <c r="D127" s="147" t="s">
        <v>337</v>
      </c>
      <c r="E127" s="146" t="n">
        <v>4910100</v>
      </c>
      <c r="F127" s="147" t="s">
        <v>457</v>
      </c>
      <c r="G127" s="148" t="n">
        <f aca="false">[1]КОСГУ_2013!H191</f>
        <v>1900</v>
      </c>
      <c r="H127" s="148" t="n">
        <f aca="false">[1]КОСГУ_2013!I191</f>
        <v>0</v>
      </c>
      <c r="I127" s="148" t="n">
        <v>1900</v>
      </c>
      <c r="J127" s="148" t="n">
        <v>968.6</v>
      </c>
    </row>
    <row r="128" customFormat="false" ht="12.75" hidden="false" customHeight="false" outlineLevel="0" collapsed="false">
      <c r="A128" s="133" t="s">
        <v>458</v>
      </c>
      <c r="B128" s="129" t="n">
        <v>902</v>
      </c>
      <c r="C128" s="130" t="s">
        <v>452</v>
      </c>
      <c r="D128" s="130" t="s">
        <v>339</v>
      </c>
      <c r="E128" s="130"/>
      <c r="F128" s="130"/>
      <c r="G128" s="131" t="e">
        <f aca="false">#REF!+G129</f>
        <v>#REF!</v>
      </c>
      <c r="H128" s="131" t="e">
        <f aca="false">#REF!+H129</f>
        <v>#REF!</v>
      </c>
      <c r="I128" s="131" t="n">
        <f aca="false">I129</f>
        <v>700</v>
      </c>
      <c r="J128" s="131" t="n">
        <f aca="false">J129</f>
        <v>0</v>
      </c>
    </row>
    <row r="129" customFormat="false" ht="12.75" hidden="false" customHeight="false" outlineLevel="0" collapsed="false">
      <c r="A129" s="134" t="s">
        <v>364</v>
      </c>
      <c r="B129" s="129" t="n">
        <v>902</v>
      </c>
      <c r="C129" s="130" t="s">
        <v>452</v>
      </c>
      <c r="D129" s="130" t="s">
        <v>339</v>
      </c>
      <c r="E129" s="130" t="n">
        <v>7950000</v>
      </c>
      <c r="F129" s="130"/>
      <c r="G129" s="131" t="n">
        <f aca="false">G130</f>
        <v>700</v>
      </c>
      <c r="H129" s="131" t="n">
        <f aca="false">H130</f>
        <v>0</v>
      </c>
      <c r="I129" s="131" t="n">
        <f aca="false">I130</f>
        <v>700</v>
      </c>
      <c r="J129" s="131" t="n">
        <f aca="false">J130</f>
        <v>0</v>
      </c>
    </row>
    <row r="130" customFormat="false" ht="12.75" hidden="false" customHeight="false" outlineLevel="0" collapsed="false">
      <c r="A130" s="136" t="s">
        <v>344</v>
      </c>
      <c r="B130" s="129" t="n">
        <v>902</v>
      </c>
      <c r="C130" s="130" t="s">
        <v>452</v>
      </c>
      <c r="D130" s="130" t="s">
        <v>339</v>
      </c>
      <c r="E130" s="130" t="n">
        <v>7950000</v>
      </c>
      <c r="F130" s="130" t="s">
        <v>345</v>
      </c>
      <c r="G130" s="131" t="n">
        <f aca="false">G131</f>
        <v>700</v>
      </c>
      <c r="H130" s="131" t="n">
        <f aca="false">H131</f>
        <v>0</v>
      </c>
      <c r="I130" s="131" t="n">
        <f aca="false">I131</f>
        <v>700</v>
      </c>
      <c r="J130" s="131" t="n">
        <f aca="false">J131</f>
        <v>0</v>
      </c>
    </row>
    <row r="131" customFormat="false" ht="22.5" hidden="false" customHeight="false" outlineLevel="0" collapsed="false">
      <c r="A131" s="136" t="s">
        <v>459</v>
      </c>
      <c r="B131" s="129" t="n">
        <v>902</v>
      </c>
      <c r="C131" s="130" t="s">
        <v>452</v>
      </c>
      <c r="D131" s="130" t="s">
        <v>339</v>
      </c>
      <c r="E131" s="130" t="s">
        <v>460</v>
      </c>
      <c r="F131" s="130" t="s">
        <v>345</v>
      </c>
      <c r="G131" s="137" t="n">
        <f aca="false">[1]КОСГУ_2013!H200</f>
        <v>700</v>
      </c>
      <c r="H131" s="137" t="n">
        <f aca="false">[1]КОСГУ_2013!I200</f>
        <v>0</v>
      </c>
      <c r="I131" s="137" t="n">
        <v>700</v>
      </c>
      <c r="J131" s="137" t="n">
        <f aca="false">[1]КОСГУ_2013!K200</f>
        <v>0</v>
      </c>
    </row>
    <row r="132" customFormat="false" ht="12.75" hidden="false" customHeight="false" outlineLevel="0" collapsed="false">
      <c r="A132" s="163" t="s">
        <v>461</v>
      </c>
      <c r="B132" s="129" t="n">
        <v>902</v>
      </c>
      <c r="C132" s="130" t="s">
        <v>389</v>
      </c>
      <c r="D132" s="130"/>
      <c r="E132" s="130"/>
      <c r="F132" s="130"/>
      <c r="G132" s="131" t="n">
        <f aca="false">G133</f>
        <v>1500</v>
      </c>
      <c r="H132" s="131" t="n">
        <f aca="false">H133</f>
        <v>200</v>
      </c>
      <c r="I132" s="131" t="n">
        <f aca="false">I133</f>
        <v>1700</v>
      </c>
      <c r="J132" s="131" t="n">
        <f aca="false">J133</f>
        <v>952.1</v>
      </c>
    </row>
    <row r="133" customFormat="false" ht="12.75" hidden="false" customHeight="false" outlineLevel="0" collapsed="false">
      <c r="A133" s="163" t="s">
        <v>462</v>
      </c>
      <c r="B133" s="129" t="n">
        <v>902</v>
      </c>
      <c r="C133" s="160" t="s">
        <v>389</v>
      </c>
      <c r="D133" s="160" t="s">
        <v>337</v>
      </c>
      <c r="E133" s="160"/>
      <c r="F133" s="160"/>
      <c r="G133" s="164" t="n">
        <f aca="false">G134</f>
        <v>1500</v>
      </c>
      <c r="H133" s="164" t="n">
        <f aca="false">H134</f>
        <v>200</v>
      </c>
      <c r="I133" s="164" t="n">
        <f aca="false">I134</f>
        <v>1700</v>
      </c>
      <c r="J133" s="164" t="n">
        <f aca="false">J134</f>
        <v>952.1</v>
      </c>
    </row>
    <row r="134" s="149" customFormat="true" ht="12.75" hidden="false" customHeight="false" outlineLevel="0" collapsed="false">
      <c r="A134" s="165" t="s">
        <v>364</v>
      </c>
      <c r="B134" s="129" t="n">
        <v>902</v>
      </c>
      <c r="C134" s="160" t="s">
        <v>389</v>
      </c>
      <c r="D134" s="160" t="s">
        <v>337</v>
      </c>
      <c r="E134" s="166" t="n">
        <v>7950000</v>
      </c>
      <c r="F134" s="160"/>
      <c r="G134" s="164" t="n">
        <f aca="false">G135</f>
        <v>1500</v>
      </c>
      <c r="H134" s="164" t="n">
        <f aca="false">H135</f>
        <v>200</v>
      </c>
      <c r="I134" s="164" t="n">
        <f aca="false">I135</f>
        <v>1700</v>
      </c>
      <c r="J134" s="164" t="n">
        <f aca="false">J135</f>
        <v>952.1</v>
      </c>
    </row>
    <row r="135" customFormat="false" ht="12.75" hidden="false" customHeight="false" outlineLevel="0" collapsed="false">
      <c r="A135" s="167" t="s">
        <v>344</v>
      </c>
      <c r="B135" s="129" t="n">
        <v>902</v>
      </c>
      <c r="C135" s="160" t="s">
        <v>389</v>
      </c>
      <c r="D135" s="160" t="s">
        <v>337</v>
      </c>
      <c r="E135" s="130" t="n">
        <v>7950000</v>
      </c>
      <c r="F135" s="160" t="s">
        <v>345</v>
      </c>
      <c r="G135" s="164" t="n">
        <f aca="false">SUM(G136:G136)</f>
        <v>1500</v>
      </c>
      <c r="H135" s="164" t="n">
        <f aca="false">SUM(H136:H136)</f>
        <v>200</v>
      </c>
      <c r="I135" s="164" t="n">
        <f aca="false">SUM(I136:I136)</f>
        <v>1700</v>
      </c>
      <c r="J135" s="164" t="n">
        <f aca="false">SUM(J136:J136)</f>
        <v>952.1</v>
      </c>
    </row>
    <row r="136" customFormat="false" ht="22.5" hidden="false" customHeight="false" outlineLevel="0" collapsed="false">
      <c r="A136" s="168" t="s">
        <v>463</v>
      </c>
      <c r="B136" s="129" t="n">
        <v>902</v>
      </c>
      <c r="C136" s="160" t="s">
        <v>389</v>
      </c>
      <c r="D136" s="160" t="s">
        <v>337</v>
      </c>
      <c r="E136" s="130" t="s">
        <v>464</v>
      </c>
      <c r="F136" s="160" t="s">
        <v>345</v>
      </c>
      <c r="G136" s="137" t="n">
        <f aca="false">[1]КОСГУ_2013!H206</f>
        <v>1500</v>
      </c>
      <c r="H136" s="137" t="n">
        <f aca="false">[1]КОСГУ_2013!I206</f>
        <v>200</v>
      </c>
      <c r="I136" s="137" t="n">
        <v>1700</v>
      </c>
      <c r="J136" s="137" t="n">
        <v>952.1</v>
      </c>
    </row>
    <row r="137" customFormat="false" ht="12.75" hidden="false" customHeight="false" outlineLevel="0" collapsed="false">
      <c r="A137" s="141" t="s">
        <v>465</v>
      </c>
      <c r="B137" s="142" t="n">
        <v>903</v>
      </c>
      <c r="C137" s="143"/>
      <c r="D137" s="143"/>
      <c r="E137" s="143"/>
      <c r="F137" s="143"/>
      <c r="G137" s="126" t="n">
        <f aca="false">G138+G143</f>
        <v>12035.2</v>
      </c>
      <c r="H137" s="126" t="n">
        <f aca="false">H138+H143</f>
        <v>734</v>
      </c>
      <c r="I137" s="126" t="n">
        <f aca="false">I138+I143</f>
        <v>12769.2</v>
      </c>
      <c r="J137" s="126" t="n">
        <f aca="false">J138+J143</f>
        <v>4422.7</v>
      </c>
      <c r="K137" s="101" t="n">
        <v>12769.2</v>
      </c>
      <c r="L137" s="101" t="n">
        <v>2193.7</v>
      </c>
      <c r="M137" s="101" t="n">
        <v>12769.2</v>
      </c>
      <c r="N137" s="101" t="n">
        <v>4422.8</v>
      </c>
      <c r="O137" s="169" t="n">
        <v>4422765.75</v>
      </c>
    </row>
    <row r="138" customFormat="false" ht="12.75" hidden="false" customHeight="false" outlineLevel="0" collapsed="false">
      <c r="A138" s="128" t="s">
        <v>336</v>
      </c>
      <c r="B138" s="129" t="n">
        <v>903</v>
      </c>
      <c r="C138" s="130" t="s">
        <v>337</v>
      </c>
      <c r="D138" s="130"/>
      <c r="E138" s="130"/>
      <c r="F138" s="130"/>
      <c r="G138" s="131" t="n">
        <f aca="false">SUM(G139)</f>
        <v>6385.2</v>
      </c>
      <c r="H138" s="131" t="n">
        <f aca="false">SUM(H139)</f>
        <v>734</v>
      </c>
      <c r="I138" s="131" t="n">
        <f aca="false">SUM(I139)</f>
        <v>7119.2</v>
      </c>
      <c r="J138" s="131" t="n">
        <f aca="false">SUM(J139)</f>
        <v>3053.9</v>
      </c>
    </row>
    <row r="139" customFormat="false" ht="25.5" hidden="false" customHeight="false" outlineLevel="0" collapsed="false">
      <c r="A139" s="133" t="s">
        <v>348</v>
      </c>
      <c r="B139" s="129" t="n">
        <v>903</v>
      </c>
      <c r="C139" s="130" t="s">
        <v>337</v>
      </c>
      <c r="D139" s="130" t="s">
        <v>349</v>
      </c>
      <c r="E139" s="130"/>
      <c r="F139" s="130"/>
      <c r="G139" s="131" t="n">
        <f aca="false">G140</f>
        <v>6385.2</v>
      </c>
      <c r="H139" s="131" t="n">
        <f aca="false">H140</f>
        <v>734</v>
      </c>
      <c r="I139" s="131" t="n">
        <f aca="false">I140</f>
        <v>7119.2</v>
      </c>
      <c r="J139" s="131" t="n">
        <f aca="false">J140</f>
        <v>3053.9</v>
      </c>
    </row>
    <row r="140" customFormat="false" ht="25.5" hidden="false" customHeight="false" outlineLevel="0" collapsed="false">
      <c r="A140" s="134" t="s">
        <v>340</v>
      </c>
      <c r="B140" s="129" t="n">
        <v>903</v>
      </c>
      <c r="C140" s="130" t="s">
        <v>337</v>
      </c>
      <c r="D140" s="130" t="s">
        <v>349</v>
      </c>
      <c r="E140" s="130" t="s">
        <v>341</v>
      </c>
      <c r="F140" s="130"/>
      <c r="G140" s="131" t="n">
        <f aca="false">G141</f>
        <v>6385.2</v>
      </c>
      <c r="H140" s="131" t="n">
        <f aca="false">H141</f>
        <v>734</v>
      </c>
      <c r="I140" s="131" t="n">
        <f aca="false">I141</f>
        <v>7119.2</v>
      </c>
      <c r="J140" s="131" t="n">
        <f aca="false">J141</f>
        <v>3053.9</v>
      </c>
    </row>
    <row r="141" customFormat="false" ht="12.75" hidden="false" customHeight="false" outlineLevel="0" collapsed="false">
      <c r="A141" s="135" t="s">
        <v>342</v>
      </c>
      <c r="B141" s="129" t="n">
        <v>903</v>
      </c>
      <c r="C141" s="130" t="s">
        <v>337</v>
      </c>
      <c r="D141" s="130" t="s">
        <v>349</v>
      </c>
      <c r="E141" s="130" t="s">
        <v>343</v>
      </c>
      <c r="F141" s="130"/>
      <c r="G141" s="131" t="n">
        <f aca="false">G142</f>
        <v>6385.2</v>
      </c>
      <c r="H141" s="131" t="n">
        <f aca="false">H142</f>
        <v>734</v>
      </c>
      <c r="I141" s="131" t="n">
        <f aca="false">I142</f>
        <v>7119.2</v>
      </c>
      <c r="J141" s="131" t="n">
        <f aca="false">J142</f>
        <v>3053.9</v>
      </c>
    </row>
    <row r="142" customFormat="false" ht="12.75" hidden="false" customHeight="false" outlineLevel="0" collapsed="false">
      <c r="A142" s="136" t="s">
        <v>344</v>
      </c>
      <c r="B142" s="129" t="n">
        <v>903</v>
      </c>
      <c r="C142" s="130" t="s">
        <v>337</v>
      </c>
      <c r="D142" s="130" t="s">
        <v>349</v>
      </c>
      <c r="E142" s="130" t="s">
        <v>343</v>
      </c>
      <c r="F142" s="130" t="s">
        <v>345</v>
      </c>
      <c r="G142" s="137" t="n">
        <f aca="false">[1]КОСГУ_2013!H217</f>
        <v>6385.2</v>
      </c>
      <c r="H142" s="137" t="n">
        <f aca="false">[1]КОСГУ_2013!I217</f>
        <v>734</v>
      </c>
      <c r="I142" s="137" t="n">
        <v>7119.2</v>
      </c>
      <c r="J142" s="137" t="n">
        <v>3053.9</v>
      </c>
    </row>
    <row r="143" customFormat="false" ht="25.5" hidden="false" customHeight="false" outlineLevel="0" collapsed="false">
      <c r="A143" s="128" t="s">
        <v>466</v>
      </c>
      <c r="B143" s="129" t="n">
        <v>903</v>
      </c>
      <c r="C143" s="130" t="s">
        <v>397</v>
      </c>
      <c r="D143" s="130"/>
      <c r="E143" s="130"/>
      <c r="F143" s="130"/>
      <c r="G143" s="131" t="n">
        <f aca="false">G144</f>
        <v>5650</v>
      </c>
      <c r="H143" s="131" t="n">
        <f aca="false">H144</f>
        <v>0</v>
      </c>
      <c r="I143" s="131" t="n">
        <f aca="false">I144</f>
        <v>5650</v>
      </c>
      <c r="J143" s="131" t="n">
        <f aca="false">J144</f>
        <v>1368.8</v>
      </c>
    </row>
    <row r="144" customFormat="false" ht="12.75" hidden="false" customHeight="false" outlineLevel="0" collapsed="false">
      <c r="A144" s="134" t="s">
        <v>467</v>
      </c>
      <c r="B144" s="129" t="n">
        <v>903</v>
      </c>
      <c r="C144" s="130" t="s">
        <v>397</v>
      </c>
      <c r="D144" s="130" t="s">
        <v>337</v>
      </c>
      <c r="E144" s="130"/>
      <c r="F144" s="130"/>
      <c r="G144" s="131" t="n">
        <f aca="false">G145</f>
        <v>5650</v>
      </c>
      <c r="H144" s="131" t="n">
        <f aca="false">H145</f>
        <v>0</v>
      </c>
      <c r="I144" s="131" t="n">
        <f aca="false">I145</f>
        <v>5650</v>
      </c>
      <c r="J144" s="131" t="n">
        <f aca="false">J145</f>
        <v>1368.8</v>
      </c>
    </row>
    <row r="145" s="149" customFormat="true" ht="12.75" hidden="false" customHeight="false" outlineLevel="0" collapsed="false">
      <c r="A145" s="165" t="s">
        <v>468</v>
      </c>
      <c r="B145" s="129" t="n">
        <v>903</v>
      </c>
      <c r="C145" s="160" t="s">
        <v>397</v>
      </c>
      <c r="D145" s="160" t="s">
        <v>337</v>
      </c>
      <c r="E145" s="170" t="s">
        <v>469</v>
      </c>
      <c r="F145" s="160"/>
      <c r="G145" s="164" t="n">
        <f aca="false">G146</f>
        <v>5650</v>
      </c>
      <c r="H145" s="164" t="n">
        <f aca="false">H146</f>
        <v>0</v>
      </c>
      <c r="I145" s="164" t="n">
        <f aca="false">I146</f>
        <v>5650</v>
      </c>
      <c r="J145" s="164" t="n">
        <f aca="false">J146</f>
        <v>1368.8</v>
      </c>
    </row>
    <row r="146" customFormat="false" ht="12.75" hidden="false" customHeight="false" outlineLevel="0" collapsed="false">
      <c r="A146" s="167" t="s">
        <v>470</v>
      </c>
      <c r="B146" s="129" t="n">
        <v>903</v>
      </c>
      <c r="C146" s="160" t="s">
        <v>397</v>
      </c>
      <c r="D146" s="160" t="s">
        <v>337</v>
      </c>
      <c r="E146" s="130" t="s">
        <v>471</v>
      </c>
      <c r="F146" s="160"/>
      <c r="G146" s="164" t="n">
        <f aca="false">G147</f>
        <v>5650</v>
      </c>
      <c r="H146" s="164" t="n">
        <f aca="false">H147</f>
        <v>0</v>
      </c>
      <c r="I146" s="164" t="n">
        <f aca="false">I147</f>
        <v>5650</v>
      </c>
      <c r="J146" s="164" t="n">
        <f aca="false">J147</f>
        <v>1368.8</v>
      </c>
    </row>
    <row r="147" customFormat="false" ht="12.75" hidden="false" customHeight="false" outlineLevel="0" collapsed="false">
      <c r="A147" s="167" t="s">
        <v>393</v>
      </c>
      <c r="B147" s="129" t="n">
        <v>903</v>
      </c>
      <c r="C147" s="160" t="s">
        <v>397</v>
      </c>
      <c r="D147" s="160" t="s">
        <v>337</v>
      </c>
      <c r="E147" s="130" t="s">
        <v>471</v>
      </c>
      <c r="F147" s="160" t="s">
        <v>394</v>
      </c>
      <c r="G147" s="164" t="n">
        <f aca="false">SUM(G148:G148)</f>
        <v>5650</v>
      </c>
      <c r="H147" s="164" t="n">
        <f aca="false">SUM(H148:H148)</f>
        <v>0</v>
      </c>
      <c r="I147" s="164" t="n">
        <f aca="false">SUM(I148:I148)</f>
        <v>5650</v>
      </c>
      <c r="J147" s="164" t="n">
        <f aca="false">SUM(J148:J148)</f>
        <v>1368.8</v>
      </c>
    </row>
    <row r="148" customFormat="false" ht="22.5" hidden="false" customHeight="false" outlineLevel="0" collapsed="false">
      <c r="A148" s="168" t="s">
        <v>472</v>
      </c>
      <c r="B148" s="129" t="n">
        <v>903</v>
      </c>
      <c r="C148" s="160" t="s">
        <v>397</v>
      </c>
      <c r="D148" s="160" t="s">
        <v>337</v>
      </c>
      <c r="E148" s="130" t="s">
        <v>471</v>
      </c>
      <c r="F148" s="160" t="s">
        <v>394</v>
      </c>
      <c r="G148" s="137" t="n">
        <f aca="false">[1]КОСГУ_2013!H227</f>
        <v>5650</v>
      </c>
      <c r="H148" s="137" t="n">
        <f aca="false">[1]КОСГУ_2013!I227</f>
        <v>0</v>
      </c>
      <c r="I148" s="137" t="n">
        <v>5650</v>
      </c>
      <c r="J148" s="137" t="n">
        <v>1368.8</v>
      </c>
    </row>
    <row r="149" s="158" customFormat="true" ht="25.5" hidden="false" customHeight="false" outlineLevel="0" collapsed="false">
      <c r="A149" s="141" t="s">
        <v>473</v>
      </c>
      <c r="B149" s="142" t="n">
        <v>904</v>
      </c>
      <c r="C149" s="171"/>
      <c r="D149" s="171"/>
      <c r="E149" s="171"/>
      <c r="F149" s="171"/>
      <c r="G149" s="126" t="e">
        <f aca="false">G150+G161+G184+G193</f>
        <v>#REF!</v>
      </c>
      <c r="H149" s="126" t="e">
        <f aca="false">H150+H161+H184+H193</f>
        <v>#REF!</v>
      </c>
      <c r="I149" s="126" t="n">
        <f aca="false">I150+I161+I175+I184+I193</f>
        <v>42307.7</v>
      </c>
      <c r="J149" s="126" t="n">
        <f aca="false">J150+J161+J175+J184+J193</f>
        <v>9681.5</v>
      </c>
      <c r="K149" s="158" t="n">
        <v>33527.7</v>
      </c>
      <c r="L149" s="158" t="n">
        <v>5329.9</v>
      </c>
      <c r="M149" s="158" t="n">
        <v>42307.7</v>
      </c>
      <c r="N149" s="158" t="n">
        <v>9681.5</v>
      </c>
      <c r="O149" s="172" t="n">
        <v>9681512.6</v>
      </c>
    </row>
    <row r="150" s="158" customFormat="true" ht="12.75" hidden="false" customHeight="false" outlineLevel="0" collapsed="false">
      <c r="A150" s="128" t="s">
        <v>336</v>
      </c>
      <c r="B150" s="129" t="n">
        <v>904</v>
      </c>
      <c r="C150" s="130" t="s">
        <v>337</v>
      </c>
      <c r="D150" s="130"/>
      <c r="E150" s="130"/>
      <c r="F150" s="130"/>
      <c r="G150" s="173" t="n">
        <f aca="false">G151</f>
        <v>23924.7</v>
      </c>
      <c r="H150" s="173" t="n">
        <f aca="false">H151</f>
        <v>3242</v>
      </c>
      <c r="I150" s="173" t="n">
        <f aca="false">I151</f>
        <v>25505.1</v>
      </c>
      <c r="J150" s="173" t="n">
        <f aca="false">J151</f>
        <v>9681.5</v>
      </c>
    </row>
    <row r="151" customFormat="false" ht="12.75" hidden="false" customHeight="false" outlineLevel="0" collapsed="false">
      <c r="A151" s="133" t="s">
        <v>396</v>
      </c>
      <c r="B151" s="129" t="n">
        <v>904</v>
      </c>
      <c r="C151" s="130" t="s">
        <v>337</v>
      </c>
      <c r="D151" s="130" t="s">
        <v>397</v>
      </c>
      <c r="E151" s="130"/>
      <c r="F151" s="130"/>
      <c r="G151" s="131" t="n">
        <f aca="false">SUM(G152,G159,G155)</f>
        <v>23924.7</v>
      </c>
      <c r="H151" s="131" t="n">
        <f aca="false">SUM(H152,H159,H155)</f>
        <v>3242</v>
      </c>
      <c r="I151" s="131" t="n">
        <f aca="false">SUM(I152,I159,I155)</f>
        <v>25505.1</v>
      </c>
      <c r="J151" s="131" t="n">
        <f aca="false">SUM(J152,J159,J155)</f>
        <v>9681.5</v>
      </c>
    </row>
    <row r="152" customFormat="false" ht="25.5" hidden="false" customHeight="false" outlineLevel="0" collapsed="false">
      <c r="A152" s="134" t="s">
        <v>340</v>
      </c>
      <c r="B152" s="129" t="n">
        <v>904</v>
      </c>
      <c r="C152" s="130" t="s">
        <v>337</v>
      </c>
      <c r="D152" s="130" t="s">
        <v>397</v>
      </c>
      <c r="E152" s="130" t="s">
        <v>341</v>
      </c>
      <c r="F152" s="130"/>
      <c r="G152" s="131" t="n">
        <f aca="false">G153</f>
        <v>16913.2</v>
      </c>
      <c r="H152" s="131" t="n">
        <f aca="false">H153</f>
        <v>1220</v>
      </c>
      <c r="I152" s="131" t="n">
        <f aca="false">I153</f>
        <v>18113.2</v>
      </c>
      <c r="J152" s="131" t="n">
        <f aca="false">J153</f>
        <v>8324.4</v>
      </c>
    </row>
    <row r="153" customFormat="false" ht="12.75" hidden="false" customHeight="false" outlineLevel="0" collapsed="false">
      <c r="A153" s="135" t="s">
        <v>342</v>
      </c>
      <c r="B153" s="129" t="n">
        <v>904</v>
      </c>
      <c r="C153" s="130" t="s">
        <v>337</v>
      </c>
      <c r="D153" s="130" t="s">
        <v>397</v>
      </c>
      <c r="E153" s="130" t="s">
        <v>343</v>
      </c>
      <c r="F153" s="130"/>
      <c r="G153" s="131" t="n">
        <f aca="false">G154</f>
        <v>16913.2</v>
      </c>
      <c r="H153" s="131" t="n">
        <f aca="false">H154</f>
        <v>1220</v>
      </c>
      <c r="I153" s="131" t="n">
        <f aca="false">I154</f>
        <v>18113.2</v>
      </c>
      <c r="J153" s="131" t="n">
        <f aca="false">J154</f>
        <v>8324.4</v>
      </c>
    </row>
    <row r="154" customFormat="false" ht="12.75" hidden="false" customHeight="false" outlineLevel="0" collapsed="false">
      <c r="A154" s="136" t="s">
        <v>344</v>
      </c>
      <c r="B154" s="129" t="n">
        <v>904</v>
      </c>
      <c r="C154" s="130" t="s">
        <v>337</v>
      </c>
      <c r="D154" s="130" t="s">
        <v>397</v>
      </c>
      <c r="E154" s="130" t="s">
        <v>343</v>
      </c>
      <c r="F154" s="130" t="s">
        <v>345</v>
      </c>
      <c r="G154" s="137" t="n">
        <f aca="false">[1]КОСГУ_2013!H234</f>
        <v>16913.2</v>
      </c>
      <c r="H154" s="137" t="n">
        <f aca="false">[1]КОСГУ_2013!I234</f>
        <v>1220</v>
      </c>
      <c r="I154" s="137" t="n">
        <v>18113.2</v>
      </c>
      <c r="J154" s="137" t="n">
        <v>8324.4</v>
      </c>
    </row>
    <row r="155" customFormat="false" ht="25.5" hidden="false" customHeight="false" outlineLevel="0" collapsed="false">
      <c r="A155" s="134" t="s">
        <v>474</v>
      </c>
      <c r="B155" s="129" t="n">
        <v>904</v>
      </c>
      <c r="C155" s="130" t="s">
        <v>337</v>
      </c>
      <c r="D155" s="130" t="s">
        <v>397</v>
      </c>
      <c r="E155" s="130" t="s">
        <v>475</v>
      </c>
      <c r="F155" s="130"/>
      <c r="G155" s="131" t="n">
        <f aca="false">G156</f>
        <v>6911.5</v>
      </c>
      <c r="H155" s="131" t="n">
        <f aca="false">H156</f>
        <v>2022</v>
      </c>
      <c r="I155" s="131" t="n">
        <f aca="false">I156</f>
        <v>7291.9</v>
      </c>
      <c r="J155" s="131" t="n">
        <f aca="false">J156</f>
        <v>1357.1</v>
      </c>
    </row>
    <row r="156" customFormat="false" ht="12.75" hidden="false" customHeight="false" outlineLevel="0" collapsed="false">
      <c r="A156" s="135" t="s">
        <v>476</v>
      </c>
      <c r="B156" s="129" t="n">
        <v>904</v>
      </c>
      <c r="C156" s="130" t="s">
        <v>337</v>
      </c>
      <c r="D156" s="130" t="s">
        <v>397</v>
      </c>
      <c r="E156" s="130" t="s">
        <v>477</v>
      </c>
      <c r="F156" s="130"/>
      <c r="G156" s="131" t="n">
        <f aca="false">G157</f>
        <v>6911.5</v>
      </c>
      <c r="H156" s="131" t="n">
        <f aca="false">H157</f>
        <v>2022</v>
      </c>
      <c r="I156" s="131" t="n">
        <f aca="false">I157</f>
        <v>7291.9</v>
      </c>
      <c r="J156" s="131" t="n">
        <f aca="false">J157</f>
        <v>1357.1</v>
      </c>
    </row>
    <row r="157" customFormat="false" ht="12.75" hidden="false" customHeight="false" outlineLevel="0" collapsed="false">
      <c r="A157" s="136" t="s">
        <v>344</v>
      </c>
      <c r="B157" s="129" t="n">
        <v>904</v>
      </c>
      <c r="C157" s="130" t="s">
        <v>337</v>
      </c>
      <c r="D157" s="130" t="s">
        <v>397</v>
      </c>
      <c r="E157" s="130" t="s">
        <v>477</v>
      </c>
      <c r="F157" s="130" t="s">
        <v>345</v>
      </c>
      <c r="G157" s="137" t="n">
        <f aca="false">[1]КОСГУ_2013!H248</f>
        <v>6911.5</v>
      </c>
      <c r="H157" s="137" t="n">
        <f aca="false">[1]КОСГУ_2013!I248</f>
        <v>2022</v>
      </c>
      <c r="I157" s="137" t="n">
        <v>7291.9</v>
      </c>
      <c r="J157" s="137" t="n">
        <v>1357.1</v>
      </c>
    </row>
    <row r="158" customFormat="false" ht="12.75" hidden="false" customHeight="false" outlineLevel="0" collapsed="false">
      <c r="A158" s="134" t="s">
        <v>364</v>
      </c>
      <c r="B158" s="129" t="n">
        <v>904</v>
      </c>
      <c r="C158" s="130" t="s">
        <v>337</v>
      </c>
      <c r="D158" s="130" t="s">
        <v>397</v>
      </c>
      <c r="E158" s="130" t="n">
        <v>7950000</v>
      </c>
      <c r="F158" s="130"/>
      <c r="G158" s="131" t="n">
        <f aca="false">G159</f>
        <v>100</v>
      </c>
      <c r="H158" s="131" t="n">
        <f aca="false">H159</f>
        <v>0</v>
      </c>
      <c r="I158" s="131" t="n">
        <f aca="false">I159</f>
        <v>100</v>
      </c>
      <c r="J158" s="131" t="n">
        <f aca="false">J159</f>
        <v>0</v>
      </c>
    </row>
    <row r="159" customFormat="false" ht="12.75" hidden="false" customHeight="false" outlineLevel="0" collapsed="false">
      <c r="A159" s="136" t="s">
        <v>344</v>
      </c>
      <c r="B159" s="129" t="n">
        <v>904</v>
      </c>
      <c r="C159" s="130" t="s">
        <v>337</v>
      </c>
      <c r="D159" s="130" t="s">
        <v>397</v>
      </c>
      <c r="E159" s="130" t="n">
        <v>7950000</v>
      </c>
      <c r="F159" s="130" t="s">
        <v>345</v>
      </c>
      <c r="G159" s="131" t="n">
        <f aca="false">G160</f>
        <v>100</v>
      </c>
      <c r="H159" s="131" t="n">
        <f aca="false">H160</f>
        <v>0</v>
      </c>
      <c r="I159" s="131" t="n">
        <f aca="false">I160</f>
        <v>100</v>
      </c>
      <c r="J159" s="131" t="n">
        <f aca="false">J160</f>
        <v>0</v>
      </c>
    </row>
    <row r="160" customFormat="false" ht="22.5" hidden="false" customHeight="false" outlineLevel="0" collapsed="false">
      <c r="A160" s="136" t="s">
        <v>412</v>
      </c>
      <c r="B160" s="129" t="n">
        <v>904</v>
      </c>
      <c r="C160" s="130" t="s">
        <v>337</v>
      </c>
      <c r="D160" s="130" t="s">
        <v>397</v>
      </c>
      <c r="E160" s="130" t="s">
        <v>413</v>
      </c>
      <c r="F160" s="130" t="s">
        <v>345</v>
      </c>
      <c r="G160" s="137" t="n">
        <f aca="false">[1]КОСГУ_2013!H255</f>
        <v>100</v>
      </c>
      <c r="H160" s="137" t="n">
        <f aca="false">[1]КОСГУ_2013!I255</f>
        <v>0</v>
      </c>
      <c r="I160" s="137" t="n">
        <v>100</v>
      </c>
      <c r="J160" s="137" t="n">
        <f aca="false">[1]КОСГУ_2013!K255</f>
        <v>0</v>
      </c>
    </row>
    <row r="161" customFormat="false" ht="12.75" hidden="false" customHeight="false" outlineLevel="0" collapsed="false">
      <c r="A161" s="128" t="s">
        <v>478</v>
      </c>
      <c r="B161" s="129" t="n">
        <v>904</v>
      </c>
      <c r="C161" s="130" t="s">
        <v>355</v>
      </c>
      <c r="D161" s="156"/>
      <c r="E161" s="156"/>
      <c r="F161" s="156"/>
      <c r="G161" s="137" t="n">
        <f aca="false">G162</f>
        <v>0</v>
      </c>
      <c r="H161" s="137" t="n">
        <f aca="false">H162</f>
        <v>266</v>
      </c>
      <c r="I161" s="137" t="n">
        <f aca="false">I162</f>
        <v>10652.6</v>
      </c>
      <c r="J161" s="137" t="n">
        <f aca="false">J162</f>
        <v>0</v>
      </c>
    </row>
    <row r="162" customFormat="false" ht="12.75" hidden="false" customHeight="false" outlineLevel="0" collapsed="false">
      <c r="A162" s="174" t="s">
        <v>479</v>
      </c>
      <c r="B162" s="130" t="s">
        <v>480</v>
      </c>
      <c r="C162" s="130" t="s">
        <v>355</v>
      </c>
      <c r="D162" s="130" t="s">
        <v>337</v>
      </c>
      <c r="E162" s="156"/>
      <c r="F162" s="156"/>
      <c r="G162" s="137" t="n">
        <f aca="false">G163+G172</f>
        <v>0</v>
      </c>
      <c r="H162" s="137" t="n">
        <f aca="false">H163+H172</f>
        <v>266</v>
      </c>
      <c r="I162" s="137" t="n">
        <f aca="false">I163+I172</f>
        <v>10652.6</v>
      </c>
      <c r="J162" s="137" t="n">
        <f aca="false">J163+J172</f>
        <v>0</v>
      </c>
    </row>
    <row r="163" customFormat="false" ht="25.5" hidden="false" customHeight="false" outlineLevel="0" collapsed="false">
      <c r="A163" s="134" t="s">
        <v>481</v>
      </c>
      <c r="B163" s="130" t="s">
        <v>480</v>
      </c>
      <c r="C163" s="130" t="s">
        <v>355</v>
      </c>
      <c r="D163" s="130" t="s">
        <v>337</v>
      </c>
      <c r="E163" s="130" t="s">
        <v>482</v>
      </c>
      <c r="F163" s="156"/>
      <c r="G163" s="137" t="n">
        <f aca="false">G168</f>
        <v>0</v>
      </c>
      <c r="H163" s="137" t="n">
        <f aca="false">H168</f>
        <v>180</v>
      </c>
      <c r="I163" s="137" t="n">
        <f aca="false">I168+I164</f>
        <v>10566.6</v>
      </c>
      <c r="J163" s="137" t="n">
        <f aca="false">J168</f>
        <v>0</v>
      </c>
    </row>
    <row r="164" customFormat="false" ht="33.75" hidden="false" customHeight="false" outlineLevel="0" collapsed="false">
      <c r="A164" s="135" t="s">
        <v>483</v>
      </c>
      <c r="B164" s="130" t="s">
        <v>480</v>
      </c>
      <c r="C164" s="130" t="s">
        <v>355</v>
      </c>
      <c r="D164" s="130" t="s">
        <v>337</v>
      </c>
      <c r="E164" s="130" t="s">
        <v>484</v>
      </c>
      <c r="F164" s="130"/>
      <c r="G164" s="137"/>
      <c r="H164" s="137"/>
      <c r="I164" s="137" t="n">
        <f aca="false">I165</f>
        <v>6805</v>
      </c>
      <c r="J164" s="137" t="n">
        <f aca="false">J165</f>
        <v>0</v>
      </c>
    </row>
    <row r="165" customFormat="false" ht="22.5" hidden="false" customHeight="false" outlineLevel="0" collapsed="false">
      <c r="A165" s="175" t="s">
        <v>485</v>
      </c>
      <c r="B165" s="130" t="s">
        <v>480</v>
      </c>
      <c r="C165" s="130" t="s">
        <v>355</v>
      </c>
      <c r="D165" s="130" t="s">
        <v>337</v>
      </c>
      <c r="E165" s="130" t="s">
        <v>486</v>
      </c>
      <c r="F165" s="130"/>
      <c r="G165" s="137"/>
      <c r="H165" s="137"/>
      <c r="I165" s="137" t="n">
        <f aca="false">I166</f>
        <v>6805</v>
      </c>
      <c r="J165" s="137" t="n">
        <f aca="false">J166</f>
        <v>0</v>
      </c>
    </row>
    <row r="166" customFormat="false" ht="12.75" hidden="false" customHeight="false" outlineLevel="0" collapsed="false">
      <c r="A166" s="175" t="s">
        <v>362</v>
      </c>
      <c r="B166" s="130" t="s">
        <v>480</v>
      </c>
      <c r="C166" s="130" t="s">
        <v>355</v>
      </c>
      <c r="D166" s="130" t="s">
        <v>337</v>
      </c>
      <c r="E166" s="130" t="s">
        <v>486</v>
      </c>
      <c r="F166" s="130" t="s">
        <v>363</v>
      </c>
      <c r="G166" s="137"/>
      <c r="H166" s="137"/>
      <c r="I166" s="137" t="n">
        <f aca="false">I167</f>
        <v>6805</v>
      </c>
      <c r="J166" s="137" t="n">
        <f aca="false">J167</f>
        <v>0</v>
      </c>
    </row>
    <row r="167" customFormat="false" ht="45" hidden="false" customHeight="false" outlineLevel="0" collapsed="false">
      <c r="A167" s="138" t="s">
        <v>487</v>
      </c>
      <c r="B167" s="140" t="s">
        <v>480</v>
      </c>
      <c r="C167" s="140" t="s">
        <v>355</v>
      </c>
      <c r="D167" s="140" t="s">
        <v>337</v>
      </c>
      <c r="E167" s="140" t="s">
        <v>486</v>
      </c>
      <c r="F167" s="140" t="s">
        <v>363</v>
      </c>
      <c r="G167" s="137"/>
      <c r="H167" s="137"/>
      <c r="I167" s="137" t="n">
        <v>6805</v>
      </c>
      <c r="J167" s="137" t="n">
        <v>0</v>
      </c>
    </row>
    <row r="168" customFormat="false" ht="22.5" hidden="false" customHeight="false" outlineLevel="0" collapsed="false">
      <c r="A168" s="135" t="s">
        <v>488</v>
      </c>
      <c r="B168" s="130" t="s">
        <v>480</v>
      </c>
      <c r="C168" s="130" t="s">
        <v>355</v>
      </c>
      <c r="D168" s="130" t="s">
        <v>337</v>
      </c>
      <c r="E168" s="130" t="s">
        <v>489</v>
      </c>
      <c r="F168" s="156"/>
      <c r="G168" s="137" t="n">
        <f aca="false">G169</f>
        <v>0</v>
      </c>
      <c r="H168" s="137" t="n">
        <f aca="false">H169</f>
        <v>180</v>
      </c>
      <c r="I168" s="137" t="n">
        <f aca="false">I169</f>
        <v>3761.6</v>
      </c>
      <c r="J168" s="137" t="n">
        <f aca="false">J169</f>
        <v>0</v>
      </c>
    </row>
    <row r="169" customFormat="false" ht="22.5" hidden="false" customHeight="false" outlineLevel="0" collapsed="false">
      <c r="A169" s="175" t="s">
        <v>485</v>
      </c>
      <c r="B169" s="129" t="n">
        <v>904</v>
      </c>
      <c r="C169" s="130" t="s">
        <v>355</v>
      </c>
      <c r="D169" s="130" t="s">
        <v>337</v>
      </c>
      <c r="E169" s="130" t="s">
        <v>490</v>
      </c>
      <c r="F169" s="130"/>
      <c r="G169" s="137" t="n">
        <f aca="false">G170</f>
        <v>0</v>
      </c>
      <c r="H169" s="137" t="n">
        <f aca="false">H170</f>
        <v>180</v>
      </c>
      <c r="I169" s="137" t="n">
        <f aca="false">I170</f>
        <v>3761.6</v>
      </c>
      <c r="J169" s="137" t="n">
        <f aca="false">J170</f>
        <v>0</v>
      </c>
    </row>
    <row r="170" customFormat="false" ht="12.75" hidden="false" customHeight="false" outlineLevel="0" collapsed="false">
      <c r="A170" s="175" t="s">
        <v>362</v>
      </c>
      <c r="B170" s="129" t="n">
        <v>904</v>
      </c>
      <c r="C170" s="130" t="s">
        <v>355</v>
      </c>
      <c r="D170" s="130" t="s">
        <v>337</v>
      </c>
      <c r="E170" s="130" t="s">
        <v>490</v>
      </c>
      <c r="F170" s="130" t="s">
        <v>363</v>
      </c>
      <c r="G170" s="137" t="n">
        <f aca="false">G171</f>
        <v>0</v>
      </c>
      <c r="H170" s="137" t="n">
        <f aca="false">H171</f>
        <v>180</v>
      </c>
      <c r="I170" s="137" t="n">
        <f aca="false">I171</f>
        <v>3761.6</v>
      </c>
      <c r="J170" s="137" t="n">
        <f aca="false">J171</f>
        <v>0</v>
      </c>
    </row>
    <row r="171" customFormat="false" ht="33.75" hidden="false" customHeight="false" outlineLevel="0" collapsed="false">
      <c r="A171" s="175" t="s">
        <v>491</v>
      </c>
      <c r="B171" s="129" t="n">
        <v>904</v>
      </c>
      <c r="C171" s="130" t="s">
        <v>355</v>
      </c>
      <c r="D171" s="130" t="s">
        <v>337</v>
      </c>
      <c r="E171" s="130" t="s">
        <v>490</v>
      </c>
      <c r="F171" s="130" t="s">
        <v>363</v>
      </c>
      <c r="G171" s="137" t="n">
        <f aca="false">[1]КОСГУ_2013!H263</f>
        <v>0</v>
      </c>
      <c r="H171" s="137" t="n">
        <f aca="false">[1]КОСГУ_2013!I263</f>
        <v>180</v>
      </c>
      <c r="I171" s="137" t="n">
        <v>3761.6</v>
      </c>
      <c r="J171" s="137" t="n">
        <f aca="false">[1]КОСГУ_2013!K263</f>
        <v>0</v>
      </c>
    </row>
    <row r="172" customFormat="false" ht="12.75" hidden="false" customHeight="false" outlineLevel="0" collapsed="false">
      <c r="A172" s="134" t="s">
        <v>364</v>
      </c>
      <c r="B172" s="129" t="n">
        <v>904</v>
      </c>
      <c r="C172" s="130" t="s">
        <v>355</v>
      </c>
      <c r="D172" s="130" t="s">
        <v>337</v>
      </c>
      <c r="E172" s="130" t="s">
        <v>365</v>
      </c>
      <c r="F172" s="156"/>
      <c r="G172" s="137" t="n">
        <f aca="false">G173</f>
        <v>0</v>
      </c>
      <c r="H172" s="137" t="n">
        <f aca="false">H173</f>
        <v>86</v>
      </c>
      <c r="I172" s="137" t="n">
        <f aca="false">I173</f>
        <v>86</v>
      </c>
      <c r="J172" s="137" t="n">
        <f aca="false">J173</f>
        <v>0</v>
      </c>
    </row>
    <row r="173" customFormat="false" ht="12.75" hidden="false" customHeight="false" outlineLevel="0" collapsed="false">
      <c r="A173" s="135" t="s">
        <v>344</v>
      </c>
      <c r="B173" s="129" t="n">
        <v>904</v>
      </c>
      <c r="C173" s="130" t="s">
        <v>355</v>
      </c>
      <c r="D173" s="130" t="s">
        <v>337</v>
      </c>
      <c r="E173" s="130" t="s">
        <v>365</v>
      </c>
      <c r="F173" s="153" t="s">
        <v>345</v>
      </c>
      <c r="G173" s="137" t="n">
        <f aca="false">G174</f>
        <v>0</v>
      </c>
      <c r="H173" s="137" t="n">
        <f aca="false">H174</f>
        <v>86</v>
      </c>
      <c r="I173" s="137" t="n">
        <f aca="false">I174</f>
        <v>86</v>
      </c>
      <c r="J173" s="137" t="n">
        <f aca="false">J174</f>
        <v>0</v>
      </c>
    </row>
    <row r="174" customFormat="false" ht="22.5" hidden="false" customHeight="false" outlineLevel="0" collapsed="false">
      <c r="A174" s="136" t="s">
        <v>463</v>
      </c>
      <c r="B174" s="130" t="s">
        <v>480</v>
      </c>
      <c r="C174" s="130" t="s">
        <v>355</v>
      </c>
      <c r="D174" s="130" t="s">
        <v>337</v>
      </c>
      <c r="E174" s="130" t="s">
        <v>464</v>
      </c>
      <c r="F174" s="130" t="s">
        <v>345</v>
      </c>
      <c r="G174" s="137" t="n">
        <f aca="false">[1]КОСГУ_2013!H267</f>
        <v>0</v>
      </c>
      <c r="H174" s="137" t="n">
        <f aca="false">[1]КОСГУ_2013!I267</f>
        <v>86</v>
      </c>
      <c r="I174" s="137" t="n">
        <v>86</v>
      </c>
      <c r="J174" s="137" t="n">
        <f aca="false">[1]КОСГУ_2013!K267</f>
        <v>0</v>
      </c>
    </row>
    <row r="175" customFormat="false" ht="12.75" hidden="false" customHeight="false" outlineLevel="0" collapsed="false">
      <c r="A175" s="128" t="s">
        <v>352</v>
      </c>
      <c r="B175" s="129" t="n">
        <v>904</v>
      </c>
      <c r="C175" s="130" t="s">
        <v>353</v>
      </c>
      <c r="D175" s="130"/>
      <c r="E175" s="130"/>
      <c r="F175" s="130"/>
      <c r="G175" s="137"/>
      <c r="H175" s="137"/>
      <c r="I175" s="137" t="n">
        <f aca="false">I176</f>
        <v>55</v>
      </c>
      <c r="J175" s="137" t="n">
        <f aca="false">J176</f>
        <v>0</v>
      </c>
    </row>
    <row r="176" customFormat="false" ht="25.5" hidden="false" customHeight="false" outlineLevel="0" collapsed="false">
      <c r="A176" s="133" t="s">
        <v>354</v>
      </c>
      <c r="B176" s="129" t="n">
        <v>904</v>
      </c>
      <c r="C176" s="130" t="s">
        <v>353</v>
      </c>
      <c r="D176" s="130" t="s">
        <v>355</v>
      </c>
      <c r="E176" s="130"/>
      <c r="F176" s="130"/>
      <c r="G176" s="137"/>
      <c r="H176" s="137"/>
      <c r="I176" s="137" t="n">
        <f aca="false">I177+I181</f>
        <v>55</v>
      </c>
      <c r="J176" s="137" t="n">
        <f aca="false">J177+J181</f>
        <v>0</v>
      </c>
    </row>
    <row r="177" customFormat="false" ht="12.75" hidden="false" customHeight="false" outlineLevel="0" collapsed="false">
      <c r="A177" s="135" t="s">
        <v>356</v>
      </c>
      <c r="B177" s="129" t="n">
        <v>904</v>
      </c>
      <c r="C177" s="130" t="s">
        <v>353</v>
      </c>
      <c r="D177" s="130" t="s">
        <v>355</v>
      </c>
      <c r="E177" s="130" t="s">
        <v>357</v>
      </c>
      <c r="F177" s="130"/>
      <c r="G177" s="137"/>
      <c r="H177" s="137"/>
      <c r="I177" s="137" t="n">
        <f aca="false">I178</f>
        <v>35</v>
      </c>
      <c r="J177" s="137" t="n">
        <f aca="false">J178</f>
        <v>0</v>
      </c>
    </row>
    <row r="178" customFormat="false" ht="33.75" hidden="false" customHeight="false" outlineLevel="0" collapsed="false">
      <c r="A178" s="136" t="s">
        <v>358</v>
      </c>
      <c r="B178" s="129" t="n">
        <v>904</v>
      </c>
      <c r="C178" s="130" t="s">
        <v>353</v>
      </c>
      <c r="D178" s="130" t="s">
        <v>355</v>
      </c>
      <c r="E178" s="130" t="s">
        <v>359</v>
      </c>
      <c r="F178" s="130"/>
      <c r="G178" s="137"/>
      <c r="H178" s="137"/>
      <c r="I178" s="137" t="n">
        <f aca="false">I179</f>
        <v>35</v>
      </c>
      <c r="J178" s="137" t="n">
        <f aca="false">J179</f>
        <v>0</v>
      </c>
    </row>
    <row r="179" customFormat="false" ht="22.5" hidden="false" customHeight="false" outlineLevel="0" collapsed="false">
      <c r="A179" s="136" t="s">
        <v>360</v>
      </c>
      <c r="B179" s="129" t="n">
        <v>904</v>
      </c>
      <c r="C179" s="130" t="s">
        <v>353</v>
      </c>
      <c r="D179" s="130" t="s">
        <v>355</v>
      </c>
      <c r="E179" s="130" t="s">
        <v>361</v>
      </c>
      <c r="F179" s="130"/>
      <c r="G179" s="137"/>
      <c r="H179" s="137"/>
      <c r="I179" s="137" t="n">
        <f aca="false">I180</f>
        <v>35</v>
      </c>
      <c r="J179" s="137" t="n">
        <f aca="false">J180</f>
        <v>0</v>
      </c>
    </row>
    <row r="180" customFormat="false" ht="12.75" hidden="false" customHeight="false" outlineLevel="0" collapsed="false">
      <c r="A180" s="138" t="s">
        <v>362</v>
      </c>
      <c r="B180" s="139" t="n">
        <v>904</v>
      </c>
      <c r="C180" s="140" t="s">
        <v>353</v>
      </c>
      <c r="D180" s="140" t="s">
        <v>355</v>
      </c>
      <c r="E180" s="140" t="s">
        <v>361</v>
      </c>
      <c r="F180" s="140" t="s">
        <v>363</v>
      </c>
      <c r="G180" s="137"/>
      <c r="H180" s="137"/>
      <c r="I180" s="137" t="n">
        <v>35</v>
      </c>
      <c r="J180" s="137" t="n">
        <v>0</v>
      </c>
    </row>
    <row r="181" customFormat="false" ht="12.75" hidden="false" customHeight="false" outlineLevel="0" collapsed="false">
      <c r="A181" s="134" t="s">
        <v>364</v>
      </c>
      <c r="B181" s="129" t="n">
        <v>904</v>
      </c>
      <c r="C181" s="130" t="s">
        <v>353</v>
      </c>
      <c r="D181" s="130" t="s">
        <v>355</v>
      </c>
      <c r="E181" s="130" t="s">
        <v>365</v>
      </c>
      <c r="F181" s="130"/>
      <c r="G181" s="137"/>
      <c r="H181" s="137"/>
      <c r="I181" s="137" t="n">
        <f aca="false">I182</f>
        <v>20</v>
      </c>
      <c r="J181" s="137" t="n">
        <f aca="false">J182</f>
        <v>0</v>
      </c>
    </row>
    <row r="182" customFormat="false" ht="22.5" hidden="false" customHeight="false" outlineLevel="0" collapsed="false">
      <c r="A182" s="136" t="s">
        <v>366</v>
      </c>
      <c r="B182" s="129" t="n">
        <v>904</v>
      </c>
      <c r="C182" s="130" t="s">
        <v>353</v>
      </c>
      <c r="D182" s="130" t="s">
        <v>355</v>
      </c>
      <c r="E182" s="130" t="s">
        <v>367</v>
      </c>
      <c r="F182" s="130"/>
      <c r="G182" s="137"/>
      <c r="H182" s="137"/>
      <c r="I182" s="137" t="n">
        <f aca="false">I183</f>
        <v>20</v>
      </c>
      <c r="J182" s="137" t="n">
        <f aca="false">J183</f>
        <v>0</v>
      </c>
    </row>
    <row r="183" customFormat="false" ht="12.75" hidden="false" customHeight="false" outlineLevel="0" collapsed="false">
      <c r="A183" s="136" t="s">
        <v>362</v>
      </c>
      <c r="B183" s="129" t="n">
        <v>904</v>
      </c>
      <c r="C183" s="130" t="s">
        <v>353</v>
      </c>
      <c r="D183" s="130" t="s">
        <v>355</v>
      </c>
      <c r="E183" s="130" t="s">
        <v>367</v>
      </c>
      <c r="F183" s="130" t="s">
        <v>363</v>
      </c>
      <c r="G183" s="137"/>
      <c r="H183" s="137"/>
      <c r="I183" s="137" t="n">
        <v>20</v>
      </c>
      <c r="J183" s="137" t="n">
        <v>0</v>
      </c>
    </row>
    <row r="184" customFormat="false" ht="12.75" hidden="false" customHeight="false" outlineLevel="0" collapsed="false">
      <c r="A184" s="128" t="s">
        <v>451</v>
      </c>
      <c r="B184" s="129" t="n">
        <v>904</v>
      </c>
      <c r="C184" s="130" t="s">
        <v>452</v>
      </c>
      <c r="D184" s="130"/>
      <c r="E184" s="130"/>
      <c r="F184" s="130"/>
      <c r="G184" s="131" t="e">
        <f aca="false">#REF!+G185</f>
        <v>#REF!</v>
      </c>
      <c r="H184" s="131" t="e">
        <f aca="false">#REF!+H185</f>
        <v>#REF!</v>
      </c>
      <c r="I184" s="131" t="n">
        <f aca="false">I185</f>
        <v>5945</v>
      </c>
      <c r="J184" s="131" t="n">
        <f aca="false">J185</f>
        <v>0</v>
      </c>
    </row>
    <row r="185" customFormat="false" ht="12.75" hidden="false" customHeight="false" outlineLevel="0" collapsed="false">
      <c r="A185" s="133" t="s">
        <v>492</v>
      </c>
      <c r="B185" s="129" t="n">
        <v>904</v>
      </c>
      <c r="C185" s="129" t="s">
        <v>452</v>
      </c>
      <c r="D185" s="129" t="s">
        <v>374</v>
      </c>
      <c r="E185" s="129"/>
      <c r="F185" s="129"/>
      <c r="G185" s="137" t="n">
        <f aca="false">G186+G189</f>
        <v>5945</v>
      </c>
      <c r="H185" s="137" t="n">
        <f aca="false">H186+H189</f>
        <v>0</v>
      </c>
      <c r="I185" s="137" t="n">
        <f aca="false">I186+I189</f>
        <v>5945</v>
      </c>
      <c r="J185" s="137" t="n">
        <f aca="false">J186+J189</f>
        <v>0</v>
      </c>
    </row>
    <row r="186" customFormat="false" ht="12.75" hidden="false" customHeight="false" outlineLevel="0" collapsed="false">
      <c r="A186" s="135" t="s">
        <v>356</v>
      </c>
      <c r="B186" s="129" t="n">
        <v>904</v>
      </c>
      <c r="C186" s="129" t="s">
        <v>452</v>
      </c>
      <c r="D186" s="129" t="s">
        <v>374</v>
      </c>
      <c r="E186" s="129" t="s">
        <v>493</v>
      </c>
      <c r="F186" s="129"/>
      <c r="G186" s="137" t="n">
        <f aca="false">G187</f>
        <v>2651</v>
      </c>
      <c r="H186" s="137" t="n">
        <f aca="false">H187</f>
        <v>0</v>
      </c>
      <c r="I186" s="137" t="n">
        <f aca="false">I187</f>
        <v>2651</v>
      </c>
      <c r="J186" s="137" t="n">
        <f aca="false">J187</f>
        <v>0</v>
      </c>
    </row>
    <row r="187" customFormat="false" ht="33.75" hidden="false" customHeight="false" outlineLevel="0" collapsed="false">
      <c r="A187" s="136" t="s">
        <v>494</v>
      </c>
      <c r="B187" s="129" t="n">
        <v>904</v>
      </c>
      <c r="C187" s="129" t="s">
        <v>452</v>
      </c>
      <c r="D187" s="129" t="s">
        <v>374</v>
      </c>
      <c r="E187" s="129" t="s">
        <v>493</v>
      </c>
      <c r="F187" s="129"/>
      <c r="G187" s="137" t="n">
        <f aca="false">G188</f>
        <v>2651</v>
      </c>
      <c r="H187" s="137" t="n">
        <f aca="false">H188</f>
        <v>0</v>
      </c>
      <c r="I187" s="137" t="n">
        <f aca="false">I188</f>
        <v>2651</v>
      </c>
      <c r="J187" s="137" t="n">
        <f aca="false">J188</f>
        <v>0</v>
      </c>
    </row>
    <row r="188" s="152" customFormat="true" ht="12.75" hidden="false" customHeight="false" outlineLevel="0" collapsed="false">
      <c r="A188" s="138" t="s">
        <v>495</v>
      </c>
      <c r="B188" s="139" t="n">
        <v>904</v>
      </c>
      <c r="C188" s="139" t="s">
        <v>452</v>
      </c>
      <c r="D188" s="139" t="s">
        <v>374</v>
      </c>
      <c r="E188" s="139" t="s">
        <v>493</v>
      </c>
      <c r="F188" s="139" t="s">
        <v>496</v>
      </c>
      <c r="G188" s="151" t="n">
        <f aca="false">[1]КОСГУ_2013!H278</f>
        <v>2651</v>
      </c>
      <c r="H188" s="151" t="n">
        <f aca="false">[1]КОСГУ_2013!I278</f>
        <v>0</v>
      </c>
      <c r="I188" s="151" t="n">
        <v>2651</v>
      </c>
      <c r="J188" s="151" t="n">
        <f aca="false">[1]КОСГУ_2013!K278</f>
        <v>0</v>
      </c>
    </row>
    <row r="189" customFormat="false" ht="12.75" hidden="false" customHeight="false" outlineLevel="0" collapsed="false">
      <c r="A189" s="135" t="s">
        <v>497</v>
      </c>
      <c r="B189" s="129" t="n">
        <v>904</v>
      </c>
      <c r="C189" s="129" t="s">
        <v>452</v>
      </c>
      <c r="D189" s="129" t="s">
        <v>374</v>
      </c>
      <c r="E189" s="129" t="s">
        <v>498</v>
      </c>
      <c r="F189" s="129"/>
      <c r="G189" s="137" t="n">
        <f aca="false">G190</f>
        <v>3294</v>
      </c>
      <c r="H189" s="137" t="n">
        <f aca="false">H190</f>
        <v>0</v>
      </c>
      <c r="I189" s="137" t="n">
        <f aca="false">I190</f>
        <v>3294</v>
      </c>
      <c r="J189" s="137" t="n">
        <f aca="false">J190</f>
        <v>0</v>
      </c>
    </row>
    <row r="190" customFormat="false" ht="12.75" hidden="false" customHeight="false" outlineLevel="0" collapsed="false">
      <c r="A190" s="136" t="s">
        <v>499</v>
      </c>
      <c r="B190" s="129" t="n">
        <v>904</v>
      </c>
      <c r="C190" s="129" t="s">
        <v>452</v>
      </c>
      <c r="D190" s="129" t="s">
        <v>374</v>
      </c>
      <c r="E190" s="129" t="s">
        <v>500</v>
      </c>
      <c r="F190" s="129"/>
      <c r="G190" s="137" t="n">
        <f aca="false">G191</f>
        <v>3294</v>
      </c>
      <c r="H190" s="137" t="n">
        <f aca="false">H191</f>
        <v>0</v>
      </c>
      <c r="I190" s="137" t="n">
        <f aca="false">I191</f>
        <v>3294</v>
      </c>
      <c r="J190" s="137" t="n">
        <f aca="false">J191</f>
        <v>0</v>
      </c>
    </row>
    <row r="191" customFormat="false" ht="12.75" hidden="false" customHeight="false" outlineLevel="0" collapsed="false">
      <c r="A191" s="136" t="s">
        <v>501</v>
      </c>
      <c r="B191" s="129" t="n">
        <v>904</v>
      </c>
      <c r="C191" s="129" t="s">
        <v>452</v>
      </c>
      <c r="D191" s="129" t="s">
        <v>374</v>
      </c>
      <c r="E191" s="129" t="s">
        <v>502</v>
      </c>
      <c r="F191" s="129"/>
      <c r="G191" s="137" t="n">
        <f aca="false">G192</f>
        <v>3294</v>
      </c>
      <c r="H191" s="137" t="n">
        <f aca="false">H192</f>
        <v>0</v>
      </c>
      <c r="I191" s="137" t="n">
        <f aca="false">I192</f>
        <v>3294</v>
      </c>
      <c r="J191" s="137" t="n">
        <f aca="false">J192</f>
        <v>0</v>
      </c>
    </row>
    <row r="192" s="152" customFormat="true" ht="12.75" hidden="false" customHeight="false" outlineLevel="0" collapsed="false">
      <c r="A192" s="138" t="s">
        <v>495</v>
      </c>
      <c r="B192" s="139" t="n">
        <v>904</v>
      </c>
      <c r="C192" s="139" t="s">
        <v>452</v>
      </c>
      <c r="D192" s="139" t="s">
        <v>374</v>
      </c>
      <c r="E192" s="139" t="s">
        <v>502</v>
      </c>
      <c r="F192" s="139" t="s">
        <v>496</v>
      </c>
      <c r="G192" s="151" t="n">
        <f aca="false">[1]КОСГУ_2013!H283</f>
        <v>3294</v>
      </c>
      <c r="H192" s="151" t="n">
        <f aca="false">[1]КОСГУ_2013!I283</f>
        <v>0</v>
      </c>
      <c r="I192" s="151" t="n">
        <v>3294</v>
      </c>
      <c r="J192" s="151" t="n">
        <f aca="false">[1]КОСГУ_2013!K283</f>
        <v>0</v>
      </c>
    </row>
    <row r="193" customFormat="false" ht="12.75" hidden="false" customHeight="false" outlineLevel="0" collapsed="false">
      <c r="A193" s="128" t="s">
        <v>503</v>
      </c>
      <c r="B193" s="130" t="s">
        <v>480</v>
      </c>
      <c r="C193" s="130" t="s">
        <v>429</v>
      </c>
      <c r="D193" s="130"/>
      <c r="E193" s="130"/>
      <c r="F193" s="130"/>
      <c r="G193" s="131" t="n">
        <f aca="false">G194</f>
        <v>150</v>
      </c>
      <c r="H193" s="131" t="n">
        <f aca="false">H194</f>
        <v>0</v>
      </c>
      <c r="I193" s="131" t="n">
        <f aca="false">I194</f>
        <v>150</v>
      </c>
      <c r="J193" s="131" t="n">
        <f aca="false">J194</f>
        <v>0</v>
      </c>
    </row>
    <row r="194" customFormat="false" ht="12.75" hidden="false" customHeight="false" outlineLevel="0" collapsed="false">
      <c r="A194" s="133" t="s">
        <v>504</v>
      </c>
      <c r="B194" s="130" t="s">
        <v>480</v>
      </c>
      <c r="C194" s="130" t="s">
        <v>429</v>
      </c>
      <c r="D194" s="130" t="s">
        <v>337</v>
      </c>
      <c r="E194" s="130"/>
      <c r="F194" s="130"/>
      <c r="G194" s="131" t="n">
        <f aca="false">G195</f>
        <v>150</v>
      </c>
      <c r="H194" s="131" t="n">
        <f aca="false">H195</f>
        <v>0</v>
      </c>
      <c r="I194" s="131" t="n">
        <f aca="false">I195</f>
        <v>150</v>
      </c>
      <c r="J194" s="131" t="n">
        <f aca="false">J195</f>
        <v>0</v>
      </c>
    </row>
    <row r="195" customFormat="false" ht="12.75" hidden="false" customHeight="false" outlineLevel="0" collapsed="false">
      <c r="A195" s="134" t="s">
        <v>364</v>
      </c>
      <c r="B195" s="130" t="s">
        <v>480</v>
      </c>
      <c r="C195" s="130" t="s">
        <v>429</v>
      </c>
      <c r="D195" s="130" t="s">
        <v>337</v>
      </c>
      <c r="E195" s="130" t="s">
        <v>365</v>
      </c>
      <c r="F195" s="130"/>
      <c r="G195" s="131" t="n">
        <f aca="false">G196</f>
        <v>150</v>
      </c>
      <c r="H195" s="131" t="n">
        <f aca="false">H196</f>
        <v>0</v>
      </c>
      <c r="I195" s="131" t="n">
        <f aca="false">I196</f>
        <v>150</v>
      </c>
      <c r="J195" s="131" t="n">
        <f aca="false">J196</f>
        <v>0</v>
      </c>
    </row>
    <row r="196" customFormat="false" ht="12.75" hidden="false" customHeight="false" outlineLevel="0" collapsed="false">
      <c r="A196" s="135" t="s">
        <v>344</v>
      </c>
      <c r="B196" s="129" t="n">
        <v>904</v>
      </c>
      <c r="C196" s="130" t="s">
        <v>429</v>
      </c>
      <c r="D196" s="130" t="s">
        <v>337</v>
      </c>
      <c r="E196" s="129" t="n">
        <v>7950000</v>
      </c>
      <c r="F196" s="130" t="s">
        <v>345</v>
      </c>
      <c r="G196" s="131" t="n">
        <f aca="false">SUM(G197:G197)</f>
        <v>150</v>
      </c>
      <c r="H196" s="131" t="n">
        <f aca="false">SUM(H197:H197)</f>
        <v>0</v>
      </c>
      <c r="I196" s="131" t="n">
        <f aca="false">SUM(I197:I197)</f>
        <v>150</v>
      </c>
      <c r="J196" s="131" t="n">
        <f aca="false">SUM(J197:J197)</f>
        <v>0</v>
      </c>
    </row>
    <row r="197" customFormat="false" ht="22.5" hidden="false" customHeight="false" outlineLevel="0" collapsed="false">
      <c r="A197" s="136" t="s">
        <v>505</v>
      </c>
      <c r="B197" s="130" t="s">
        <v>480</v>
      </c>
      <c r="C197" s="130" t="s">
        <v>429</v>
      </c>
      <c r="D197" s="130" t="s">
        <v>337</v>
      </c>
      <c r="E197" s="129" t="n">
        <v>7953200</v>
      </c>
      <c r="F197" s="130" t="s">
        <v>345</v>
      </c>
      <c r="G197" s="137" t="n">
        <f aca="false">[1]КОСГУ_2013!H289</f>
        <v>150</v>
      </c>
      <c r="H197" s="137" t="n">
        <f aca="false">[1]КОСГУ_2013!I289</f>
        <v>0</v>
      </c>
      <c r="I197" s="137" t="n">
        <v>150</v>
      </c>
      <c r="J197" s="137" t="n">
        <f aca="false">[1]КОСГУ_2013!K289</f>
        <v>0</v>
      </c>
    </row>
    <row r="198" customFormat="false" ht="25.5" hidden="false" customHeight="false" outlineLevel="0" collapsed="false">
      <c r="A198" s="141" t="s">
        <v>506</v>
      </c>
      <c r="B198" s="171" t="s">
        <v>507</v>
      </c>
      <c r="C198" s="143"/>
      <c r="D198" s="143"/>
      <c r="E198" s="143"/>
      <c r="F198" s="143"/>
      <c r="G198" s="126" t="n">
        <f aca="false">SUM(G199,G216,G271,G286)</f>
        <v>52321.4</v>
      </c>
      <c r="H198" s="126" t="n">
        <f aca="false">SUM(H199,H216,H271,H286)</f>
        <v>63315.1</v>
      </c>
      <c r="I198" s="126" t="n">
        <f aca="false">SUM(I199,I216,I271,I280,I286)</f>
        <v>167057.8</v>
      </c>
      <c r="J198" s="126" t="n">
        <f aca="false">SUM(J199,J216,J271,J280,J286)</f>
        <v>52934.3</v>
      </c>
      <c r="K198" s="101" t="n">
        <v>115636.5</v>
      </c>
      <c r="L198" s="101" t="n">
        <v>23916.2</v>
      </c>
      <c r="M198" s="101" t="n">
        <v>167057.8</v>
      </c>
      <c r="N198" s="101" t="n">
        <v>52934.3</v>
      </c>
      <c r="O198" s="144" t="n">
        <v>52934273.45</v>
      </c>
    </row>
    <row r="199" customFormat="false" ht="12.75" hidden="false" customHeight="false" outlineLevel="0" collapsed="false">
      <c r="A199" s="128" t="s">
        <v>426</v>
      </c>
      <c r="B199" s="130" t="s">
        <v>507</v>
      </c>
      <c r="C199" s="130" t="s">
        <v>374</v>
      </c>
      <c r="D199" s="130"/>
      <c r="E199" s="130"/>
      <c r="F199" s="130"/>
      <c r="G199" s="131" t="n">
        <f aca="false">G200+G207+G212</f>
        <v>12540</v>
      </c>
      <c r="H199" s="131" t="n">
        <f aca="false">H200+H207+H212</f>
        <v>12761</v>
      </c>
      <c r="I199" s="131" t="n">
        <f aca="false">I200+I207+I212</f>
        <v>30551.4</v>
      </c>
      <c r="J199" s="131" t="n">
        <f aca="false">J200+J207+J212</f>
        <v>9090.2</v>
      </c>
    </row>
    <row r="200" customFormat="false" ht="12.75" hidden="false" customHeight="false" outlineLevel="0" collapsed="false">
      <c r="A200" s="174" t="s">
        <v>508</v>
      </c>
      <c r="B200" s="130" t="s">
        <v>507</v>
      </c>
      <c r="C200" s="130" t="s">
        <v>374</v>
      </c>
      <c r="D200" s="130" t="s">
        <v>355</v>
      </c>
      <c r="E200" s="130"/>
      <c r="F200" s="130"/>
      <c r="G200" s="131" t="n">
        <f aca="false">G201+G204</f>
        <v>1340</v>
      </c>
      <c r="H200" s="131" t="n">
        <f aca="false">H201+H204</f>
        <v>500</v>
      </c>
      <c r="I200" s="131" t="n">
        <f aca="false">I201+I204</f>
        <v>1840</v>
      </c>
      <c r="J200" s="131" t="n">
        <f aca="false">J201+J204</f>
        <v>0</v>
      </c>
    </row>
    <row r="201" customFormat="false" ht="22.5" hidden="false" customHeight="false" outlineLevel="0" collapsed="false">
      <c r="A201" s="135" t="s">
        <v>440</v>
      </c>
      <c r="B201" s="130" t="s">
        <v>507</v>
      </c>
      <c r="C201" s="130" t="s">
        <v>374</v>
      </c>
      <c r="D201" s="130" t="s">
        <v>355</v>
      </c>
      <c r="E201" s="130" t="s">
        <v>441</v>
      </c>
      <c r="F201" s="130"/>
      <c r="G201" s="131" t="n">
        <f aca="false">G202</f>
        <v>1340</v>
      </c>
      <c r="H201" s="131" t="n">
        <f aca="false">H202</f>
        <v>0</v>
      </c>
      <c r="I201" s="131" t="n">
        <f aca="false">I202</f>
        <v>1340</v>
      </c>
      <c r="J201" s="131" t="n">
        <f aca="false">J202</f>
        <v>0</v>
      </c>
    </row>
    <row r="202" customFormat="false" ht="22.5" hidden="false" customHeight="false" outlineLevel="0" collapsed="false">
      <c r="A202" s="136" t="s">
        <v>509</v>
      </c>
      <c r="B202" s="130" t="s">
        <v>507</v>
      </c>
      <c r="C202" s="130" t="s">
        <v>374</v>
      </c>
      <c r="D202" s="130" t="s">
        <v>355</v>
      </c>
      <c r="E202" s="130" t="s">
        <v>510</v>
      </c>
      <c r="F202" s="130"/>
      <c r="G202" s="131" t="n">
        <f aca="false">G203</f>
        <v>1340</v>
      </c>
      <c r="H202" s="131" t="n">
        <f aca="false">H203</f>
        <v>0</v>
      </c>
      <c r="I202" s="131" t="n">
        <f aca="false">I203</f>
        <v>1340</v>
      </c>
      <c r="J202" s="131" t="n">
        <f aca="false">J203</f>
        <v>0</v>
      </c>
    </row>
    <row r="203" s="152" customFormat="true" ht="12.75" hidden="false" customHeight="false" outlineLevel="0" collapsed="false">
      <c r="A203" s="138" t="s">
        <v>344</v>
      </c>
      <c r="B203" s="140" t="s">
        <v>507</v>
      </c>
      <c r="C203" s="140" t="s">
        <v>374</v>
      </c>
      <c r="D203" s="140" t="s">
        <v>355</v>
      </c>
      <c r="E203" s="140" t="s">
        <v>510</v>
      </c>
      <c r="F203" s="140" t="s">
        <v>345</v>
      </c>
      <c r="G203" s="176" t="n">
        <f aca="false">[1]КОСГУ_2013!H297</f>
        <v>1340</v>
      </c>
      <c r="H203" s="176" t="n">
        <f aca="false">[1]КОСГУ_2013!I297</f>
        <v>0</v>
      </c>
      <c r="I203" s="176" t="n">
        <v>1340</v>
      </c>
      <c r="J203" s="176" t="n">
        <f aca="false">[1]КОСГУ_2013!K297</f>
        <v>0</v>
      </c>
    </row>
    <row r="204" customFormat="false" ht="12.75" hidden="false" customHeight="false" outlineLevel="0" collapsed="false">
      <c r="A204" s="134" t="s">
        <v>364</v>
      </c>
      <c r="B204" s="130" t="s">
        <v>507</v>
      </c>
      <c r="C204" s="130" t="s">
        <v>374</v>
      </c>
      <c r="D204" s="130" t="s">
        <v>355</v>
      </c>
      <c r="E204" s="159" t="n">
        <v>7950000</v>
      </c>
      <c r="F204" s="130"/>
      <c r="G204" s="131" t="n">
        <f aca="false">G205</f>
        <v>0</v>
      </c>
      <c r="H204" s="131" t="n">
        <f aca="false">H205</f>
        <v>500</v>
      </c>
      <c r="I204" s="131" t="n">
        <f aca="false">I205</f>
        <v>500</v>
      </c>
      <c r="J204" s="131" t="n">
        <f aca="false">J205</f>
        <v>0</v>
      </c>
    </row>
    <row r="205" customFormat="false" ht="12.75" hidden="false" customHeight="false" outlineLevel="0" collapsed="false">
      <c r="A205" s="135" t="s">
        <v>344</v>
      </c>
      <c r="B205" s="130" t="s">
        <v>507</v>
      </c>
      <c r="C205" s="130" t="s">
        <v>374</v>
      </c>
      <c r="D205" s="130" t="s">
        <v>355</v>
      </c>
      <c r="E205" s="130" t="s">
        <v>365</v>
      </c>
      <c r="F205" s="130" t="s">
        <v>345</v>
      </c>
      <c r="G205" s="131" t="n">
        <f aca="false">G206</f>
        <v>0</v>
      </c>
      <c r="H205" s="131" t="n">
        <f aca="false">H206</f>
        <v>500</v>
      </c>
      <c r="I205" s="131" t="n">
        <f aca="false">I206</f>
        <v>500</v>
      </c>
      <c r="J205" s="131" t="n">
        <f aca="false">J206</f>
        <v>0</v>
      </c>
    </row>
    <row r="206" customFormat="false" ht="33.75" hidden="false" customHeight="false" outlineLevel="0" collapsed="false">
      <c r="A206" s="136" t="s">
        <v>511</v>
      </c>
      <c r="B206" s="130" t="s">
        <v>507</v>
      </c>
      <c r="C206" s="130" t="s">
        <v>374</v>
      </c>
      <c r="D206" s="130" t="s">
        <v>355</v>
      </c>
      <c r="E206" s="130" t="s">
        <v>512</v>
      </c>
      <c r="F206" s="130" t="s">
        <v>345</v>
      </c>
      <c r="G206" s="131" t="n">
        <f aca="false">[1]КОСГУ_2013!H301</f>
        <v>0</v>
      </c>
      <c r="H206" s="131" t="n">
        <f aca="false">[1]КОСГУ_2013!I301</f>
        <v>500</v>
      </c>
      <c r="I206" s="131" t="n">
        <v>500</v>
      </c>
      <c r="J206" s="131" t="n">
        <f aca="false">[1]КОСГУ_2013!K301</f>
        <v>0</v>
      </c>
    </row>
    <row r="207" customFormat="false" ht="12.75" hidden="false" customHeight="false" outlineLevel="0" collapsed="false">
      <c r="A207" s="133" t="s">
        <v>513</v>
      </c>
      <c r="B207" s="130" t="s">
        <v>507</v>
      </c>
      <c r="C207" s="130" t="s">
        <v>374</v>
      </c>
      <c r="D207" s="130" t="s">
        <v>447</v>
      </c>
      <c r="E207" s="130"/>
      <c r="F207" s="130"/>
      <c r="G207" s="131" t="n">
        <f aca="false">G208</f>
        <v>8000</v>
      </c>
      <c r="H207" s="131" t="n">
        <f aca="false">H208</f>
        <v>5000</v>
      </c>
      <c r="I207" s="131" t="n">
        <f aca="false">I208</f>
        <v>13000</v>
      </c>
      <c r="J207" s="131" t="n">
        <f aca="false">J208</f>
        <v>5397.8</v>
      </c>
    </row>
    <row r="208" customFormat="false" ht="12.75" hidden="false" customHeight="false" outlineLevel="0" collapsed="false">
      <c r="A208" s="134" t="s">
        <v>514</v>
      </c>
      <c r="B208" s="130" t="s">
        <v>507</v>
      </c>
      <c r="C208" s="130" t="s">
        <v>374</v>
      </c>
      <c r="D208" s="130" t="s">
        <v>447</v>
      </c>
      <c r="E208" s="130" t="s">
        <v>515</v>
      </c>
      <c r="F208" s="130"/>
      <c r="G208" s="131" t="n">
        <f aca="false">G209</f>
        <v>8000</v>
      </c>
      <c r="H208" s="131" t="n">
        <f aca="false">H209</f>
        <v>5000</v>
      </c>
      <c r="I208" s="131" t="n">
        <f aca="false">I209</f>
        <v>13000</v>
      </c>
      <c r="J208" s="131" t="n">
        <f aca="false">J209</f>
        <v>5397.8</v>
      </c>
    </row>
    <row r="209" customFormat="false" ht="12.75" hidden="false" customHeight="false" outlineLevel="0" collapsed="false">
      <c r="A209" s="135" t="s">
        <v>516</v>
      </c>
      <c r="B209" s="130" t="s">
        <v>507</v>
      </c>
      <c r="C209" s="130" t="s">
        <v>374</v>
      </c>
      <c r="D209" s="130" t="s">
        <v>447</v>
      </c>
      <c r="E209" s="130" t="s">
        <v>517</v>
      </c>
      <c r="F209" s="130"/>
      <c r="G209" s="131" t="n">
        <f aca="false">G210</f>
        <v>8000</v>
      </c>
      <c r="H209" s="131" t="n">
        <f aca="false">H210</f>
        <v>5000</v>
      </c>
      <c r="I209" s="131" t="n">
        <f aca="false">I210</f>
        <v>13000</v>
      </c>
      <c r="J209" s="131" t="n">
        <f aca="false">J210</f>
        <v>5397.8</v>
      </c>
    </row>
    <row r="210" customFormat="false" ht="12.75" hidden="false" customHeight="false" outlineLevel="0" collapsed="false">
      <c r="A210" s="136" t="s">
        <v>518</v>
      </c>
      <c r="B210" s="130" t="s">
        <v>507</v>
      </c>
      <c r="C210" s="130" t="s">
        <v>374</v>
      </c>
      <c r="D210" s="130" t="s">
        <v>447</v>
      </c>
      <c r="E210" s="130" t="s">
        <v>517</v>
      </c>
      <c r="F210" s="130" t="s">
        <v>519</v>
      </c>
      <c r="G210" s="131" t="n">
        <f aca="false">SUM(G211:G211)</f>
        <v>8000</v>
      </c>
      <c r="H210" s="131" t="n">
        <f aca="false">SUM(H211:H211)</f>
        <v>5000</v>
      </c>
      <c r="I210" s="131" t="n">
        <f aca="false">SUM(I211:I211)</f>
        <v>13000</v>
      </c>
      <c r="J210" s="131" t="n">
        <f aca="false">SUM(J211:J211)</f>
        <v>5397.8</v>
      </c>
    </row>
    <row r="211" customFormat="false" ht="33.75" hidden="false" customHeight="false" outlineLevel="0" collapsed="false">
      <c r="A211" s="136" t="s">
        <v>520</v>
      </c>
      <c r="B211" s="130" t="s">
        <v>507</v>
      </c>
      <c r="C211" s="130" t="s">
        <v>374</v>
      </c>
      <c r="D211" s="130" t="s">
        <v>447</v>
      </c>
      <c r="E211" s="130" t="s">
        <v>517</v>
      </c>
      <c r="F211" s="130" t="s">
        <v>519</v>
      </c>
      <c r="G211" s="137" t="n">
        <f aca="false">[1]КОСГУ_2013!H307</f>
        <v>8000</v>
      </c>
      <c r="H211" s="137" t="n">
        <f aca="false">[1]КОСГУ_2013!I307</f>
        <v>5000</v>
      </c>
      <c r="I211" s="137" t="n">
        <v>13000</v>
      </c>
      <c r="J211" s="137" t="n">
        <v>5397.8</v>
      </c>
    </row>
    <row r="212" customFormat="false" ht="12.75" hidden="false" customHeight="false" outlineLevel="0" collapsed="false">
      <c r="A212" s="174" t="s">
        <v>521</v>
      </c>
      <c r="B212" s="130" t="s">
        <v>507</v>
      </c>
      <c r="C212" s="130" t="s">
        <v>374</v>
      </c>
      <c r="D212" s="130" t="s">
        <v>418</v>
      </c>
      <c r="E212" s="130"/>
      <c r="F212" s="130"/>
      <c r="G212" s="137" t="n">
        <f aca="false">G213</f>
        <v>3200</v>
      </c>
      <c r="H212" s="137" t="n">
        <f aca="false">H213</f>
        <v>7261</v>
      </c>
      <c r="I212" s="137" t="n">
        <f aca="false">I213</f>
        <v>15711.4</v>
      </c>
      <c r="J212" s="137" t="n">
        <f aca="false">J213</f>
        <v>3692.4</v>
      </c>
    </row>
    <row r="213" customFormat="false" ht="12.75" hidden="false" customHeight="false" outlineLevel="0" collapsed="false">
      <c r="A213" s="134" t="s">
        <v>364</v>
      </c>
      <c r="B213" s="130" t="s">
        <v>507</v>
      </c>
      <c r="C213" s="130" t="s">
        <v>374</v>
      </c>
      <c r="D213" s="130" t="s">
        <v>418</v>
      </c>
      <c r="E213" s="130" t="s">
        <v>365</v>
      </c>
      <c r="F213" s="130"/>
      <c r="G213" s="137" t="n">
        <f aca="false">G214</f>
        <v>3200</v>
      </c>
      <c r="H213" s="137" t="n">
        <f aca="false">H214</f>
        <v>7261</v>
      </c>
      <c r="I213" s="137" t="n">
        <f aca="false">I214</f>
        <v>15711.4</v>
      </c>
      <c r="J213" s="137" t="n">
        <f aca="false">J214</f>
        <v>3692.4</v>
      </c>
    </row>
    <row r="214" customFormat="false" ht="12.75" hidden="false" customHeight="false" outlineLevel="0" collapsed="false">
      <c r="A214" s="135" t="s">
        <v>344</v>
      </c>
      <c r="B214" s="130" t="s">
        <v>507</v>
      </c>
      <c r="C214" s="130" t="s">
        <v>374</v>
      </c>
      <c r="D214" s="130" t="s">
        <v>418</v>
      </c>
      <c r="E214" s="130" t="s">
        <v>365</v>
      </c>
      <c r="F214" s="130" t="s">
        <v>345</v>
      </c>
      <c r="G214" s="137" t="n">
        <f aca="false">G215</f>
        <v>3200</v>
      </c>
      <c r="H214" s="137" t="n">
        <f aca="false">H215</f>
        <v>7261</v>
      </c>
      <c r="I214" s="137" t="n">
        <f aca="false">I215</f>
        <v>15711.4</v>
      </c>
      <c r="J214" s="137" t="n">
        <f aca="false">J215</f>
        <v>3692.4</v>
      </c>
    </row>
    <row r="215" customFormat="false" ht="22.5" hidden="false" customHeight="false" outlineLevel="0" collapsed="false">
      <c r="A215" s="136" t="s">
        <v>522</v>
      </c>
      <c r="B215" s="130" t="s">
        <v>507</v>
      </c>
      <c r="C215" s="160" t="s">
        <v>374</v>
      </c>
      <c r="D215" s="160" t="s">
        <v>418</v>
      </c>
      <c r="E215" s="130" t="s">
        <v>523</v>
      </c>
      <c r="F215" s="160" t="s">
        <v>345</v>
      </c>
      <c r="G215" s="137" t="n">
        <f aca="false">[1]КОСГУ_2013!H312</f>
        <v>3200</v>
      </c>
      <c r="H215" s="137" t="n">
        <f aca="false">[1]КОСГУ_2013!I312</f>
        <v>7261</v>
      </c>
      <c r="I215" s="137" t="n">
        <v>15711.4</v>
      </c>
      <c r="J215" s="137" t="n">
        <v>3692.4</v>
      </c>
    </row>
    <row r="216" customFormat="false" ht="12.75" hidden="false" customHeight="false" outlineLevel="0" collapsed="false">
      <c r="A216" s="128" t="s">
        <v>478</v>
      </c>
      <c r="B216" s="130" t="s">
        <v>507</v>
      </c>
      <c r="C216" s="130" t="s">
        <v>355</v>
      </c>
      <c r="D216" s="130"/>
      <c r="E216" s="130"/>
      <c r="F216" s="130"/>
      <c r="G216" s="131" t="n">
        <f aca="false">G217+G227+G246+G267</f>
        <v>39331.4</v>
      </c>
      <c r="H216" s="131" t="n">
        <f aca="false">H217+H227+H246+H267</f>
        <v>48011.1</v>
      </c>
      <c r="I216" s="131" t="n">
        <f aca="false">I217+I227+I246+I267</f>
        <v>131508.6</v>
      </c>
      <c r="J216" s="131" t="n">
        <f aca="false">J217+J227+J246+J267</f>
        <v>43116.8</v>
      </c>
    </row>
    <row r="217" customFormat="false" ht="12.75" hidden="false" customHeight="false" outlineLevel="0" collapsed="false">
      <c r="A217" s="174" t="s">
        <v>479</v>
      </c>
      <c r="B217" s="130" t="s">
        <v>507</v>
      </c>
      <c r="C217" s="130" t="s">
        <v>355</v>
      </c>
      <c r="D217" s="130" t="s">
        <v>337</v>
      </c>
      <c r="E217" s="130"/>
      <c r="F217" s="130"/>
      <c r="G217" s="131" t="n">
        <f aca="false">G222</f>
        <v>249.5</v>
      </c>
      <c r="H217" s="131" t="n">
        <f aca="false">H222</f>
        <v>4620.6</v>
      </c>
      <c r="I217" s="131" t="n">
        <f aca="false">I218+I222</f>
        <v>3369.9</v>
      </c>
      <c r="J217" s="131" t="n">
        <f aca="false">J218+J222</f>
        <v>1641.6</v>
      </c>
    </row>
    <row r="218" customFormat="false" ht="12.75" hidden="false" customHeight="false" outlineLevel="0" collapsed="false">
      <c r="A218" s="134" t="s">
        <v>497</v>
      </c>
      <c r="B218" s="130" t="s">
        <v>507</v>
      </c>
      <c r="C218" s="130" t="s">
        <v>355</v>
      </c>
      <c r="D218" s="130" t="s">
        <v>337</v>
      </c>
      <c r="E218" s="130" t="s">
        <v>498</v>
      </c>
      <c r="F218" s="130"/>
      <c r="G218" s="131"/>
      <c r="H218" s="131"/>
      <c r="I218" s="131" t="n">
        <f aca="false">I219</f>
        <v>1351</v>
      </c>
      <c r="J218" s="131" t="n">
        <f aca="false">J219</f>
        <v>1351</v>
      </c>
      <c r="K218" s="131" t="n">
        <f aca="false">K219</f>
        <v>0</v>
      </c>
      <c r="L218" s="131" t="n">
        <f aca="false">L219</f>
        <v>0</v>
      </c>
    </row>
    <row r="219" customFormat="false" ht="25.5" hidden="false" customHeight="false" outlineLevel="0" collapsed="false">
      <c r="A219" s="134" t="s">
        <v>524</v>
      </c>
      <c r="B219" s="130" t="s">
        <v>507</v>
      </c>
      <c r="C219" s="130" t="s">
        <v>355</v>
      </c>
      <c r="D219" s="130" t="s">
        <v>337</v>
      </c>
      <c r="E219" s="130" t="s">
        <v>525</v>
      </c>
      <c r="F219" s="130"/>
      <c r="G219" s="131"/>
      <c r="H219" s="131"/>
      <c r="I219" s="131" t="n">
        <f aca="false">I220</f>
        <v>1351</v>
      </c>
      <c r="J219" s="131" t="n">
        <f aca="false">J220</f>
        <v>1351</v>
      </c>
      <c r="K219" s="131" t="n">
        <f aca="false">K220</f>
        <v>0</v>
      </c>
      <c r="L219" s="131" t="n">
        <f aca="false">L220</f>
        <v>0</v>
      </c>
    </row>
    <row r="220" customFormat="false" ht="12.75" hidden="false" customHeight="false" outlineLevel="0" collapsed="false">
      <c r="A220" s="134" t="s">
        <v>526</v>
      </c>
      <c r="B220" s="130" t="s">
        <v>507</v>
      </c>
      <c r="C220" s="130" t="s">
        <v>355</v>
      </c>
      <c r="D220" s="130" t="s">
        <v>337</v>
      </c>
      <c r="E220" s="130" t="s">
        <v>527</v>
      </c>
      <c r="F220" s="130"/>
      <c r="G220" s="131"/>
      <c r="H220" s="131"/>
      <c r="I220" s="131" t="n">
        <f aca="false">I221</f>
        <v>1351</v>
      </c>
      <c r="J220" s="131" t="n">
        <f aca="false">J221</f>
        <v>1351</v>
      </c>
      <c r="K220" s="131" t="n">
        <f aca="false">K221</f>
        <v>0</v>
      </c>
      <c r="L220" s="131" t="n">
        <f aca="false">L221</f>
        <v>0</v>
      </c>
    </row>
    <row r="221" customFormat="false" ht="12.75" hidden="false" customHeight="false" outlineLevel="0" collapsed="false">
      <c r="A221" s="134" t="s">
        <v>362</v>
      </c>
      <c r="B221" s="140" t="s">
        <v>507</v>
      </c>
      <c r="C221" s="140" t="s">
        <v>355</v>
      </c>
      <c r="D221" s="140" t="s">
        <v>337</v>
      </c>
      <c r="E221" s="140" t="s">
        <v>527</v>
      </c>
      <c r="F221" s="140" t="s">
        <v>363</v>
      </c>
      <c r="G221" s="131"/>
      <c r="H221" s="131"/>
      <c r="I221" s="131" t="n">
        <v>1351</v>
      </c>
      <c r="J221" s="131" t="n">
        <v>1351</v>
      </c>
      <c r="K221" s="131"/>
      <c r="L221" s="131"/>
    </row>
    <row r="222" customFormat="false" ht="12.75" hidden="false" customHeight="false" outlineLevel="0" collapsed="false">
      <c r="A222" s="134" t="s">
        <v>364</v>
      </c>
      <c r="B222" s="130" t="s">
        <v>507</v>
      </c>
      <c r="C222" s="130" t="s">
        <v>355</v>
      </c>
      <c r="D222" s="130" t="s">
        <v>337</v>
      </c>
      <c r="E222" s="130" t="n">
        <v>7950000</v>
      </c>
      <c r="F222" s="130"/>
      <c r="G222" s="131" t="n">
        <f aca="false">G223</f>
        <v>249.5</v>
      </c>
      <c r="H222" s="131" t="n">
        <f aca="false">H223</f>
        <v>4620.6</v>
      </c>
      <c r="I222" s="131" t="n">
        <f aca="false">I223</f>
        <v>2018.9</v>
      </c>
      <c r="J222" s="131" t="n">
        <f aca="false">J223</f>
        <v>290.6</v>
      </c>
    </row>
    <row r="223" customFormat="false" ht="12.75" hidden="false" customHeight="false" outlineLevel="0" collapsed="false">
      <c r="A223" s="135" t="s">
        <v>344</v>
      </c>
      <c r="B223" s="130" t="s">
        <v>507</v>
      </c>
      <c r="C223" s="130" t="s">
        <v>355</v>
      </c>
      <c r="D223" s="130" t="s">
        <v>337</v>
      </c>
      <c r="E223" s="130" t="s">
        <v>365</v>
      </c>
      <c r="F223" s="130" t="s">
        <v>345</v>
      </c>
      <c r="G223" s="131" t="n">
        <f aca="false">G224+G225</f>
        <v>249.5</v>
      </c>
      <c r="H223" s="131" t="n">
        <f aca="false">H224+H225</f>
        <v>4620.6</v>
      </c>
      <c r="I223" s="131" t="n">
        <f aca="false">I224+I225+I226</f>
        <v>2018.9</v>
      </c>
      <c r="J223" s="131" t="n">
        <f aca="false">J224+J225+J226</f>
        <v>290.6</v>
      </c>
    </row>
    <row r="224" customFormat="false" ht="22.5" hidden="false" customHeight="false" outlineLevel="0" collapsed="false">
      <c r="A224" s="136" t="s">
        <v>463</v>
      </c>
      <c r="B224" s="130" t="s">
        <v>507</v>
      </c>
      <c r="C224" s="130" t="s">
        <v>355</v>
      </c>
      <c r="D224" s="130" t="s">
        <v>337</v>
      </c>
      <c r="E224" s="130" t="s">
        <v>464</v>
      </c>
      <c r="F224" s="130" t="s">
        <v>345</v>
      </c>
      <c r="G224" s="131" t="n">
        <f aca="false">[1]КОСГУ_2013!H320</f>
        <v>249.5</v>
      </c>
      <c r="H224" s="131" t="n">
        <f aca="false">[1]КОСГУ_2013!I320</f>
        <v>579.5</v>
      </c>
      <c r="I224" s="131" t="n">
        <v>829</v>
      </c>
      <c r="J224" s="131" t="n">
        <v>249.5</v>
      </c>
    </row>
    <row r="225" customFormat="false" ht="22.5" hidden="false" customHeight="false" outlineLevel="0" collapsed="false">
      <c r="A225" s="136" t="s">
        <v>528</v>
      </c>
      <c r="B225" s="130" t="s">
        <v>507</v>
      </c>
      <c r="C225" s="130" t="s">
        <v>355</v>
      </c>
      <c r="D225" s="130" t="s">
        <v>337</v>
      </c>
      <c r="E225" s="130" t="s">
        <v>529</v>
      </c>
      <c r="F225" s="130" t="s">
        <v>345</v>
      </c>
      <c r="G225" s="131" t="n">
        <f aca="false">[1]КОСГУ_2013!H322</f>
        <v>0</v>
      </c>
      <c r="H225" s="131" t="n">
        <f aca="false">[1]КОСГУ_2013!I322</f>
        <v>4041.1</v>
      </c>
      <c r="I225" s="131" t="n">
        <v>1175.9</v>
      </c>
      <c r="J225" s="131" t="n">
        <v>41.1</v>
      </c>
    </row>
    <row r="226" customFormat="false" ht="33.75" hidden="false" customHeight="false" outlineLevel="0" collapsed="false">
      <c r="A226" s="136" t="s">
        <v>530</v>
      </c>
      <c r="B226" s="130" t="s">
        <v>507</v>
      </c>
      <c r="C226" s="130" t="s">
        <v>355</v>
      </c>
      <c r="D226" s="130" t="s">
        <v>337</v>
      </c>
      <c r="E226" s="130" t="s">
        <v>531</v>
      </c>
      <c r="F226" s="130" t="s">
        <v>345</v>
      </c>
      <c r="G226" s="131"/>
      <c r="H226" s="131"/>
      <c r="I226" s="131" t="n">
        <v>14</v>
      </c>
      <c r="J226" s="131" t="n">
        <v>0</v>
      </c>
    </row>
    <row r="227" customFormat="false" ht="12.75" hidden="false" customHeight="false" outlineLevel="0" collapsed="false">
      <c r="A227" s="133" t="s">
        <v>532</v>
      </c>
      <c r="B227" s="130" t="s">
        <v>507</v>
      </c>
      <c r="C227" s="130" t="s">
        <v>355</v>
      </c>
      <c r="D227" s="130" t="s">
        <v>370</v>
      </c>
      <c r="E227" s="130"/>
      <c r="F227" s="130"/>
      <c r="G227" s="131" t="n">
        <f aca="false">G240</f>
        <v>1500</v>
      </c>
      <c r="H227" s="131" t="n">
        <f aca="false">H240</f>
        <v>8067.5</v>
      </c>
      <c r="I227" s="131" t="n">
        <f aca="false">I228+I231+I234+I240</f>
        <v>51819.5</v>
      </c>
      <c r="J227" s="131" t="n">
        <f aca="false">J228+J231+J234+J240</f>
        <v>5869.3</v>
      </c>
    </row>
    <row r="228" customFormat="false" ht="25.5" hidden="false" customHeight="false" outlineLevel="0" collapsed="false">
      <c r="A228" s="134" t="s">
        <v>398</v>
      </c>
      <c r="B228" s="156" t="s">
        <v>507</v>
      </c>
      <c r="C228" s="156" t="s">
        <v>355</v>
      </c>
      <c r="D228" s="156" t="s">
        <v>370</v>
      </c>
      <c r="E228" s="156" t="s">
        <v>400</v>
      </c>
      <c r="F228" s="156"/>
      <c r="G228" s="131"/>
      <c r="H228" s="131"/>
      <c r="I228" s="131" t="n">
        <f aca="false">I229</f>
        <v>2664.5</v>
      </c>
      <c r="J228" s="131" t="n">
        <f aca="false">J229</f>
        <v>0</v>
      </c>
    </row>
    <row r="229" customFormat="false" ht="22.5" hidden="false" customHeight="false" outlineLevel="0" collapsed="false">
      <c r="A229" s="136" t="s">
        <v>401</v>
      </c>
      <c r="B229" s="156" t="s">
        <v>507</v>
      </c>
      <c r="C229" s="156" t="s">
        <v>355</v>
      </c>
      <c r="D229" s="156" t="s">
        <v>370</v>
      </c>
      <c r="E229" s="156" t="s">
        <v>400</v>
      </c>
      <c r="F229" s="156"/>
      <c r="G229" s="131"/>
      <c r="H229" s="131"/>
      <c r="I229" s="131" t="n">
        <f aca="false">I230</f>
        <v>2664.5</v>
      </c>
      <c r="J229" s="131" t="n">
        <f aca="false">J230</f>
        <v>0</v>
      </c>
    </row>
    <row r="230" customFormat="false" ht="12.75" hidden="false" customHeight="false" outlineLevel="0" collapsed="false">
      <c r="A230" s="157" t="s">
        <v>362</v>
      </c>
      <c r="B230" s="140" t="s">
        <v>507</v>
      </c>
      <c r="C230" s="140" t="s">
        <v>355</v>
      </c>
      <c r="D230" s="140" t="s">
        <v>370</v>
      </c>
      <c r="E230" s="140" t="s">
        <v>400</v>
      </c>
      <c r="F230" s="140" t="s">
        <v>363</v>
      </c>
      <c r="G230" s="131"/>
      <c r="H230" s="131"/>
      <c r="I230" s="131" t="n">
        <v>2664.5</v>
      </c>
      <c r="J230" s="131" t="n">
        <v>0</v>
      </c>
    </row>
    <row r="231" customFormat="false" ht="12.75" hidden="false" customHeight="false" outlineLevel="0" collapsed="false">
      <c r="A231" s="134" t="s">
        <v>533</v>
      </c>
      <c r="B231" s="130" t="s">
        <v>507</v>
      </c>
      <c r="C231" s="130" t="s">
        <v>355</v>
      </c>
      <c r="D231" s="130" t="s">
        <v>370</v>
      </c>
      <c r="E231" s="130" t="s">
        <v>534</v>
      </c>
      <c r="F231" s="130"/>
      <c r="G231" s="131"/>
      <c r="H231" s="131"/>
      <c r="I231" s="131" t="n">
        <f aca="false">I232</f>
        <v>7454.1</v>
      </c>
      <c r="J231" s="131" t="n">
        <f aca="false">J232</f>
        <v>0</v>
      </c>
    </row>
    <row r="232" customFormat="false" ht="22.5" hidden="false" customHeight="false" outlineLevel="0" collapsed="false">
      <c r="A232" s="135" t="s">
        <v>535</v>
      </c>
      <c r="B232" s="130" t="s">
        <v>507</v>
      </c>
      <c r="C232" s="130" t="s">
        <v>355</v>
      </c>
      <c r="D232" s="130" t="s">
        <v>370</v>
      </c>
      <c r="E232" s="130" t="s">
        <v>536</v>
      </c>
      <c r="F232" s="130"/>
      <c r="G232" s="131"/>
      <c r="H232" s="131"/>
      <c r="I232" s="131" t="n">
        <f aca="false">I233</f>
        <v>7454.1</v>
      </c>
      <c r="J232" s="131" t="n">
        <f aca="false">J233</f>
        <v>0</v>
      </c>
    </row>
    <row r="233" customFormat="false" ht="12.75" hidden="false" customHeight="false" outlineLevel="0" collapsed="false">
      <c r="A233" s="138" t="s">
        <v>362</v>
      </c>
      <c r="B233" s="140" t="s">
        <v>507</v>
      </c>
      <c r="C233" s="140" t="s">
        <v>355</v>
      </c>
      <c r="D233" s="140" t="s">
        <v>370</v>
      </c>
      <c r="E233" s="140" t="s">
        <v>536</v>
      </c>
      <c r="F233" s="140" t="s">
        <v>363</v>
      </c>
      <c r="G233" s="131"/>
      <c r="H233" s="131"/>
      <c r="I233" s="131" t="n">
        <v>7454.1</v>
      </c>
      <c r="J233" s="131" t="n">
        <v>0</v>
      </c>
    </row>
    <row r="234" customFormat="false" ht="12.75" hidden="false" customHeight="false" outlineLevel="0" collapsed="false">
      <c r="A234" s="134" t="s">
        <v>497</v>
      </c>
      <c r="B234" s="130" t="s">
        <v>507</v>
      </c>
      <c r="C234" s="130" t="s">
        <v>355</v>
      </c>
      <c r="D234" s="130" t="s">
        <v>370</v>
      </c>
      <c r="E234" s="130" t="s">
        <v>498</v>
      </c>
      <c r="F234" s="130"/>
      <c r="G234" s="131"/>
      <c r="H234" s="131"/>
      <c r="I234" s="131" t="n">
        <f aca="false">I235+I238</f>
        <v>22450</v>
      </c>
      <c r="J234" s="131" t="n">
        <f aca="false">J235+J238</f>
        <v>4347</v>
      </c>
    </row>
    <row r="235" customFormat="false" ht="38.25" hidden="false" customHeight="false" outlineLevel="0" collapsed="false">
      <c r="A235" s="134" t="s">
        <v>537</v>
      </c>
      <c r="B235" s="130" t="s">
        <v>507</v>
      </c>
      <c r="C235" s="130" t="s">
        <v>355</v>
      </c>
      <c r="D235" s="130" t="s">
        <v>370</v>
      </c>
      <c r="E235" s="130" t="s">
        <v>538</v>
      </c>
      <c r="F235" s="130"/>
      <c r="G235" s="131"/>
      <c r="H235" s="131"/>
      <c r="I235" s="131" t="n">
        <f aca="false">I236</f>
        <v>500</v>
      </c>
      <c r="J235" s="131" t="n">
        <f aca="false">J236</f>
        <v>0</v>
      </c>
    </row>
    <row r="236" customFormat="false" ht="12.75" hidden="false" customHeight="false" outlineLevel="0" collapsed="false">
      <c r="A236" s="134" t="s">
        <v>539</v>
      </c>
      <c r="B236" s="130" t="s">
        <v>507</v>
      </c>
      <c r="C236" s="130" t="s">
        <v>355</v>
      </c>
      <c r="D236" s="130" t="s">
        <v>370</v>
      </c>
      <c r="E236" s="130" t="s">
        <v>540</v>
      </c>
      <c r="F236" s="130"/>
      <c r="G236" s="131"/>
      <c r="H236" s="131"/>
      <c r="I236" s="131" t="n">
        <f aca="false">I237</f>
        <v>500</v>
      </c>
      <c r="J236" s="131" t="n">
        <f aca="false">J237</f>
        <v>0</v>
      </c>
    </row>
    <row r="237" customFormat="false" ht="12.75" hidden="false" customHeight="false" outlineLevel="0" collapsed="false">
      <c r="A237" s="177" t="s">
        <v>362</v>
      </c>
      <c r="B237" s="140" t="s">
        <v>507</v>
      </c>
      <c r="C237" s="140" t="s">
        <v>355</v>
      </c>
      <c r="D237" s="140" t="s">
        <v>370</v>
      </c>
      <c r="E237" s="140" t="s">
        <v>540</v>
      </c>
      <c r="F237" s="140" t="s">
        <v>363</v>
      </c>
      <c r="G237" s="131"/>
      <c r="H237" s="131"/>
      <c r="I237" s="131" t="n">
        <v>500</v>
      </c>
      <c r="J237" s="131" t="n">
        <v>0</v>
      </c>
    </row>
    <row r="238" customFormat="false" ht="38.25" hidden="false" customHeight="false" outlineLevel="0" collapsed="false">
      <c r="A238" s="134" t="s">
        <v>541</v>
      </c>
      <c r="B238" s="130" t="s">
        <v>507</v>
      </c>
      <c r="C238" s="130" t="s">
        <v>355</v>
      </c>
      <c r="D238" s="130" t="s">
        <v>370</v>
      </c>
      <c r="E238" s="130" t="s">
        <v>542</v>
      </c>
      <c r="F238" s="130"/>
      <c r="G238" s="131"/>
      <c r="H238" s="131"/>
      <c r="I238" s="131" t="n">
        <f aca="false">I239</f>
        <v>21950</v>
      </c>
      <c r="J238" s="131" t="n">
        <f aca="false">J239</f>
        <v>4347</v>
      </c>
    </row>
    <row r="239" customFormat="false" ht="12.75" hidden="false" customHeight="false" outlineLevel="0" collapsed="false">
      <c r="A239" s="177" t="s">
        <v>362</v>
      </c>
      <c r="B239" s="140" t="s">
        <v>507</v>
      </c>
      <c r="C239" s="140" t="s">
        <v>355</v>
      </c>
      <c r="D239" s="140" t="s">
        <v>370</v>
      </c>
      <c r="E239" s="140" t="s">
        <v>542</v>
      </c>
      <c r="F239" s="140" t="s">
        <v>363</v>
      </c>
      <c r="G239" s="131"/>
      <c r="H239" s="131"/>
      <c r="I239" s="131" t="n">
        <v>21950</v>
      </c>
      <c r="J239" s="131" t="n">
        <v>4347</v>
      </c>
    </row>
    <row r="240" customFormat="false" ht="12.75" hidden="false" customHeight="false" outlineLevel="0" collapsed="false">
      <c r="A240" s="134" t="s">
        <v>364</v>
      </c>
      <c r="B240" s="130" t="s">
        <v>507</v>
      </c>
      <c r="C240" s="130" t="s">
        <v>355</v>
      </c>
      <c r="D240" s="130" t="s">
        <v>370</v>
      </c>
      <c r="E240" s="130" t="s">
        <v>365</v>
      </c>
      <c r="F240" s="130"/>
      <c r="G240" s="131" t="n">
        <f aca="false">G241</f>
        <v>1500</v>
      </c>
      <c r="H240" s="131" t="n">
        <f aca="false">H241</f>
        <v>8067.5</v>
      </c>
      <c r="I240" s="131" t="n">
        <f aca="false">I241</f>
        <v>19250.9</v>
      </c>
      <c r="J240" s="131" t="n">
        <f aca="false">J241</f>
        <v>1522.3</v>
      </c>
    </row>
    <row r="241" customFormat="false" ht="12.75" hidden="false" customHeight="false" outlineLevel="0" collapsed="false">
      <c r="A241" s="135" t="s">
        <v>344</v>
      </c>
      <c r="B241" s="130" t="s">
        <v>507</v>
      </c>
      <c r="C241" s="130" t="s">
        <v>355</v>
      </c>
      <c r="D241" s="130" t="s">
        <v>370</v>
      </c>
      <c r="E241" s="130" t="s">
        <v>365</v>
      </c>
      <c r="F241" s="130" t="s">
        <v>345</v>
      </c>
      <c r="G241" s="131" t="n">
        <f aca="false">G242+G243+G245</f>
        <v>1500</v>
      </c>
      <c r="H241" s="131" t="n">
        <f aca="false">H242+H243+H245</f>
        <v>8067.5</v>
      </c>
      <c r="I241" s="131" t="n">
        <f aca="false">I242+I243+I244+I245</f>
        <v>19250.9</v>
      </c>
      <c r="J241" s="131" t="n">
        <f aca="false">J242+J243+J244+J245</f>
        <v>1522.3</v>
      </c>
    </row>
    <row r="242" customFormat="false" ht="33.75" hidden="false" customHeight="false" outlineLevel="0" collapsed="false">
      <c r="A242" s="136" t="s">
        <v>530</v>
      </c>
      <c r="B242" s="130" t="s">
        <v>507</v>
      </c>
      <c r="C242" s="130" t="s">
        <v>355</v>
      </c>
      <c r="D242" s="130" t="s">
        <v>370</v>
      </c>
      <c r="E242" s="130" t="s">
        <v>531</v>
      </c>
      <c r="F242" s="130" t="s">
        <v>345</v>
      </c>
      <c r="G242" s="131" t="n">
        <f aca="false">[1]КОСГУ_2013!H329</f>
        <v>666</v>
      </c>
      <c r="H242" s="131" t="n">
        <f aca="false">[1]КОСГУ_2013!I329</f>
        <v>7000</v>
      </c>
      <c r="I242" s="131" t="n">
        <v>10445.6</v>
      </c>
      <c r="J242" s="131" t="n">
        <v>1522.3</v>
      </c>
    </row>
    <row r="243" customFormat="false" ht="12.75" hidden="false" customHeight="false" outlineLevel="0" collapsed="false">
      <c r="A243" s="136" t="s">
        <v>543</v>
      </c>
      <c r="B243" s="130" t="s">
        <v>507</v>
      </c>
      <c r="C243" s="130" t="s">
        <v>355</v>
      </c>
      <c r="D243" s="130" t="s">
        <v>370</v>
      </c>
      <c r="E243" s="130" t="s">
        <v>544</v>
      </c>
      <c r="F243" s="130" t="s">
        <v>345</v>
      </c>
      <c r="G243" s="131" t="n">
        <f aca="false">[1]КОСГУ_2013!H333</f>
        <v>634</v>
      </c>
      <c r="H243" s="131" t="n">
        <f aca="false">[1]КОСГУ_2013!I333</f>
        <v>1067.5</v>
      </c>
      <c r="I243" s="131" t="n">
        <v>8402.8</v>
      </c>
      <c r="J243" s="131" t="n">
        <f aca="false">[1]КОСГУ_2013!K333</f>
        <v>0</v>
      </c>
    </row>
    <row r="244" customFormat="false" ht="22.5" hidden="false" customHeight="false" outlineLevel="0" collapsed="false">
      <c r="A244" s="136" t="s">
        <v>412</v>
      </c>
      <c r="B244" s="129" t="n">
        <v>905</v>
      </c>
      <c r="C244" s="130" t="s">
        <v>355</v>
      </c>
      <c r="D244" s="130" t="s">
        <v>370</v>
      </c>
      <c r="E244" s="130" t="s">
        <v>413</v>
      </c>
      <c r="F244" s="130" t="s">
        <v>345</v>
      </c>
      <c r="G244" s="131"/>
      <c r="H244" s="131"/>
      <c r="I244" s="131" t="n">
        <v>102.5</v>
      </c>
      <c r="J244" s="131" t="n">
        <v>0</v>
      </c>
    </row>
    <row r="245" customFormat="false" ht="33.75" hidden="false" customHeight="false" outlineLevel="0" collapsed="false">
      <c r="A245" s="136" t="s">
        <v>520</v>
      </c>
      <c r="B245" s="130" t="s">
        <v>507</v>
      </c>
      <c r="C245" s="130" t="s">
        <v>355</v>
      </c>
      <c r="D245" s="130" t="s">
        <v>370</v>
      </c>
      <c r="E245" s="130" t="s">
        <v>545</v>
      </c>
      <c r="F245" s="130" t="s">
        <v>345</v>
      </c>
      <c r="G245" s="137" t="n">
        <f aca="false">[1]КОСГУ_2013!H337</f>
        <v>200</v>
      </c>
      <c r="H245" s="137" t="n">
        <f aca="false">[1]КОСГУ_2013!I337</f>
        <v>0</v>
      </c>
      <c r="I245" s="137" t="n">
        <v>300</v>
      </c>
      <c r="J245" s="137" t="n">
        <f aca="false">[1]КОСГУ_2013!K337</f>
        <v>0</v>
      </c>
    </row>
    <row r="246" customFormat="false" ht="12.75" hidden="false" customHeight="false" outlineLevel="0" collapsed="false">
      <c r="A246" s="133" t="s">
        <v>546</v>
      </c>
      <c r="B246" s="130" t="s">
        <v>507</v>
      </c>
      <c r="C246" s="130" t="s">
        <v>355</v>
      </c>
      <c r="D246" s="130" t="s">
        <v>339</v>
      </c>
      <c r="E246" s="130"/>
      <c r="F246" s="130"/>
      <c r="G246" s="131" t="n">
        <f aca="false">G247+G262</f>
        <v>29450</v>
      </c>
      <c r="H246" s="131" t="n">
        <f aca="false">H247+H262</f>
        <v>34673</v>
      </c>
      <c r="I246" s="131" t="n">
        <f aca="false">I247+I262</f>
        <v>67537.3</v>
      </c>
      <c r="J246" s="131" t="n">
        <f aca="false">J247+J262</f>
        <v>31729.5</v>
      </c>
    </row>
    <row r="247" customFormat="false" ht="12.75" hidden="false" customHeight="false" outlineLevel="0" collapsed="false">
      <c r="A247" s="134" t="s">
        <v>546</v>
      </c>
      <c r="B247" s="130" t="s">
        <v>507</v>
      </c>
      <c r="C247" s="130" t="s">
        <v>355</v>
      </c>
      <c r="D247" s="130" t="s">
        <v>339</v>
      </c>
      <c r="E247" s="130" t="s">
        <v>547</v>
      </c>
      <c r="F247" s="153"/>
      <c r="G247" s="131" t="n">
        <f aca="false">G248+G251+G254+G258</f>
        <v>28600</v>
      </c>
      <c r="H247" s="131" t="n">
        <f aca="false">H248+H251+H254+H258</f>
        <v>17810</v>
      </c>
      <c r="I247" s="131" t="n">
        <f aca="false">I248+I251+I254+I258</f>
        <v>52139.8</v>
      </c>
      <c r="J247" s="131" t="n">
        <f aca="false">J248+J251+J254+J258</f>
        <v>31127.7</v>
      </c>
    </row>
    <row r="248" customFormat="false" ht="12.75" hidden="false" customHeight="false" outlineLevel="0" collapsed="false">
      <c r="A248" s="135" t="s">
        <v>548</v>
      </c>
      <c r="B248" s="130" t="s">
        <v>507</v>
      </c>
      <c r="C248" s="130" t="s">
        <v>355</v>
      </c>
      <c r="D248" s="130" t="s">
        <v>339</v>
      </c>
      <c r="E248" s="130" t="s">
        <v>549</v>
      </c>
      <c r="F248" s="130"/>
      <c r="G248" s="131" t="n">
        <f aca="false">G249</f>
        <v>7000</v>
      </c>
      <c r="H248" s="131" t="n">
        <f aca="false">H249</f>
        <v>5000</v>
      </c>
      <c r="I248" s="131" t="n">
        <f aca="false">I249</f>
        <v>12000</v>
      </c>
      <c r="J248" s="131" t="n">
        <f aca="false">J249</f>
        <v>5583.5</v>
      </c>
    </row>
    <row r="249" customFormat="false" ht="12.75" hidden="false" customHeight="false" outlineLevel="0" collapsed="false">
      <c r="A249" s="136" t="s">
        <v>344</v>
      </c>
      <c r="B249" s="130" t="s">
        <v>507</v>
      </c>
      <c r="C249" s="130" t="s">
        <v>355</v>
      </c>
      <c r="D249" s="130" t="s">
        <v>339</v>
      </c>
      <c r="E249" s="130" t="s">
        <v>549</v>
      </c>
      <c r="F249" s="130" t="s">
        <v>345</v>
      </c>
      <c r="G249" s="131" t="n">
        <f aca="false">SUM(G250:G250)</f>
        <v>7000</v>
      </c>
      <c r="H249" s="131" t="n">
        <f aca="false">SUM(H250:H250)</f>
        <v>5000</v>
      </c>
      <c r="I249" s="131" t="n">
        <f aca="false">SUM(I250:I250)</f>
        <v>12000</v>
      </c>
      <c r="J249" s="131" t="n">
        <f aca="false">SUM(J250:J250)</f>
        <v>5583.5</v>
      </c>
    </row>
    <row r="250" customFormat="false" ht="22.5" hidden="false" customHeight="false" outlineLevel="0" collapsed="false">
      <c r="A250" s="168" t="s">
        <v>550</v>
      </c>
      <c r="B250" s="130" t="s">
        <v>507</v>
      </c>
      <c r="C250" s="130" t="s">
        <v>355</v>
      </c>
      <c r="D250" s="130" t="s">
        <v>339</v>
      </c>
      <c r="E250" s="130" t="s">
        <v>549</v>
      </c>
      <c r="F250" s="130" t="s">
        <v>345</v>
      </c>
      <c r="G250" s="137" t="n">
        <f aca="false">[1]КОСГУ_2013!H343</f>
        <v>7000</v>
      </c>
      <c r="H250" s="137" t="n">
        <f aca="false">[1]КОСГУ_2013!I343</f>
        <v>5000</v>
      </c>
      <c r="I250" s="137" t="n">
        <v>12000</v>
      </c>
      <c r="J250" s="137" t="n">
        <v>5583.5</v>
      </c>
    </row>
    <row r="251" customFormat="false" ht="12.75" hidden="false" customHeight="false" outlineLevel="0" collapsed="false">
      <c r="A251" s="135" t="s">
        <v>551</v>
      </c>
      <c r="B251" s="130" t="s">
        <v>507</v>
      </c>
      <c r="C251" s="130" t="s">
        <v>355</v>
      </c>
      <c r="D251" s="130" t="s">
        <v>339</v>
      </c>
      <c r="E251" s="130" t="s">
        <v>552</v>
      </c>
      <c r="F251" s="130"/>
      <c r="G251" s="131" t="n">
        <f aca="false">G252</f>
        <v>2000</v>
      </c>
      <c r="H251" s="131" t="n">
        <f aca="false">H252</f>
        <v>2000</v>
      </c>
      <c r="I251" s="131" t="n">
        <f aca="false">I252</f>
        <v>2858.1</v>
      </c>
      <c r="J251" s="131" t="n">
        <f aca="false">J252</f>
        <v>412.9</v>
      </c>
    </row>
    <row r="252" customFormat="false" ht="12.75" hidden="false" customHeight="false" outlineLevel="0" collapsed="false">
      <c r="A252" s="136" t="s">
        <v>423</v>
      </c>
      <c r="B252" s="130" t="s">
        <v>507</v>
      </c>
      <c r="C252" s="130" t="s">
        <v>355</v>
      </c>
      <c r="D252" s="130" t="s">
        <v>339</v>
      </c>
      <c r="E252" s="130" t="s">
        <v>552</v>
      </c>
      <c r="F252" s="130" t="s">
        <v>425</v>
      </c>
      <c r="G252" s="131" t="n">
        <f aca="false">SUM(G253:G253)</f>
        <v>2000</v>
      </c>
      <c r="H252" s="131" t="n">
        <f aca="false">SUM(H253:H253)</f>
        <v>2000</v>
      </c>
      <c r="I252" s="131" t="n">
        <f aca="false">SUM(I253:I253)</f>
        <v>2858.1</v>
      </c>
      <c r="J252" s="131" t="n">
        <f aca="false">SUM(J253:J253)</f>
        <v>412.9</v>
      </c>
    </row>
    <row r="253" customFormat="false" ht="22.5" hidden="false" customHeight="false" outlineLevel="0" collapsed="false">
      <c r="A253" s="136" t="s">
        <v>550</v>
      </c>
      <c r="B253" s="130" t="s">
        <v>507</v>
      </c>
      <c r="C253" s="130" t="s">
        <v>355</v>
      </c>
      <c r="D253" s="130" t="s">
        <v>339</v>
      </c>
      <c r="E253" s="130" t="s">
        <v>552</v>
      </c>
      <c r="F253" s="130" t="s">
        <v>425</v>
      </c>
      <c r="G253" s="137" t="n">
        <f aca="false">[1]КОСГУ_2013!H347</f>
        <v>2000</v>
      </c>
      <c r="H253" s="137" t="n">
        <f aca="false">[1]КОСГУ_2013!I347</f>
        <v>2000</v>
      </c>
      <c r="I253" s="137" t="n">
        <v>2858.1</v>
      </c>
      <c r="J253" s="137" t="n">
        <v>412.9</v>
      </c>
    </row>
    <row r="254" s="132" customFormat="true" ht="12.75" hidden="false" customHeight="false" outlineLevel="0" collapsed="false">
      <c r="A254" s="135" t="s">
        <v>553</v>
      </c>
      <c r="B254" s="130" t="s">
        <v>507</v>
      </c>
      <c r="C254" s="130" t="s">
        <v>355</v>
      </c>
      <c r="D254" s="130" t="s">
        <v>339</v>
      </c>
      <c r="E254" s="130" t="s">
        <v>554</v>
      </c>
      <c r="F254" s="130"/>
      <c r="G254" s="131" t="n">
        <f aca="false">G256</f>
        <v>1000</v>
      </c>
      <c r="H254" s="131" t="n">
        <f aca="false">H256</f>
        <v>560</v>
      </c>
      <c r="I254" s="131" t="n">
        <f aca="false">I255</f>
        <v>2680.8</v>
      </c>
      <c r="J254" s="131" t="n">
        <f aca="false">J255</f>
        <v>1883.4</v>
      </c>
    </row>
    <row r="255" s="132" customFormat="true" ht="22.5" hidden="false" customHeight="false" outlineLevel="0" collapsed="false">
      <c r="A255" s="136" t="s">
        <v>550</v>
      </c>
      <c r="B255" s="130" t="s">
        <v>507</v>
      </c>
      <c r="C255" s="130" t="s">
        <v>355</v>
      </c>
      <c r="D255" s="130" t="s">
        <v>339</v>
      </c>
      <c r="E255" s="130" t="s">
        <v>554</v>
      </c>
      <c r="F255" s="130"/>
      <c r="G255" s="131"/>
      <c r="H255" s="131"/>
      <c r="I255" s="131" t="n">
        <f aca="false">I256+I257</f>
        <v>2680.8</v>
      </c>
      <c r="J255" s="131" t="n">
        <f aca="false">J256+J257</f>
        <v>1883.4</v>
      </c>
    </row>
    <row r="256" s="132" customFormat="true" ht="12.75" hidden="false" customHeight="false" outlineLevel="0" collapsed="false">
      <c r="A256" s="136" t="s">
        <v>344</v>
      </c>
      <c r="B256" s="130" t="s">
        <v>507</v>
      </c>
      <c r="C256" s="130" t="s">
        <v>355</v>
      </c>
      <c r="D256" s="130" t="s">
        <v>339</v>
      </c>
      <c r="E256" s="130" t="s">
        <v>554</v>
      </c>
      <c r="F256" s="130" t="s">
        <v>345</v>
      </c>
      <c r="G256" s="137" t="n">
        <f aca="false">SUM(G257:G257)</f>
        <v>1000</v>
      </c>
      <c r="H256" s="137" t="n">
        <f aca="false">SUM(H257:H257)</f>
        <v>560</v>
      </c>
      <c r="I256" s="137" t="n">
        <v>796.6</v>
      </c>
      <c r="J256" s="137" t="n">
        <v>796.5</v>
      </c>
    </row>
    <row r="257" s="132" customFormat="true" ht="12.75" hidden="false" customHeight="false" outlineLevel="0" collapsed="false">
      <c r="A257" s="136" t="s">
        <v>423</v>
      </c>
      <c r="B257" s="130" t="s">
        <v>507</v>
      </c>
      <c r="C257" s="130" t="s">
        <v>355</v>
      </c>
      <c r="D257" s="130" t="s">
        <v>339</v>
      </c>
      <c r="E257" s="130" t="s">
        <v>554</v>
      </c>
      <c r="F257" s="130" t="s">
        <v>425</v>
      </c>
      <c r="G257" s="137" t="n">
        <f aca="false">[1]КОСГУ_2013!H351</f>
        <v>1000</v>
      </c>
      <c r="H257" s="137" t="n">
        <f aca="false">[1]КОСГУ_2013!I351</f>
        <v>560</v>
      </c>
      <c r="I257" s="137" t="n">
        <v>1884.2</v>
      </c>
      <c r="J257" s="137" t="n">
        <v>1086.9</v>
      </c>
    </row>
    <row r="258" customFormat="false" ht="12.75" hidden="false" customHeight="false" outlineLevel="0" collapsed="false">
      <c r="A258" s="135" t="s">
        <v>555</v>
      </c>
      <c r="B258" s="130" t="s">
        <v>507</v>
      </c>
      <c r="C258" s="130" t="s">
        <v>355</v>
      </c>
      <c r="D258" s="130" t="s">
        <v>339</v>
      </c>
      <c r="E258" s="130" t="s">
        <v>556</v>
      </c>
      <c r="F258" s="130"/>
      <c r="G258" s="131" t="n">
        <f aca="false">G260</f>
        <v>18600</v>
      </c>
      <c r="H258" s="131" t="n">
        <f aca="false">H260</f>
        <v>10250</v>
      </c>
      <c r="I258" s="131" t="n">
        <f aca="false">I259</f>
        <v>34600.9</v>
      </c>
      <c r="J258" s="131" t="n">
        <f aca="false">J259</f>
        <v>23247.9</v>
      </c>
    </row>
    <row r="259" customFormat="false" ht="22.5" hidden="false" customHeight="false" outlineLevel="0" collapsed="false">
      <c r="A259" s="168" t="s">
        <v>550</v>
      </c>
      <c r="B259" s="130" t="s">
        <v>507</v>
      </c>
      <c r="C259" s="130" t="s">
        <v>355</v>
      </c>
      <c r="D259" s="130" t="s">
        <v>339</v>
      </c>
      <c r="E259" s="130" t="s">
        <v>556</v>
      </c>
      <c r="F259" s="130"/>
      <c r="G259" s="131"/>
      <c r="H259" s="131"/>
      <c r="I259" s="131" t="n">
        <f aca="false">I260+I261</f>
        <v>34600.9</v>
      </c>
      <c r="J259" s="131" t="n">
        <f aca="false">J260+J261</f>
        <v>23247.9</v>
      </c>
    </row>
    <row r="260" customFormat="false" ht="12.75" hidden="false" customHeight="false" outlineLevel="0" collapsed="false">
      <c r="A260" s="136" t="s">
        <v>344</v>
      </c>
      <c r="B260" s="130" t="s">
        <v>507</v>
      </c>
      <c r="C260" s="130" t="s">
        <v>355</v>
      </c>
      <c r="D260" s="130" t="s">
        <v>339</v>
      </c>
      <c r="E260" s="130" t="s">
        <v>556</v>
      </c>
      <c r="F260" s="130" t="s">
        <v>345</v>
      </c>
      <c r="G260" s="131" t="n">
        <f aca="false">SUM(G261:G261)</f>
        <v>18600</v>
      </c>
      <c r="H260" s="131" t="n">
        <f aca="false">SUM(H261:H261)</f>
        <v>10250</v>
      </c>
      <c r="I260" s="131" t="n">
        <v>16708</v>
      </c>
      <c r="J260" s="131" t="n">
        <v>16706.8</v>
      </c>
      <c r="N260" s="144" t="n">
        <v>16706750.27</v>
      </c>
    </row>
    <row r="261" customFormat="false" ht="12.75" hidden="false" customHeight="false" outlineLevel="0" collapsed="false">
      <c r="A261" s="136" t="s">
        <v>423</v>
      </c>
      <c r="B261" s="130" t="s">
        <v>507</v>
      </c>
      <c r="C261" s="130" t="s">
        <v>355</v>
      </c>
      <c r="D261" s="130" t="s">
        <v>339</v>
      </c>
      <c r="E261" s="130" t="s">
        <v>556</v>
      </c>
      <c r="F261" s="130" t="s">
        <v>425</v>
      </c>
      <c r="G261" s="137" t="n">
        <f aca="false">[1]КОСГУ_2013!H356</f>
        <v>18600</v>
      </c>
      <c r="H261" s="137" t="n">
        <f aca="false">[1]КОСГУ_2013!I356</f>
        <v>10250</v>
      </c>
      <c r="I261" s="137" t="n">
        <v>17892.9</v>
      </c>
      <c r="J261" s="137" t="n">
        <v>6541.1</v>
      </c>
    </row>
    <row r="262" customFormat="false" ht="12.75" hidden="false" customHeight="false" outlineLevel="0" collapsed="false">
      <c r="A262" s="134" t="s">
        <v>364</v>
      </c>
      <c r="B262" s="130" t="s">
        <v>507</v>
      </c>
      <c r="C262" s="130" t="s">
        <v>355</v>
      </c>
      <c r="D262" s="130" t="s">
        <v>339</v>
      </c>
      <c r="E262" s="159" t="n">
        <v>7950000</v>
      </c>
      <c r="F262" s="130"/>
      <c r="G262" s="131" t="n">
        <f aca="false">SUM(G263)</f>
        <v>850</v>
      </c>
      <c r="H262" s="131" t="n">
        <f aca="false">SUM(H263)</f>
        <v>16863</v>
      </c>
      <c r="I262" s="131" t="n">
        <f aca="false">SUM(I263)</f>
        <v>15397.5</v>
      </c>
      <c r="J262" s="131" t="n">
        <f aca="false">SUM(J263)</f>
        <v>601.8</v>
      </c>
    </row>
    <row r="263" customFormat="false" ht="12.75" hidden="false" customHeight="false" outlineLevel="0" collapsed="false">
      <c r="A263" s="135" t="s">
        <v>344</v>
      </c>
      <c r="B263" s="130" t="s">
        <v>507</v>
      </c>
      <c r="C263" s="130" t="s">
        <v>355</v>
      </c>
      <c r="D263" s="130" t="s">
        <v>339</v>
      </c>
      <c r="E263" s="159" t="n">
        <v>7950000</v>
      </c>
      <c r="F263" s="130" t="s">
        <v>345</v>
      </c>
      <c r="G263" s="131" t="n">
        <f aca="false">G264+G265+G266</f>
        <v>850</v>
      </c>
      <c r="H263" s="131" t="n">
        <f aca="false">H264+H265+H266</f>
        <v>16863</v>
      </c>
      <c r="I263" s="131" t="n">
        <f aca="false">I264+I265+I266</f>
        <v>15397.5</v>
      </c>
      <c r="J263" s="131" t="n">
        <f aca="false">J264+J265+J266</f>
        <v>601.8</v>
      </c>
    </row>
    <row r="264" customFormat="false" ht="22.5" hidden="false" customHeight="false" outlineLevel="0" collapsed="false">
      <c r="A264" s="168" t="s">
        <v>550</v>
      </c>
      <c r="B264" s="130" t="s">
        <v>507</v>
      </c>
      <c r="C264" s="160" t="s">
        <v>355</v>
      </c>
      <c r="D264" s="160" t="s">
        <v>339</v>
      </c>
      <c r="E264" s="130" t="s">
        <v>557</v>
      </c>
      <c r="F264" s="160" t="s">
        <v>345</v>
      </c>
      <c r="G264" s="131" t="n">
        <f aca="false">[1]КОСГУ_2013!H362</f>
        <v>0</v>
      </c>
      <c r="H264" s="131" t="n">
        <f aca="false">[1]КОСГУ_2013!I362</f>
        <v>16590</v>
      </c>
      <c r="I264" s="131" t="n">
        <v>14247</v>
      </c>
      <c r="J264" s="131" t="n">
        <v>36.1</v>
      </c>
    </row>
    <row r="265" customFormat="false" ht="22.5" hidden="false" customHeight="false" outlineLevel="0" collapsed="false">
      <c r="A265" s="136" t="s">
        <v>522</v>
      </c>
      <c r="B265" s="130" t="s">
        <v>507</v>
      </c>
      <c r="C265" s="160" t="s">
        <v>355</v>
      </c>
      <c r="D265" s="160" t="s">
        <v>339</v>
      </c>
      <c r="E265" s="130" t="s">
        <v>523</v>
      </c>
      <c r="F265" s="160" t="s">
        <v>345</v>
      </c>
      <c r="G265" s="137" t="n">
        <f aca="false">[1]КОСГУ_2013!H366</f>
        <v>750</v>
      </c>
      <c r="H265" s="137" t="n">
        <f aca="false">[1]КОСГУ_2013!I366</f>
        <v>273</v>
      </c>
      <c r="I265" s="137" t="n">
        <v>1050.5</v>
      </c>
      <c r="J265" s="137" t="n">
        <v>565.7</v>
      </c>
    </row>
    <row r="266" s="132" customFormat="true" ht="33.75" hidden="false" customHeight="false" outlineLevel="0" collapsed="false">
      <c r="A266" s="136" t="s">
        <v>558</v>
      </c>
      <c r="B266" s="130" t="s">
        <v>507</v>
      </c>
      <c r="C266" s="160" t="s">
        <v>355</v>
      </c>
      <c r="D266" s="160" t="s">
        <v>339</v>
      </c>
      <c r="E266" s="130" t="s">
        <v>559</v>
      </c>
      <c r="F266" s="160" t="s">
        <v>345</v>
      </c>
      <c r="G266" s="137" t="n">
        <f aca="false">[1]КОСГУ_2013!H369</f>
        <v>100</v>
      </c>
      <c r="H266" s="137" t="n">
        <f aca="false">[1]КОСГУ_2013!I369</f>
        <v>0</v>
      </c>
      <c r="I266" s="137" t="n">
        <v>100</v>
      </c>
      <c r="J266" s="137" t="n">
        <f aca="false">[1]КОСГУ_2013!K369</f>
        <v>0</v>
      </c>
    </row>
    <row r="267" customFormat="false" ht="12.75" hidden="false" customHeight="false" outlineLevel="0" collapsed="false">
      <c r="A267" s="133" t="s">
        <v>560</v>
      </c>
      <c r="B267" s="130" t="s">
        <v>507</v>
      </c>
      <c r="C267" s="130" t="s">
        <v>355</v>
      </c>
      <c r="D267" s="130" t="s">
        <v>355</v>
      </c>
      <c r="E267" s="130"/>
      <c r="F267" s="130"/>
      <c r="G267" s="131" t="n">
        <f aca="false">G268</f>
        <v>8131.9</v>
      </c>
      <c r="H267" s="131" t="n">
        <f aca="false">H268</f>
        <v>650</v>
      </c>
      <c r="I267" s="131" t="n">
        <f aca="false">I268</f>
        <v>8781.9</v>
      </c>
      <c r="J267" s="131" t="n">
        <f aca="false">J268</f>
        <v>3876.4</v>
      </c>
    </row>
    <row r="268" customFormat="false" ht="25.5" hidden="false" customHeight="false" outlineLevel="0" collapsed="false">
      <c r="A268" s="134" t="s">
        <v>340</v>
      </c>
      <c r="B268" s="130" t="s">
        <v>507</v>
      </c>
      <c r="C268" s="130" t="s">
        <v>355</v>
      </c>
      <c r="D268" s="130" t="s">
        <v>355</v>
      </c>
      <c r="E268" s="130" t="s">
        <v>341</v>
      </c>
      <c r="F268" s="130"/>
      <c r="G268" s="131" t="n">
        <f aca="false">G269</f>
        <v>8131.9</v>
      </c>
      <c r="H268" s="131" t="n">
        <f aca="false">H269</f>
        <v>650</v>
      </c>
      <c r="I268" s="131" t="n">
        <f aca="false">I269</f>
        <v>8781.9</v>
      </c>
      <c r="J268" s="131" t="n">
        <f aca="false">J269</f>
        <v>3876.4</v>
      </c>
    </row>
    <row r="269" customFormat="false" ht="12.75" hidden="false" customHeight="false" outlineLevel="0" collapsed="false">
      <c r="A269" s="135" t="s">
        <v>342</v>
      </c>
      <c r="B269" s="130" t="s">
        <v>507</v>
      </c>
      <c r="C269" s="130" t="s">
        <v>355</v>
      </c>
      <c r="D269" s="130" t="s">
        <v>355</v>
      </c>
      <c r="E269" s="130" t="s">
        <v>343</v>
      </c>
      <c r="F269" s="130"/>
      <c r="G269" s="131" t="n">
        <f aca="false">SUM(G270:G270)</f>
        <v>8131.9</v>
      </c>
      <c r="H269" s="131" t="n">
        <f aca="false">SUM(H270:H270)</f>
        <v>650</v>
      </c>
      <c r="I269" s="131" t="n">
        <f aca="false">SUM(I270:I270)</f>
        <v>8781.9</v>
      </c>
      <c r="J269" s="131" t="n">
        <f aca="false">SUM(J270:J270)</f>
        <v>3876.4</v>
      </c>
    </row>
    <row r="270" customFormat="false" ht="12.75" hidden="false" customHeight="false" outlineLevel="0" collapsed="false">
      <c r="A270" s="136" t="s">
        <v>344</v>
      </c>
      <c r="B270" s="130" t="s">
        <v>507</v>
      </c>
      <c r="C270" s="130" t="s">
        <v>355</v>
      </c>
      <c r="D270" s="130" t="s">
        <v>355</v>
      </c>
      <c r="E270" s="130" t="s">
        <v>343</v>
      </c>
      <c r="F270" s="130" t="s">
        <v>345</v>
      </c>
      <c r="G270" s="137" t="n">
        <f aca="false">[1]КОСГУ_2013!H374</f>
        <v>8131.9</v>
      </c>
      <c r="H270" s="137" t="n">
        <f aca="false">[1]КОСГУ_2013!I374</f>
        <v>650</v>
      </c>
      <c r="I270" s="137" t="n">
        <v>8781.9</v>
      </c>
      <c r="J270" s="137" t="n">
        <v>3876.4</v>
      </c>
    </row>
    <row r="271" s="132" customFormat="true" ht="12.75" hidden="false" customHeight="false" outlineLevel="0" collapsed="false">
      <c r="A271" s="162" t="s">
        <v>438</v>
      </c>
      <c r="B271" s="130" t="s">
        <v>507</v>
      </c>
      <c r="C271" s="130" t="s">
        <v>349</v>
      </c>
      <c r="D271" s="130"/>
      <c r="E271" s="130"/>
      <c r="F271" s="130"/>
      <c r="G271" s="131" t="n">
        <f aca="false">G272</f>
        <v>0</v>
      </c>
      <c r="H271" s="131" t="n">
        <f aca="false">H272</f>
        <v>2543</v>
      </c>
      <c r="I271" s="131" t="n">
        <f aca="false">I272</f>
        <v>4497.8</v>
      </c>
      <c r="J271" s="131" t="n">
        <f aca="false">J272</f>
        <v>516.7</v>
      </c>
    </row>
    <row r="272" customFormat="false" ht="12.75" hidden="false" customHeight="false" outlineLevel="0" collapsed="false">
      <c r="A272" s="133" t="s">
        <v>439</v>
      </c>
      <c r="B272" s="130" t="s">
        <v>507</v>
      </c>
      <c r="C272" s="130" t="s">
        <v>349</v>
      </c>
      <c r="D272" s="130" t="s">
        <v>355</v>
      </c>
      <c r="E272" s="130"/>
      <c r="F272" s="130"/>
      <c r="G272" s="131" t="n">
        <f aca="false">G277</f>
        <v>0</v>
      </c>
      <c r="H272" s="131" t="n">
        <f aca="false">H277</f>
        <v>2543</v>
      </c>
      <c r="I272" s="131" t="n">
        <f aca="false">I273+I277</f>
        <v>4497.8</v>
      </c>
      <c r="J272" s="131" t="n">
        <f aca="false">J273+J277</f>
        <v>516.7</v>
      </c>
    </row>
    <row r="273" customFormat="false" ht="12.75" hidden="false" customHeight="false" outlineLevel="0" collapsed="false">
      <c r="A273" s="135" t="s">
        <v>497</v>
      </c>
      <c r="B273" s="130" t="s">
        <v>507</v>
      </c>
      <c r="C273" s="130" t="s">
        <v>349</v>
      </c>
      <c r="D273" s="130" t="s">
        <v>355</v>
      </c>
      <c r="E273" s="130" t="s">
        <v>498</v>
      </c>
      <c r="F273" s="130"/>
      <c r="G273" s="131"/>
      <c r="H273" s="131"/>
      <c r="I273" s="131" t="n">
        <f aca="false">I274</f>
        <v>1900</v>
      </c>
      <c r="J273" s="131" t="n">
        <f aca="false">J274</f>
        <v>0</v>
      </c>
    </row>
    <row r="274" customFormat="false" ht="22.5" hidden="false" customHeight="false" outlineLevel="0" collapsed="false">
      <c r="A274" s="136" t="s">
        <v>561</v>
      </c>
      <c r="B274" s="130" t="s">
        <v>507</v>
      </c>
      <c r="C274" s="130" t="s">
        <v>349</v>
      </c>
      <c r="D274" s="130" t="s">
        <v>355</v>
      </c>
      <c r="E274" s="130" t="s">
        <v>562</v>
      </c>
      <c r="F274" s="130"/>
      <c r="G274" s="131"/>
      <c r="H274" s="131"/>
      <c r="I274" s="131" t="n">
        <f aca="false">I275</f>
        <v>1900</v>
      </c>
      <c r="J274" s="131" t="n">
        <f aca="false">J275</f>
        <v>0</v>
      </c>
    </row>
    <row r="275" customFormat="false" ht="12.75" hidden="false" customHeight="false" outlineLevel="0" collapsed="false">
      <c r="A275" s="136" t="s">
        <v>563</v>
      </c>
      <c r="B275" s="130" t="s">
        <v>507</v>
      </c>
      <c r="C275" s="130" t="s">
        <v>349</v>
      </c>
      <c r="D275" s="130" t="s">
        <v>355</v>
      </c>
      <c r="E275" s="130" t="s">
        <v>564</v>
      </c>
      <c r="F275" s="130"/>
      <c r="G275" s="131"/>
      <c r="H275" s="131"/>
      <c r="I275" s="131" t="n">
        <f aca="false">I276</f>
        <v>1900</v>
      </c>
      <c r="J275" s="131" t="n">
        <f aca="false">J276</f>
        <v>0</v>
      </c>
    </row>
    <row r="276" customFormat="false" ht="12.75" hidden="false" customHeight="false" outlineLevel="0" collapsed="false">
      <c r="A276" s="138" t="s">
        <v>362</v>
      </c>
      <c r="B276" s="140" t="s">
        <v>507</v>
      </c>
      <c r="C276" s="140" t="s">
        <v>349</v>
      </c>
      <c r="D276" s="140" t="s">
        <v>355</v>
      </c>
      <c r="E276" s="140" t="s">
        <v>564</v>
      </c>
      <c r="F276" s="140" t="s">
        <v>363</v>
      </c>
      <c r="G276" s="131"/>
      <c r="H276" s="131"/>
      <c r="I276" s="131" t="n">
        <v>1900</v>
      </c>
      <c r="J276" s="131" t="n">
        <v>0</v>
      </c>
    </row>
    <row r="277" customFormat="false" ht="12.75" hidden="false" customHeight="false" outlineLevel="0" collapsed="false">
      <c r="A277" s="134" t="s">
        <v>364</v>
      </c>
      <c r="B277" s="130" t="s">
        <v>507</v>
      </c>
      <c r="C277" s="130" t="s">
        <v>349</v>
      </c>
      <c r="D277" s="130" t="s">
        <v>355</v>
      </c>
      <c r="E277" s="159" t="n">
        <v>7950000</v>
      </c>
      <c r="F277" s="130"/>
      <c r="G277" s="131" t="n">
        <f aca="false">G278</f>
        <v>0</v>
      </c>
      <c r="H277" s="131" t="n">
        <f aca="false">H278</f>
        <v>2543</v>
      </c>
      <c r="I277" s="131" t="n">
        <f aca="false">I278</f>
        <v>2597.8</v>
      </c>
      <c r="J277" s="131" t="n">
        <f aca="false">J278</f>
        <v>516.7</v>
      </c>
    </row>
    <row r="278" s="132" customFormat="true" ht="12.75" hidden="false" customHeight="false" outlineLevel="0" collapsed="false">
      <c r="A278" s="135" t="s">
        <v>344</v>
      </c>
      <c r="B278" s="130" t="s">
        <v>507</v>
      </c>
      <c r="C278" s="130" t="s">
        <v>349</v>
      </c>
      <c r="D278" s="130" t="s">
        <v>355</v>
      </c>
      <c r="E278" s="159" t="n">
        <v>7950000</v>
      </c>
      <c r="F278" s="130" t="s">
        <v>345</v>
      </c>
      <c r="G278" s="131" t="n">
        <f aca="false">SUM(G279:G279)</f>
        <v>0</v>
      </c>
      <c r="H278" s="131" t="n">
        <f aca="false">SUM(H279:H279)</f>
        <v>2543</v>
      </c>
      <c r="I278" s="131" t="n">
        <f aca="false">SUM(I279:I279)</f>
        <v>2597.8</v>
      </c>
      <c r="J278" s="131" t="n">
        <f aca="false">SUM(J279:J279)</f>
        <v>516.7</v>
      </c>
    </row>
    <row r="279" s="132" customFormat="true" ht="22.5" hidden="false" customHeight="false" outlineLevel="0" collapsed="false">
      <c r="A279" s="136" t="s">
        <v>565</v>
      </c>
      <c r="B279" s="130" t="s">
        <v>507</v>
      </c>
      <c r="C279" s="130" t="s">
        <v>349</v>
      </c>
      <c r="D279" s="130" t="s">
        <v>355</v>
      </c>
      <c r="E279" s="130" t="s">
        <v>566</v>
      </c>
      <c r="F279" s="130" t="s">
        <v>345</v>
      </c>
      <c r="G279" s="137" t="n">
        <f aca="false">[1]КОСГУ_2013!H389</f>
        <v>0</v>
      </c>
      <c r="H279" s="137" t="n">
        <f aca="false">[1]КОСГУ_2013!I389</f>
        <v>2543</v>
      </c>
      <c r="I279" s="137" t="n">
        <v>2597.8</v>
      </c>
      <c r="J279" s="137" t="n">
        <v>516.7</v>
      </c>
    </row>
    <row r="280" s="132" customFormat="true" ht="12.75" hidden="false" customHeight="false" outlineLevel="0" collapsed="false">
      <c r="A280" s="128" t="s">
        <v>352</v>
      </c>
      <c r="B280" s="129" t="n">
        <v>905</v>
      </c>
      <c r="C280" s="130" t="s">
        <v>353</v>
      </c>
      <c r="D280" s="130"/>
      <c r="E280" s="130"/>
      <c r="F280" s="130"/>
      <c r="G280" s="137"/>
      <c r="H280" s="137"/>
      <c r="I280" s="137" t="n">
        <f aca="false">I281</f>
        <v>50</v>
      </c>
      <c r="J280" s="137" t="n">
        <f aca="false">J281</f>
        <v>0</v>
      </c>
    </row>
    <row r="281" s="132" customFormat="true" ht="25.5" hidden="false" customHeight="false" outlineLevel="0" collapsed="false">
      <c r="A281" s="133" t="s">
        <v>354</v>
      </c>
      <c r="B281" s="129" t="n">
        <v>905</v>
      </c>
      <c r="C281" s="130" t="s">
        <v>353</v>
      </c>
      <c r="D281" s="130" t="s">
        <v>355</v>
      </c>
      <c r="E281" s="130"/>
      <c r="F281" s="130"/>
      <c r="G281" s="137"/>
      <c r="H281" s="137"/>
      <c r="I281" s="137" t="n">
        <f aca="false">I282</f>
        <v>50</v>
      </c>
      <c r="J281" s="137" t="n">
        <f aca="false">J282</f>
        <v>0</v>
      </c>
    </row>
    <row r="282" s="132" customFormat="true" ht="12.75" hidden="false" customHeight="false" outlineLevel="0" collapsed="false">
      <c r="A282" s="135" t="s">
        <v>356</v>
      </c>
      <c r="B282" s="129" t="n">
        <v>905</v>
      </c>
      <c r="C282" s="130" t="s">
        <v>353</v>
      </c>
      <c r="D282" s="130" t="s">
        <v>355</v>
      </c>
      <c r="E282" s="130" t="s">
        <v>357</v>
      </c>
      <c r="F282" s="130"/>
      <c r="G282" s="137"/>
      <c r="H282" s="137"/>
      <c r="I282" s="137" t="n">
        <f aca="false">I283</f>
        <v>50</v>
      </c>
      <c r="J282" s="137" t="n">
        <f aca="false">J283</f>
        <v>0</v>
      </c>
    </row>
    <row r="283" s="132" customFormat="true" ht="33.75" hidden="false" customHeight="false" outlineLevel="0" collapsed="false">
      <c r="A283" s="136" t="s">
        <v>358</v>
      </c>
      <c r="B283" s="129" t="n">
        <v>905</v>
      </c>
      <c r="C283" s="130" t="s">
        <v>353</v>
      </c>
      <c r="D283" s="130" t="s">
        <v>355</v>
      </c>
      <c r="E283" s="130" t="s">
        <v>359</v>
      </c>
      <c r="F283" s="130"/>
      <c r="G283" s="137"/>
      <c r="H283" s="137"/>
      <c r="I283" s="137" t="n">
        <f aca="false">I284</f>
        <v>50</v>
      </c>
      <c r="J283" s="137" t="n">
        <f aca="false">J284</f>
        <v>0</v>
      </c>
    </row>
    <row r="284" s="132" customFormat="true" ht="22.5" hidden="false" customHeight="false" outlineLevel="0" collapsed="false">
      <c r="A284" s="136" t="s">
        <v>360</v>
      </c>
      <c r="B284" s="129" t="n">
        <v>905</v>
      </c>
      <c r="C284" s="130" t="s">
        <v>353</v>
      </c>
      <c r="D284" s="130" t="s">
        <v>355</v>
      </c>
      <c r="E284" s="130" t="s">
        <v>361</v>
      </c>
      <c r="F284" s="130"/>
      <c r="G284" s="137"/>
      <c r="H284" s="137"/>
      <c r="I284" s="137" t="n">
        <f aca="false">I285</f>
        <v>50</v>
      </c>
      <c r="J284" s="137" t="n">
        <f aca="false">J285</f>
        <v>0</v>
      </c>
    </row>
    <row r="285" s="132" customFormat="true" ht="12.75" hidden="false" customHeight="false" outlineLevel="0" collapsed="false">
      <c r="A285" s="138" t="s">
        <v>362</v>
      </c>
      <c r="B285" s="139" t="n">
        <v>905</v>
      </c>
      <c r="C285" s="140" t="s">
        <v>353</v>
      </c>
      <c r="D285" s="140" t="s">
        <v>355</v>
      </c>
      <c r="E285" s="140" t="s">
        <v>361</v>
      </c>
      <c r="F285" s="140" t="s">
        <v>363</v>
      </c>
      <c r="G285" s="137"/>
      <c r="H285" s="137"/>
      <c r="I285" s="137" t="n">
        <v>50</v>
      </c>
      <c r="J285" s="137" t="n">
        <v>0</v>
      </c>
    </row>
    <row r="286" s="132" customFormat="true" ht="12.75" hidden="false" customHeight="false" outlineLevel="0" collapsed="false">
      <c r="A286" s="128" t="s">
        <v>451</v>
      </c>
      <c r="B286" s="130" t="s">
        <v>507</v>
      </c>
      <c r="C286" s="130" t="s">
        <v>452</v>
      </c>
      <c r="D286" s="130"/>
      <c r="E286" s="130"/>
      <c r="F286" s="130"/>
      <c r="G286" s="131" t="n">
        <f aca="false">G287</f>
        <v>450</v>
      </c>
      <c r="H286" s="131" t="n">
        <f aca="false">H287</f>
        <v>0</v>
      </c>
      <c r="I286" s="131" t="n">
        <f aca="false">I287</f>
        <v>450</v>
      </c>
      <c r="J286" s="131" t="n">
        <f aca="false">J287</f>
        <v>210.6</v>
      </c>
    </row>
    <row r="287" customFormat="false" ht="12.75" hidden="false" customHeight="false" outlineLevel="0" collapsed="false">
      <c r="A287" s="133" t="s">
        <v>458</v>
      </c>
      <c r="B287" s="130" t="s">
        <v>507</v>
      </c>
      <c r="C287" s="130" t="s">
        <v>452</v>
      </c>
      <c r="D287" s="130" t="s">
        <v>339</v>
      </c>
      <c r="E287" s="130"/>
      <c r="F287" s="130"/>
      <c r="G287" s="131" t="n">
        <f aca="false">G288</f>
        <v>450</v>
      </c>
      <c r="H287" s="131" t="n">
        <f aca="false">H288</f>
        <v>0</v>
      </c>
      <c r="I287" s="131" t="n">
        <f aca="false">I288</f>
        <v>450</v>
      </c>
      <c r="J287" s="131" t="n">
        <f aca="false">J288</f>
        <v>210.6</v>
      </c>
    </row>
    <row r="288" customFormat="false" ht="12.75" hidden="false" customHeight="false" outlineLevel="0" collapsed="false">
      <c r="A288" s="134" t="s">
        <v>567</v>
      </c>
      <c r="B288" s="130" t="s">
        <v>507</v>
      </c>
      <c r="C288" s="130" t="s">
        <v>452</v>
      </c>
      <c r="D288" s="130" t="s">
        <v>339</v>
      </c>
      <c r="E288" s="130" t="s">
        <v>568</v>
      </c>
      <c r="F288" s="130"/>
      <c r="G288" s="131" t="n">
        <f aca="false">G289+G291</f>
        <v>450</v>
      </c>
      <c r="H288" s="131" t="n">
        <f aca="false">H289+H291</f>
        <v>0</v>
      </c>
      <c r="I288" s="131" t="n">
        <f aca="false">I289+I291</f>
        <v>450</v>
      </c>
      <c r="J288" s="131" t="n">
        <f aca="false">J289+J291</f>
        <v>210.6</v>
      </c>
    </row>
    <row r="289" customFormat="false" ht="12.75" hidden="false" customHeight="false" outlineLevel="0" collapsed="false">
      <c r="A289" s="136" t="s">
        <v>569</v>
      </c>
      <c r="B289" s="130" t="s">
        <v>507</v>
      </c>
      <c r="C289" s="130" t="s">
        <v>452</v>
      </c>
      <c r="D289" s="130" t="s">
        <v>339</v>
      </c>
      <c r="E289" s="130" t="s">
        <v>570</v>
      </c>
      <c r="F289" s="130"/>
      <c r="G289" s="131" t="n">
        <f aca="false">G290</f>
        <v>45</v>
      </c>
      <c r="H289" s="131" t="n">
        <f aca="false">H290</f>
        <v>0</v>
      </c>
      <c r="I289" s="131" t="n">
        <f aca="false">I290</f>
        <v>45</v>
      </c>
      <c r="J289" s="131" t="n">
        <f aca="false">J290</f>
        <v>7.2</v>
      </c>
    </row>
    <row r="290" s="149" customFormat="true" ht="33.75" hidden="false" customHeight="false" outlineLevel="0" collapsed="false">
      <c r="A290" s="145" t="s">
        <v>571</v>
      </c>
      <c r="B290" s="147" t="s">
        <v>507</v>
      </c>
      <c r="C290" s="147" t="s">
        <v>452</v>
      </c>
      <c r="D290" s="147" t="s">
        <v>339</v>
      </c>
      <c r="E290" s="147" t="s">
        <v>572</v>
      </c>
      <c r="F290" s="147" t="s">
        <v>573</v>
      </c>
      <c r="G290" s="148" t="n">
        <f aca="false">[1]КОСГУ_2013!H396</f>
        <v>45</v>
      </c>
      <c r="H290" s="148" t="n">
        <f aca="false">[1]КОСГУ_2013!I396</f>
        <v>0</v>
      </c>
      <c r="I290" s="148" t="n">
        <v>45</v>
      </c>
      <c r="J290" s="148" t="n">
        <v>7.2</v>
      </c>
    </row>
    <row r="291" customFormat="false" ht="12.75" hidden="false" customHeight="false" outlineLevel="0" collapsed="false">
      <c r="A291" s="136" t="s">
        <v>574</v>
      </c>
      <c r="B291" s="130" t="s">
        <v>507</v>
      </c>
      <c r="C291" s="130" t="s">
        <v>452</v>
      </c>
      <c r="D291" s="130" t="s">
        <v>339</v>
      </c>
      <c r="E291" s="130" t="s">
        <v>575</v>
      </c>
      <c r="F291" s="130"/>
      <c r="G291" s="131" t="n">
        <f aca="false">G292</f>
        <v>405</v>
      </c>
      <c r="H291" s="131" t="n">
        <f aca="false">H292</f>
        <v>0</v>
      </c>
      <c r="I291" s="131" t="n">
        <f aca="false">I292</f>
        <v>405</v>
      </c>
      <c r="J291" s="131" t="n">
        <f aca="false">J292</f>
        <v>203.4</v>
      </c>
    </row>
    <row r="292" s="149" customFormat="true" ht="33.75" hidden="false" customHeight="false" outlineLevel="0" collapsed="false">
      <c r="A292" s="145" t="s">
        <v>576</v>
      </c>
      <c r="B292" s="147" t="s">
        <v>507</v>
      </c>
      <c r="C292" s="147" t="s">
        <v>452</v>
      </c>
      <c r="D292" s="147" t="s">
        <v>339</v>
      </c>
      <c r="E292" s="147" t="s">
        <v>577</v>
      </c>
      <c r="F292" s="147" t="s">
        <v>578</v>
      </c>
      <c r="G292" s="148" t="n">
        <f aca="false">[1]КОСГУ_2013!H399</f>
        <v>405</v>
      </c>
      <c r="H292" s="148" t="n">
        <f aca="false">[1]КОСГУ_2013!I399</f>
        <v>0</v>
      </c>
      <c r="I292" s="148" t="n">
        <v>405</v>
      </c>
      <c r="J292" s="148" t="n">
        <v>203.4</v>
      </c>
      <c r="N292" s="178" t="n">
        <v>203450</v>
      </c>
    </row>
    <row r="293" customFormat="false" ht="12.75" hidden="false" customHeight="false" outlineLevel="0" collapsed="false">
      <c r="A293" s="141" t="s">
        <v>579</v>
      </c>
      <c r="B293" s="171" t="s">
        <v>580</v>
      </c>
      <c r="C293" s="179"/>
      <c r="D293" s="179"/>
      <c r="E293" s="180"/>
      <c r="F293" s="180"/>
      <c r="G293" s="181" t="e">
        <f aca="false">SUM(G294,G380,G393)</f>
        <v>#REF!</v>
      </c>
      <c r="H293" s="181" t="e">
        <f aca="false">SUM(H294,H380,H393)</f>
        <v>#REF!</v>
      </c>
      <c r="I293" s="181" t="n">
        <f aca="false">SUM(I294,I380,I393)</f>
        <v>660127.1</v>
      </c>
      <c r="J293" s="181" t="n">
        <f aca="false">SUM(J294,J380,J393)</f>
        <v>366699.3</v>
      </c>
      <c r="K293" s="101" t="n">
        <f aca="false">641631.2+14497.1</f>
        <v>656128.3</v>
      </c>
      <c r="L293" s="101" t="n">
        <v>164578.7</v>
      </c>
      <c r="M293" s="101" t="n">
        <v>660127.1</v>
      </c>
      <c r="N293" s="101" t="n">
        <v>366699.4</v>
      </c>
      <c r="O293" s="144" t="n">
        <v>366699368.51</v>
      </c>
    </row>
    <row r="294" customFormat="false" ht="12.75" hidden="false" customHeight="false" outlineLevel="0" collapsed="false">
      <c r="A294" s="128" t="s">
        <v>352</v>
      </c>
      <c r="B294" s="130" t="s">
        <v>580</v>
      </c>
      <c r="C294" s="130" t="s">
        <v>353</v>
      </c>
      <c r="D294" s="130"/>
      <c r="E294" s="130"/>
      <c r="F294" s="130"/>
      <c r="G294" s="137" t="e">
        <f aca="false">G295+G312+G351</f>
        <v>#REF!</v>
      </c>
      <c r="H294" s="137" t="e">
        <f aca="false">H295+H312+H351</f>
        <v>#REF!</v>
      </c>
      <c r="I294" s="137" t="n">
        <f aca="false">I295+I312+I351</f>
        <v>630715.6</v>
      </c>
      <c r="J294" s="137" t="n">
        <f aca="false">J295+J312+J351</f>
        <v>352495.1</v>
      </c>
    </row>
    <row r="295" customFormat="false" ht="12.75" hidden="false" customHeight="false" outlineLevel="0" collapsed="false">
      <c r="A295" s="133" t="s">
        <v>581</v>
      </c>
      <c r="B295" s="130" t="s">
        <v>580</v>
      </c>
      <c r="C295" s="130" t="s">
        <v>353</v>
      </c>
      <c r="D295" s="130" t="s">
        <v>337</v>
      </c>
      <c r="E295" s="130"/>
      <c r="F295" s="130"/>
      <c r="G295" s="131" t="n">
        <f aca="false">G299+G309</f>
        <v>215661.4</v>
      </c>
      <c r="H295" s="131" t="n">
        <f aca="false">H299+H309</f>
        <v>26830</v>
      </c>
      <c r="I295" s="131" t="n">
        <f aca="false">I296+I299+I304+I309</f>
        <v>256702.2</v>
      </c>
      <c r="J295" s="131" t="n">
        <f aca="false">J296+J299+J304+J309</f>
        <v>134250.3</v>
      </c>
      <c r="K295" s="131" t="n">
        <f aca="false">K296+K299+K304+K309</f>
        <v>0</v>
      </c>
      <c r="L295" s="131" t="n">
        <f aca="false">L296+L299+L304+L309</f>
        <v>0</v>
      </c>
    </row>
    <row r="296" customFormat="false" ht="25.5" hidden="false" customHeight="false" outlineLevel="0" collapsed="false">
      <c r="A296" s="134" t="s">
        <v>398</v>
      </c>
      <c r="B296" s="156" t="s">
        <v>580</v>
      </c>
      <c r="C296" s="156" t="s">
        <v>353</v>
      </c>
      <c r="D296" s="156" t="s">
        <v>337</v>
      </c>
      <c r="E296" s="156" t="s">
        <v>400</v>
      </c>
      <c r="F296" s="156"/>
      <c r="G296" s="131"/>
      <c r="H296" s="131"/>
      <c r="I296" s="131" t="n">
        <f aca="false">I297</f>
        <v>322.5</v>
      </c>
      <c r="J296" s="131" t="n">
        <f aca="false">J297</f>
        <v>0</v>
      </c>
      <c r="K296" s="131" t="n">
        <f aca="false">K297</f>
        <v>0</v>
      </c>
      <c r="L296" s="131" t="n">
        <f aca="false">L297</f>
        <v>0</v>
      </c>
    </row>
    <row r="297" customFormat="false" ht="22.5" hidden="false" customHeight="false" outlineLevel="0" collapsed="false">
      <c r="A297" s="136" t="s">
        <v>401</v>
      </c>
      <c r="B297" s="156" t="s">
        <v>580</v>
      </c>
      <c r="C297" s="156" t="s">
        <v>353</v>
      </c>
      <c r="D297" s="156" t="s">
        <v>337</v>
      </c>
      <c r="E297" s="156" t="s">
        <v>400</v>
      </c>
      <c r="F297" s="156"/>
      <c r="G297" s="131"/>
      <c r="H297" s="131"/>
      <c r="I297" s="131" t="n">
        <f aca="false">I298</f>
        <v>322.5</v>
      </c>
      <c r="J297" s="131" t="n">
        <f aca="false">J298</f>
        <v>0</v>
      </c>
      <c r="K297" s="131" t="n">
        <f aca="false">K298</f>
        <v>0</v>
      </c>
      <c r="L297" s="131" t="n">
        <f aca="false">L298</f>
        <v>0</v>
      </c>
    </row>
    <row r="298" customFormat="false" ht="12.75" hidden="false" customHeight="false" outlineLevel="0" collapsed="false">
      <c r="A298" s="157" t="s">
        <v>582</v>
      </c>
      <c r="B298" s="140" t="s">
        <v>580</v>
      </c>
      <c r="C298" s="140" t="s">
        <v>353</v>
      </c>
      <c r="D298" s="140" t="s">
        <v>337</v>
      </c>
      <c r="E298" s="140" t="s">
        <v>400</v>
      </c>
      <c r="F298" s="140" t="s">
        <v>583</v>
      </c>
      <c r="G298" s="131"/>
      <c r="H298" s="131"/>
      <c r="I298" s="131" t="n">
        <v>322.5</v>
      </c>
      <c r="J298" s="131" t="n">
        <v>0</v>
      </c>
      <c r="L298" s="144"/>
    </row>
    <row r="299" customFormat="false" ht="12.75" hidden="false" customHeight="false" outlineLevel="0" collapsed="false">
      <c r="A299" s="134" t="s">
        <v>584</v>
      </c>
      <c r="B299" s="130" t="s">
        <v>580</v>
      </c>
      <c r="C299" s="130" t="s">
        <v>353</v>
      </c>
      <c r="D299" s="130" t="s">
        <v>337</v>
      </c>
      <c r="E299" s="130" t="n">
        <v>4200000</v>
      </c>
      <c r="F299" s="130"/>
      <c r="G299" s="131" t="n">
        <f aca="false">G300+G302</f>
        <v>215541.4</v>
      </c>
      <c r="H299" s="131" t="n">
        <f aca="false">H300+H302</f>
        <v>26800</v>
      </c>
      <c r="I299" s="131" t="n">
        <f aca="false">I300+I302</f>
        <v>244073.7</v>
      </c>
      <c r="J299" s="131" t="n">
        <f aca="false">J300+J302</f>
        <v>132132</v>
      </c>
    </row>
    <row r="300" customFormat="false" ht="12.75" hidden="false" customHeight="false" outlineLevel="0" collapsed="false">
      <c r="A300" s="135" t="s">
        <v>585</v>
      </c>
      <c r="B300" s="130" t="s">
        <v>580</v>
      </c>
      <c r="C300" s="130" t="s">
        <v>353</v>
      </c>
      <c r="D300" s="130" t="s">
        <v>337</v>
      </c>
      <c r="E300" s="130" t="n">
        <v>4209901</v>
      </c>
      <c r="F300" s="130"/>
      <c r="G300" s="131" t="n">
        <f aca="false">G301</f>
        <v>175086</v>
      </c>
      <c r="H300" s="131" t="n">
        <f aca="false">H301</f>
        <v>22004.2</v>
      </c>
      <c r="I300" s="131" t="n">
        <f aca="false">I301</f>
        <v>198822.5</v>
      </c>
      <c r="J300" s="131" t="n">
        <f aca="false">J301</f>
        <v>107899.4</v>
      </c>
    </row>
    <row r="301" customFormat="false" ht="22.5" hidden="false" customHeight="false" outlineLevel="0" collapsed="false">
      <c r="A301" s="136" t="s">
        <v>586</v>
      </c>
      <c r="B301" s="130" t="s">
        <v>580</v>
      </c>
      <c r="C301" s="130" t="s">
        <v>353</v>
      </c>
      <c r="D301" s="130" t="s">
        <v>337</v>
      </c>
      <c r="E301" s="130" t="n">
        <v>4209901</v>
      </c>
      <c r="F301" s="130" t="s">
        <v>587</v>
      </c>
      <c r="G301" s="137" t="n">
        <f aca="false">[1]КОСГУ_2013!H406</f>
        <v>175086</v>
      </c>
      <c r="H301" s="137" t="n">
        <f aca="false">[1]КОСГУ_2013!I406</f>
        <v>22004.2</v>
      </c>
      <c r="I301" s="137" t="n">
        <v>198822.5</v>
      </c>
      <c r="J301" s="137" t="n">
        <v>107899.4</v>
      </c>
    </row>
    <row r="302" s="161" customFormat="true" ht="33.75" hidden="false" customHeight="false" outlineLevel="0" collapsed="false">
      <c r="A302" s="136" t="s">
        <v>588</v>
      </c>
      <c r="B302" s="130" t="s">
        <v>580</v>
      </c>
      <c r="C302" s="130" t="s">
        <v>353</v>
      </c>
      <c r="D302" s="130" t="s">
        <v>337</v>
      </c>
      <c r="E302" s="130" t="n">
        <v>4209902</v>
      </c>
      <c r="F302" s="130"/>
      <c r="G302" s="137" t="n">
        <f aca="false">G303</f>
        <v>40455.4</v>
      </c>
      <c r="H302" s="137" t="n">
        <f aca="false">H303</f>
        <v>4795.8</v>
      </c>
      <c r="I302" s="137" t="n">
        <f aca="false">I303</f>
        <v>45251.2</v>
      </c>
      <c r="J302" s="137" t="n">
        <f aca="false">J303</f>
        <v>24232.6</v>
      </c>
    </row>
    <row r="303" customFormat="false" ht="22.5" hidden="false" customHeight="false" outlineLevel="0" collapsed="false">
      <c r="A303" s="136" t="s">
        <v>586</v>
      </c>
      <c r="B303" s="130" t="s">
        <v>580</v>
      </c>
      <c r="C303" s="130" t="s">
        <v>353</v>
      </c>
      <c r="D303" s="130" t="s">
        <v>337</v>
      </c>
      <c r="E303" s="130" t="n">
        <v>4209902</v>
      </c>
      <c r="F303" s="130" t="s">
        <v>587</v>
      </c>
      <c r="G303" s="137" t="n">
        <f aca="false">[1]КОСГУ_2013!H419</f>
        <v>40455.4</v>
      </c>
      <c r="H303" s="137" t="n">
        <f aca="false">[1]КОСГУ_2013!I419</f>
        <v>4795.8</v>
      </c>
      <c r="I303" s="137" t="n">
        <v>45251.2</v>
      </c>
      <c r="J303" s="137" t="n">
        <v>24232.6</v>
      </c>
    </row>
    <row r="304" customFormat="false" ht="12.75" hidden="false" customHeight="false" outlineLevel="0" collapsed="false">
      <c r="A304" s="135" t="s">
        <v>497</v>
      </c>
      <c r="B304" s="130" t="s">
        <v>580</v>
      </c>
      <c r="C304" s="130" t="s">
        <v>353</v>
      </c>
      <c r="D304" s="130" t="s">
        <v>337</v>
      </c>
      <c r="E304" s="130" t="s">
        <v>498</v>
      </c>
      <c r="F304" s="130"/>
      <c r="G304" s="137"/>
      <c r="H304" s="137"/>
      <c r="I304" s="137" t="n">
        <f aca="false">I305</f>
        <v>12156</v>
      </c>
      <c r="J304" s="137" t="n">
        <f aca="false">J305</f>
        <v>2118.3</v>
      </c>
    </row>
    <row r="305" customFormat="false" ht="22.5" hidden="false" customHeight="false" outlineLevel="0" collapsed="false">
      <c r="A305" s="136" t="s">
        <v>589</v>
      </c>
      <c r="B305" s="130" t="s">
        <v>580</v>
      </c>
      <c r="C305" s="130" t="s">
        <v>353</v>
      </c>
      <c r="D305" s="130" t="s">
        <v>337</v>
      </c>
      <c r="E305" s="130" t="s">
        <v>590</v>
      </c>
      <c r="F305" s="130"/>
      <c r="G305" s="137"/>
      <c r="H305" s="137"/>
      <c r="I305" s="137" t="n">
        <f aca="false">I306</f>
        <v>12156</v>
      </c>
      <c r="J305" s="137" t="n">
        <f aca="false">J306</f>
        <v>2118.3</v>
      </c>
    </row>
    <row r="306" customFormat="false" ht="22.5" hidden="false" customHeight="false" outlineLevel="0" collapsed="false">
      <c r="A306" s="136" t="s">
        <v>591</v>
      </c>
      <c r="B306" s="130" t="s">
        <v>580</v>
      </c>
      <c r="C306" s="130" t="s">
        <v>353</v>
      </c>
      <c r="D306" s="130" t="s">
        <v>337</v>
      </c>
      <c r="E306" s="130" t="s">
        <v>592</v>
      </c>
      <c r="F306" s="130"/>
      <c r="G306" s="137"/>
      <c r="H306" s="137"/>
      <c r="I306" s="137" t="n">
        <f aca="false">I307</f>
        <v>12156</v>
      </c>
      <c r="J306" s="137" t="n">
        <f aca="false">J307</f>
        <v>2118.3</v>
      </c>
    </row>
    <row r="307" customFormat="false" ht="12.75" hidden="false" customHeight="false" outlineLevel="0" collapsed="false">
      <c r="A307" s="136" t="s">
        <v>593</v>
      </c>
      <c r="B307" s="130" t="s">
        <v>580</v>
      </c>
      <c r="C307" s="130" t="s">
        <v>353</v>
      </c>
      <c r="D307" s="130" t="s">
        <v>337</v>
      </c>
      <c r="E307" s="130" t="s">
        <v>594</v>
      </c>
      <c r="F307" s="130"/>
      <c r="G307" s="137"/>
      <c r="H307" s="137"/>
      <c r="I307" s="137" t="n">
        <f aca="false">I308</f>
        <v>12156</v>
      </c>
      <c r="J307" s="137" t="n">
        <f aca="false">J308</f>
        <v>2118.3</v>
      </c>
    </row>
    <row r="308" customFormat="false" ht="12.75" hidden="false" customHeight="false" outlineLevel="0" collapsed="false">
      <c r="A308" s="157" t="s">
        <v>582</v>
      </c>
      <c r="B308" s="140" t="s">
        <v>580</v>
      </c>
      <c r="C308" s="140" t="s">
        <v>353</v>
      </c>
      <c r="D308" s="140" t="s">
        <v>337</v>
      </c>
      <c r="E308" s="140" t="s">
        <v>594</v>
      </c>
      <c r="F308" s="140" t="s">
        <v>583</v>
      </c>
      <c r="G308" s="151"/>
      <c r="H308" s="151"/>
      <c r="I308" s="151" t="n">
        <v>12156</v>
      </c>
      <c r="J308" s="151" t="n">
        <v>2118.3</v>
      </c>
    </row>
    <row r="309" customFormat="false" ht="12.75" hidden="false" customHeight="false" outlineLevel="0" collapsed="false">
      <c r="A309" s="134" t="s">
        <v>364</v>
      </c>
      <c r="B309" s="130" t="s">
        <v>580</v>
      </c>
      <c r="C309" s="130" t="s">
        <v>353</v>
      </c>
      <c r="D309" s="130" t="s">
        <v>337</v>
      </c>
      <c r="E309" s="129" t="n">
        <v>7950000</v>
      </c>
      <c r="F309" s="130"/>
      <c r="G309" s="137" t="n">
        <f aca="false">G310</f>
        <v>120</v>
      </c>
      <c r="H309" s="137" t="n">
        <f aca="false">H310</f>
        <v>30</v>
      </c>
      <c r="I309" s="137" t="n">
        <f aca="false">I310</f>
        <v>150</v>
      </c>
      <c r="J309" s="137" t="n">
        <f aca="false">J310</f>
        <v>0</v>
      </c>
    </row>
    <row r="310" customFormat="false" ht="12.75" hidden="false" customHeight="false" outlineLevel="0" collapsed="false">
      <c r="A310" s="135" t="s">
        <v>582</v>
      </c>
      <c r="B310" s="130" t="s">
        <v>580</v>
      </c>
      <c r="C310" s="130" t="s">
        <v>353</v>
      </c>
      <c r="D310" s="130" t="s">
        <v>337</v>
      </c>
      <c r="E310" s="129" t="s">
        <v>365</v>
      </c>
      <c r="F310" s="130" t="s">
        <v>583</v>
      </c>
      <c r="G310" s="137" t="n">
        <f aca="false">G311</f>
        <v>120</v>
      </c>
      <c r="H310" s="137" t="n">
        <f aca="false">H311</f>
        <v>30</v>
      </c>
      <c r="I310" s="137" t="n">
        <f aca="false">I311</f>
        <v>150</v>
      </c>
      <c r="J310" s="137" t="n">
        <f aca="false">J311</f>
        <v>0</v>
      </c>
    </row>
    <row r="311" customFormat="false" ht="22.5" hidden="false" customHeight="false" outlineLevel="0" collapsed="false">
      <c r="A311" s="136" t="s">
        <v>432</v>
      </c>
      <c r="B311" s="130" t="n">
        <v>906</v>
      </c>
      <c r="C311" s="130" t="s">
        <v>353</v>
      </c>
      <c r="D311" s="130" t="s">
        <v>337</v>
      </c>
      <c r="E311" s="129" t="s">
        <v>433</v>
      </c>
      <c r="F311" s="130" t="s">
        <v>583</v>
      </c>
      <c r="G311" s="137" t="n">
        <f aca="false">[1]КОСГУ_2013!H433</f>
        <v>120</v>
      </c>
      <c r="H311" s="137" t="n">
        <f aca="false">[1]КОСГУ_2013!I433</f>
        <v>30</v>
      </c>
      <c r="I311" s="137" t="n">
        <v>150</v>
      </c>
      <c r="J311" s="137" t="n">
        <f aca="false">[1]КОСГУ_2013!K433</f>
        <v>0</v>
      </c>
    </row>
    <row r="312" customFormat="false" ht="12.75" hidden="false" customHeight="false" outlineLevel="0" collapsed="false">
      <c r="A312" s="133" t="s">
        <v>595</v>
      </c>
      <c r="B312" s="130" t="s">
        <v>580</v>
      </c>
      <c r="C312" s="130" t="s">
        <v>353</v>
      </c>
      <c r="D312" s="130" t="s">
        <v>370</v>
      </c>
      <c r="E312" s="130"/>
      <c r="F312" s="130"/>
      <c r="G312" s="182" t="e">
        <f aca="false">G316+G321+#REF!+G326+G333</f>
        <v>#REF!</v>
      </c>
      <c r="H312" s="182" t="e">
        <f aca="false">H316+H321+#REF!+H326+H333</f>
        <v>#REF!</v>
      </c>
      <c r="I312" s="182" t="n">
        <f aca="false">I313+I316+I321+I326+I329+I333</f>
        <v>336497.6</v>
      </c>
      <c r="J312" s="182" t="n">
        <f aca="false">J313+J316+J321+J326+J329+J333</f>
        <v>206388.9</v>
      </c>
      <c r="L312" s="144" t="n">
        <v>84567450.54</v>
      </c>
    </row>
    <row r="313" customFormat="false" ht="25.5" hidden="false" customHeight="false" outlineLevel="0" collapsed="false">
      <c r="A313" s="134" t="s">
        <v>398</v>
      </c>
      <c r="B313" s="156" t="s">
        <v>580</v>
      </c>
      <c r="C313" s="156" t="s">
        <v>353</v>
      </c>
      <c r="D313" s="130" t="s">
        <v>370</v>
      </c>
      <c r="E313" s="156" t="s">
        <v>400</v>
      </c>
      <c r="F313" s="156"/>
      <c r="G313" s="182"/>
      <c r="H313" s="182"/>
      <c r="I313" s="182" t="n">
        <f aca="false">I314</f>
        <v>462</v>
      </c>
      <c r="J313" s="182" t="n">
        <f aca="false">J314</f>
        <v>0</v>
      </c>
      <c r="L313" s="144"/>
    </row>
    <row r="314" customFormat="false" ht="22.5" hidden="false" customHeight="false" outlineLevel="0" collapsed="false">
      <c r="A314" s="136" t="s">
        <v>401</v>
      </c>
      <c r="B314" s="156" t="s">
        <v>580</v>
      </c>
      <c r="C314" s="156" t="s">
        <v>353</v>
      </c>
      <c r="D314" s="130" t="s">
        <v>370</v>
      </c>
      <c r="E314" s="156" t="s">
        <v>400</v>
      </c>
      <c r="F314" s="156"/>
      <c r="G314" s="182"/>
      <c r="H314" s="182"/>
      <c r="I314" s="182" t="n">
        <f aca="false">I315</f>
        <v>462</v>
      </c>
      <c r="J314" s="182" t="n">
        <f aca="false">J315</f>
        <v>0</v>
      </c>
      <c r="L314" s="144"/>
    </row>
    <row r="315" customFormat="false" ht="12.75" hidden="false" customHeight="false" outlineLevel="0" collapsed="false">
      <c r="A315" s="157" t="s">
        <v>582</v>
      </c>
      <c r="B315" s="140" t="s">
        <v>580</v>
      </c>
      <c r="C315" s="140" t="s">
        <v>353</v>
      </c>
      <c r="D315" s="140" t="s">
        <v>370</v>
      </c>
      <c r="E315" s="140" t="s">
        <v>400</v>
      </c>
      <c r="F315" s="140" t="s">
        <v>583</v>
      </c>
      <c r="G315" s="182"/>
      <c r="H315" s="182"/>
      <c r="I315" s="182" t="n">
        <v>462</v>
      </c>
      <c r="J315" s="182" t="n">
        <v>0</v>
      </c>
      <c r="L315" s="144"/>
    </row>
    <row r="316" customFormat="false" ht="12.75" hidden="false" customHeight="false" outlineLevel="0" collapsed="false">
      <c r="A316" s="134" t="s">
        <v>596</v>
      </c>
      <c r="B316" s="130" t="s">
        <v>580</v>
      </c>
      <c r="C316" s="130" t="s">
        <v>353</v>
      </c>
      <c r="D316" s="130" t="s">
        <v>370</v>
      </c>
      <c r="E316" s="130" t="n">
        <v>4210000</v>
      </c>
      <c r="F316" s="130"/>
      <c r="G316" s="182" t="n">
        <f aca="false">G317+G319</f>
        <v>39898.7</v>
      </c>
      <c r="H316" s="182" t="n">
        <f aca="false">H317+H319</f>
        <v>0</v>
      </c>
      <c r="I316" s="182" t="n">
        <f aca="false">I317+I319</f>
        <v>39898.7</v>
      </c>
      <c r="J316" s="182" t="n">
        <f aca="false">J317+J319</f>
        <v>23633.7</v>
      </c>
    </row>
    <row r="317" customFormat="false" ht="12.75" hidden="false" customHeight="false" outlineLevel="0" collapsed="false">
      <c r="A317" s="135" t="s">
        <v>585</v>
      </c>
      <c r="B317" s="130" t="s">
        <v>580</v>
      </c>
      <c r="C317" s="130" t="s">
        <v>353</v>
      </c>
      <c r="D317" s="130" t="s">
        <v>370</v>
      </c>
      <c r="E317" s="130" t="n">
        <v>4219901</v>
      </c>
      <c r="F317" s="130"/>
      <c r="G317" s="182" t="n">
        <f aca="false">G318</f>
        <v>29461.6</v>
      </c>
      <c r="H317" s="182" t="n">
        <f aca="false">H318</f>
        <v>0</v>
      </c>
      <c r="I317" s="182" t="n">
        <f aca="false">I318</f>
        <v>29461.6</v>
      </c>
      <c r="J317" s="182" t="n">
        <f aca="false">J318</f>
        <v>18393.4</v>
      </c>
    </row>
    <row r="318" customFormat="false" ht="22.5" hidden="false" customHeight="false" outlineLevel="0" collapsed="false">
      <c r="A318" s="136" t="s">
        <v>586</v>
      </c>
      <c r="B318" s="130" t="s">
        <v>580</v>
      </c>
      <c r="C318" s="130" t="s">
        <v>353</v>
      </c>
      <c r="D318" s="130" t="s">
        <v>370</v>
      </c>
      <c r="E318" s="130" t="n">
        <v>4219901</v>
      </c>
      <c r="F318" s="130" t="s">
        <v>587</v>
      </c>
      <c r="G318" s="183" t="n">
        <f aca="false">[1]КОСГУ_2013!H438</f>
        <v>29461.6</v>
      </c>
      <c r="H318" s="183" t="n">
        <f aca="false">[1]КОСГУ_2013!I438</f>
        <v>0</v>
      </c>
      <c r="I318" s="183" t="n">
        <v>29461.6</v>
      </c>
      <c r="J318" s="183" t="n">
        <v>18393.4</v>
      </c>
      <c r="L318" s="101" t="n">
        <v>10273853.85</v>
      </c>
    </row>
    <row r="319" s="161" customFormat="true" ht="33.75" hidden="false" customHeight="false" outlineLevel="0" collapsed="false">
      <c r="A319" s="136" t="s">
        <v>588</v>
      </c>
      <c r="B319" s="130" t="s">
        <v>580</v>
      </c>
      <c r="C319" s="130" t="s">
        <v>353</v>
      </c>
      <c r="D319" s="130" t="s">
        <v>370</v>
      </c>
      <c r="E319" s="130" t="n">
        <v>4219902</v>
      </c>
      <c r="F319" s="130"/>
      <c r="G319" s="137" t="n">
        <f aca="false">G320</f>
        <v>10437.1</v>
      </c>
      <c r="H319" s="137" t="n">
        <f aca="false">H320</f>
        <v>0</v>
      </c>
      <c r="I319" s="137" t="n">
        <f aca="false">I320</f>
        <v>10437.1</v>
      </c>
      <c r="J319" s="137" t="n">
        <f aca="false">J320</f>
        <v>5240.3</v>
      </c>
    </row>
    <row r="320" s="161" customFormat="true" ht="22.5" hidden="false" customHeight="false" outlineLevel="0" collapsed="false">
      <c r="A320" s="136" t="s">
        <v>586</v>
      </c>
      <c r="B320" s="130" t="s">
        <v>580</v>
      </c>
      <c r="C320" s="130" t="s">
        <v>353</v>
      </c>
      <c r="D320" s="130" t="s">
        <v>370</v>
      </c>
      <c r="E320" s="130" t="n">
        <v>4219902</v>
      </c>
      <c r="F320" s="130" t="s">
        <v>587</v>
      </c>
      <c r="G320" s="183" t="n">
        <f aca="false">[1]КОСГУ_2013!H449</f>
        <v>10437.1</v>
      </c>
      <c r="H320" s="183" t="n">
        <f aca="false">[1]КОСГУ_2013!I449</f>
        <v>0</v>
      </c>
      <c r="I320" s="183" t="n">
        <v>10437.1</v>
      </c>
      <c r="J320" s="183" t="n">
        <v>5240.3</v>
      </c>
      <c r="L320" s="161" t="n">
        <v>3762590.04</v>
      </c>
    </row>
    <row r="321" customFormat="false" ht="12.75" hidden="false" customHeight="false" outlineLevel="0" collapsed="false">
      <c r="A321" s="134" t="s">
        <v>597</v>
      </c>
      <c r="B321" s="130" t="s">
        <v>580</v>
      </c>
      <c r="C321" s="130" t="s">
        <v>353</v>
      </c>
      <c r="D321" s="130" t="s">
        <v>370</v>
      </c>
      <c r="E321" s="129" t="n">
        <v>4230000</v>
      </c>
      <c r="F321" s="130"/>
      <c r="G321" s="131" t="n">
        <f aca="false">G322+G324</f>
        <v>34896.9</v>
      </c>
      <c r="H321" s="131" t="n">
        <f aca="false">H322+H324</f>
        <v>0</v>
      </c>
      <c r="I321" s="131" t="n">
        <f aca="false">I322+I324</f>
        <v>35396.9</v>
      </c>
      <c r="J321" s="131" t="n">
        <f aca="false">J322+J324</f>
        <v>17009.3</v>
      </c>
    </row>
    <row r="322" customFormat="false" ht="12.75" hidden="false" customHeight="false" outlineLevel="0" collapsed="false">
      <c r="A322" s="135" t="s">
        <v>585</v>
      </c>
      <c r="B322" s="130" t="s">
        <v>580</v>
      </c>
      <c r="C322" s="130" t="s">
        <v>353</v>
      </c>
      <c r="D322" s="130" t="s">
        <v>370</v>
      </c>
      <c r="E322" s="129" t="n">
        <v>4239901</v>
      </c>
      <c r="F322" s="130"/>
      <c r="G322" s="131" t="n">
        <f aca="false">G323</f>
        <v>31435.1</v>
      </c>
      <c r="H322" s="131" t="n">
        <f aca="false">H323</f>
        <v>0</v>
      </c>
      <c r="I322" s="131" t="n">
        <f aca="false">I323</f>
        <v>31935.1</v>
      </c>
      <c r="J322" s="131" t="n">
        <f aca="false">J323</f>
        <v>15420.3</v>
      </c>
    </row>
    <row r="323" customFormat="false" ht="22.5" hidden="false" customHeight="false" outlineLevel="0" collapsed="false">
      <c r="A323" s="136" t="s">
        <v>586</v>
      </c>
      <c r="B323" s="130" t="s">
        <v>580</v>
      </c>
      <c r="C323" s="130" t="s">
        <v>353</v>
      </c>
      <c r="D323" s="130" t="s">
        <v>370</v>
      </c>
      <c r="E323" s="129" t="n">
        <v>4239901</v>
      </c>
      <c r="F323" s="130" t="s">
        <v>587</v>
      </c>
      <c r="G323" s="137" t="n">
        <f aca="false">[1]КОСГУ_2013!H461</f>
        <v>31435.1</v>
      </c>
      <c r="H323" s="137" t="n">
        <f aca="false">[1]КОСГУ_2013!I461</f>
        <v>0</v>
      </c>
      <c r="I323" s="137" t="n">
        <v>31935.1</v>
      </c>
      <c r="J323" s="137" t="n">
        <v>15420.3</v>
      </c>
      <c r="L323" s="101" t="n">
        <v>8193410.52</v>
      </c>
    </row>
    <row r="324" s="161" customFormat="true" ht="33.75" hidden="false" customHeight="false" outlineLevel="0" collapsed="false">
      <c r="A324" s="136" t="s">
        <v>588</v>
      </c>
      <c r="B324" s="130" t="s">
        <v>580</v>
      </c>
      <c r="C324" s="130" t="s">
        <v>353</v>
      </c>
      <c r="D324" s="130" t="s">
        <v>370</v>
      </c>
      <c r="E324" s="130" t="n">
        <v>4239903</v>
      </c>
      <c r="F324" s="130"/>
      <c r="G324" s="137" t="n">
        <f aca="false">G325</f>
        <v>3461.8</v>
      </c>
      <c r="H324" s="137" t="n">
        <f aca="false">H325</f>
        <v>0</v>
      </c>
      <c r="I324" s="137" t="n">
        <f aca="false">I325</f>
        <v>3461.8</v>
      </c>
      <c r="J324" s="137" t="n">
        <f aca="false">J325</f>
        <v>1589</v>
      </c>
    </row>
    <row r="325" s="161" customFormat="true" ht="22.5" hidden="false" customHeight="false" outlineLevel="0" collapsed="false">
      <c r="A325" s="136" t="s">
        <v>598</v>
      </c>
      <c r="B325" s="130" t="s">
        <v>580</v>
      </c>
      <c r="C325" s="130" t="s">
        <v>353</v>
      </c>
      <c r="D325" s="130" t="s">
        <v>370</v>
      </c>
      <c r="E325" s="130" t="n">
        <v>4239903</v>
      </c>
      <c r="F325" s="130" t="s">
        <v>599</v>
      </c>
      <c r="G325" s="137" t="n">
        <f aca="false">[1]КОСГУ_2013!H473</f>
        <v>3461.8</v>
      </c>
      <c r="H325" s="137" t="n">
        <f aca="false">[1]КОСГУ_2013!I473</f>
        <v>0</v>
      </c>
      <c r="I325" s="137" t="n">
        <v>3461.8</v>
      </c>
      <c r="J325" s="137" t="n">
        <v>1589</v>
      </c>
      <c r="L325" s="161" t="n">
        <v>856237.89</v>
      </c>
    </row>
    <row r="326" customFormat="false" ht="12.75" hidden="false" customHeight="false" outlineLevel="0" collapsed="false">
      <c r="A326" s="134" t="s">
        <v>600</v>
      </c>
      <c r="B326" s="130" t="s">
        <v>580</v>
      </c>
      <c r="C326" s="130" t="s">
        <v>353</v>
      </c>
      <c r="D326" s="130" t="s">
        <v>370</v>
      </c>
      <c r="E326" s="129" t="n">
        <v>4330000</v>
      </c>
      <c r="F326" s="130"/>
      <c r="G326" s="131" t="n">
        <f aca="false">G327</f>
        <v>2000</v>
      </c>
      <c r="H326" s="131" t="n">
        <f aca="false">H327</f>
        <v>0</v>
      </c>
      <c r="I326" s="131" t="n">
        <f aca="false">I327</f>
        <v>2000</v>
      </c>
      <c r="J326" s="131" t="n">
        <f aca="false">J327</f>
        <v>1461.6</v>
      </c>
    </row>
    <row r="327" customFormat="false" ht="12.75" hidden="false" customHeight="false" outlineLevel="0" collapsed="false">
      <c r="A327" s="135" t="s">
        <v>585</v>
      </c>
      <c r="B327" s="130" t="s">
        <v>580</v>
      </c>
      <c r="C327" s="130" t="s">
        <v>353</v>
      </c>
      <c r="D327" s="130" t="s">
        <v>370</v>
      </c>
      <c r="E327" s="129" t="n">
        <v>4339900</v>
      </c>
      <c r="F327" s="130"/>
      <c r="G327" s="131" t="n">
        <f aca="false">SUM(G328:G328)</f>
        <v>2000</v>
      </c>
      <c r="H327" s="131" t="n">
        <f aca="false">SUM(H328:H328)</f>
        <v>0</v>
      </c>
      <c r="I327" s="131" t="n">
        <f aca="false">SUM(I328:I328)</f>
        <v>2000</v>
      </c>
      <c r="J327" s="131" t="n">
        <f aca="false">SUM(J328:J328)</f>
        <v>1461.6</v>
      </c>
    </row>
    <row r="328" customFormat="false" ht="22.5" hidden="false" customHeight="false" outlineLevel="0" collapsed="false">
      <c r="A328" s="136" t="s">
        <v>586</v>
      </c>
      <c r="B328" s="130" t="s">
        <v>580</v>
      </c>
      <c r="C328" s="130" t="s">
        <v>353</v>
      </c>
      <c r="D328" s="130" t="s">
        <v>370</v>
      </c>
      <c r="E328" s="129" t="n">
        <v>4339900</v>
      </c>
      <c r="F328" s="130" t="s">
        <v>587</v>
      </c>
      <c r="G328" s="137" t="n">
        <f aca="false">[1]КОСГУ_2013!H499</f>
        <v>2000</v>
      </c>
      <c r="H328" s="137" t="n">
        <f aca="false">[1]КОСГУ_2013!I499</f>
        <v>0</v>
      </c>
      <c r="I328" s="137" t="n">
        <v>2000</v>
      </c>
      <c r="J328" s="137" t="n">
        <v>1461.6</v>
      </c>
      <c r="L328" s="101" t="n">
        <v>938279.61</v>
      </c>
    </row>
    <row r="329" customFormat="false" ht="12.75" hidden="false" customHeight="false" outlineLevel="0" collapsed="false">
      <c r="A329" s="135" t="s">
        <v>601</v>
      </c>
      <c r="B329" s="130" t="s">
        <v>580</v>
      </c>
      <c r="C329" s="130" t="s">
        <v>353</v>
      </c>
      <c r="D329" s="130" t="s">
        <v>370</v>
      </c>
      <c r="E329" s="159" t="n">
        <v>4362100</v>
      </c>
      <c r="F329" s="130"/>
      <c r="G329" s="137"/>
      <c r="H329" s="137"/>
      <c r="I329" s="137" t="n">
        <f aca="false">I330+I331+I332</f>
        <v>3944</v>
      </c>
      <c r="J329" s="137" t="n">
        <f aca="false">J330+J331+J332</f>
        <v>160</v>
      </c>
    </row>
    <row r="330" customFormat="false" ht="22.5" hidden="false" customHeight="false" outlineLevel="0" collapsed="false">
      <c r="A330" s="138" t="s">
        <v>602</v>
      </c>
      <c r="B330" s="140" t="s">
        <v>580</v>
      </c>
      <c r="C330" s="140" t="s">
        <v>353</v>
      </c>
      <c r="D330" s="140" t="s">
        <v>370</v>
      </c>
      <c r="E330" s="184" t="n">
        <v>4362100</v>
      </c>
      <c r="F330" s="140" t="s">
        <v>583</v>
      </c>
      <c r="G330" s="137"/>
      <c r="H330" s="137"/>
      <c r="I330" s="151" t="n">
        <v>262</v>
      </c>
      <c r="J330" s="151" t="n">
        <v>160</v>
      </c>
    </row>
    <row r="331" customFormat="false" ht="22.5" hidden="false" customHeight="false" outlineLevel="0" collapsed="false">
      <c r="A331" s="138" t="s">
        <v>603</v>
      </c>
      <c r="B331" s="140" t="s">
        <v>580</v>
      </c>
      <c r="C331" s="140" t="s">
        <v>353</v>
      </c>
      <c r="D331" s="140" t="s">
        <v>370</v>
      </c>
      <c r="E331" s="184" t="n">
        <v>4362100</v>
      </c>
      <c r="F331" s="140" t="s">
        <v>583</v>
      </c>
      <c r="G331" s="137"/>
      <c r="H331" s="137"/>
      <c r="I331" s="151" t="n">
        <v>2300</v>
      </c>
      <c r="J331" s="151" t="n">
        <v>0</v>
      </c>
    </row>
    <row r="332" customFormat="false" ht="22.5" hidden="false" customHeight="false" outlineLevel="0" collapsed="false">
      <c r="A332" s="138" t="s">
        <v>604</v>
      </c>
      <c r="B332" s="140" t="s">
        <v>580</v>
      </c>
      <c r="C332" s="140" t="s">
        <v>353</v>
      </c>
      <c r="D332" s="140" t="s">
        <v>370</v>
      </c>
      <c r="E332" s="184" t="n">
        <v>4362100</v>
      </c>
      <c r="F332" s="140" t="s">
        <v>583</v>
      </c>
      <c r="G332" s="137"/>
      <c r="H332" s="137"/>
      <c r="I332" s="151" t="n">
        <v>1382</v>
      </c>
      <c r="J332" s="151" t="n">
        <v>0</v>
      </c>
    </row>
    <row r="333" customFormat="false" ht="12.75" hidden="false" customHeight="false" outlineLevel="0" collapsed="false">
      <c r="A333" s="134" t="s">
        <v>605</v>
      </c>
      <c r="B333" s="130" t="s">
        <v>580</v>
      </c>
      <c r="C333" s="130" t="s">
        <v>353</v>
      </c>
      <c r="D333" s="130" t="s">
        <v>370</v>
      </c>
      <c r="E333" s="130" t="s">
        <v>606</v>
      </c>
      <c r="F333" s="130"/>
      <c r="G333" s="131" t="n">
        <f aca="false">G334+G338</f>
        <v>254210</v>
      </c>
      <c r="H333" s="131" t="n">
        <f aca="false">H334+H338</f>
        <v>0</v>
      </c>
      <c r="I333" s="131" t="n">
        <f aca="false">I334+I338</f>
        <v>254796</v>
      </c>
      <c r="J333" s="131" t="n">
        <f aca="false">J334+J338</f>
        <v>164124.3</v>
      </c>
    </row>
    <row r="334" customFormat="false" ht="12.75" hidden="false" customHeight="false" outlineLevel="0" collapsed="false">
      <c r="A334" s="135" t="s">
        <v>607</v>
      </c>
      <c r="B334" s="130" t="s">
        <v>580</v>
      </c>
      <c r="C334" s="130" t="s">
        <v>353</v>
      </c>
      <c r="D334" s="130" t="s">
        <v>370</v>
      </c>
      <c r="E334" s="129" t="n">
        <v>5200900</v>
      </c>
      <c r="F334" s="130"/>
      <c r="G334" s="131" t="n">
        <f aca="false">G335+G336</f>
        <v>4747</v>
      </c>
      <c r="H334" s="131" t="n">
        <f aca="false">H335+H336</f>
        <v>0</v>
      </c>
      <c r="I334" s="131" t="n">
        <f aca="false">I335+I336</f>
        <v>5719</v>
      </c>
      <c r="J334" s="131" t="n">
        <f aca="false">J335+J336</f>
        <v>3510.4</v>
      </c>
      <c r="L334" s="169" t="n">
        <v>999949.12</v>
      </c>
    </row>
    <row r="335" s="152" customFormat="true" ht="22.5" hidden="false" customHeight="false" outlineLevel="0" collapsed="false">
      <c r="A335" s="138" t="s">
        <v>586</v>
      </c>
      <c r="B335" s="140" t="s">
        <v>580</v>
      </c>
      <c r="C335" s="140" t="s">
        <v>353</v>
      </c>
      <c r="D335" s="140" t="s">
        <v>370</v>
      </c>
      <c r="E335" s="139" t="n">
        <v>5200900</v>
      </c>
      <c r="F335" s="140" t="s">
        <v>587</v>
      </c>
      <c r="G335" s="151" t="n">
        <f aca="false">[1]КОСГУ_2013!H512</f>
        <v>4747</v>
      </c>
      <c r="H335" s="151" t="n">
        <f aca="false">[1]КОСГУ_2013!I512</f>
        <v>-874</v>
      </c>
      <c r="I335" s="151" t="n">
        <v>4670</v>
      </c>
      <c r="J335" s="151" t="n">
        <v>2923.2</v>
      </c>
      <c r="L335" s="185" t="n">
        <v>822647.07</v>
      </c>
    </row>
    <row r="336" s="152" customFormat="true" ht="33.75" hidden="false" customHeight="false" outlineLevel="0" collapsed="false">
      <c r="A336" s="138" t="s">
        <v>588</v>
      </c>
      <c r="B336" s="140" t="s">
        <v>580</v>
      </c>
      <c r="C336" s="140" t="s">
        <v>353</v>
      </c>
      <c r="D336" s="140" t="s">
        <v>370</v>
      </c>
      <c r="E336" s="139" t="n">
        <v>5200900</v>
      </c>
      <c r="F336" s="140" t="s">
        <v>587</v>
      </c>
      <c r="G336" s="151" t="n">
        <f aca="false">G337</f>
        <v>0</v>
      </c>
      <c r="H336" s="151" t="n">
        <f aca="false">H337</f>
        <v>874</v>
      </c>
      <c r="I336" s="151" t="n">
        <f aca="false">I337</f>
        <v>1049</v>
      </c>
      <c r="J336" s="151" t="n">
        <f aca="false">J337</f>
        <v>587.2</v>
      </c>
    </row>
    <row r="337" s="152" customFormat="true" ht="22.5" hidden="false" customHeight="false" outlineLevel="0" collapsed="false">
      <c r="A337" s="138" t="s">
        <v>586</v>
      </c>
      <c r="B337" s="140" t="s">
        <v>580</v>
      </c>
      <c r="C337" s="140" t="s">
        <v>353</v>
      </c>
      <c r="D337" s="140" t="s">
        <v>370</v>
      </c>
      <c r="E337" s="139" t="n">
        <v>5200900</v>
      </c>
      <c r="F337" s="140" t="s">
        <v>587</v>
      </c>
      <c r="G337" s="151" t="n">
        <f aca="false">[1]КОСГУ_2013!H516</f>
        <v>0</v>
      </c>
      <c r="H337" s="151" t="n">
        <f aca="false">[1]КОСГУ_2013!I516</f>
        <v>874</v>
      </c>
      <c r="I337" s="151" t="n">
        <v>1049</v>
      </c>
      <c r="J337" s="151" t="n">
        <v>587.2</v>
      </c>
      <c r="L337" s="186" t="n">
        <v>177302.05</v>
      </c>
    </row>
    <row r="338" customFormat="false" ht="12.75" hidden="false" customHeight="false" outlineLevel="0" collapsed="false">
      <c r="A338" s="136" t="s">
        <v>497</v>
      </c>
      <c r="B338" s="130" t="s">
        <v>580</v>
      </c>
      <c r="C338" s="130" t="s">
        <v>353</v>
      </c>
      <c r="D338" s="130" t="s">
        <v>370</v>
      </c>
      <c r="E338" s="159" t="n">
        <v>5220000</v>
      </c>
      <c r="F338" s="130"/>
      <c r="G338" s="131" t="n">
        <f aca="false">G339</f>
        <v>249463</v>
      </c>
      <c r="H338" s="131" t="n">
        <f aca="false">H339</f>
        <v>0</v>
      </c>
      <c r="I338" s="131" t="n">
        <f aca="false">I339</f>
        <v>249077</v>
      </c>
      <c r="J338" s="131" t="n">
        <f aca="false">J339</f>
        <v>160613.9</v>
      </c>
    </row>
    <row r="339" customFormat="false" ht="22.5" hidden="false" customHeight="false" outlineLevel="0" collapsed="false">
      <c r="A339" s="136" t="s">
        <v>589</v>
      </c>
      <c r="B339" s="130" t="s">
        <v>580</v>
      </c>
      <c r="C339" s="130" t="s">
        <v>353</v>
      </c>
      <c r="D339" s="130" t="s">
        <v>370</v>
      </c>
      <c r="E339" s="159" t="n">
        <v>5220200</v>
      </c>
      <c r="F339" s="130"/>
      <c r="G339" s="131" t="n">
        <f aca="false">G340</f>
        <v>249463</v>
      </c>
      <c r="H339" s="131" t="n">
        <f aca="false">H340</f>
        <v>0</v>
      </c>
      <c r="I339" s="131" t="n">
        <f aca="false">I340+I349</f>
        <v>249077</v>
      </c>
      <c r="J339" s="131" t="n">
        <f aca="false">J340+J349</f>
        <v>160613.9</v>
      </c>
    </row>
    <row r="340" customFormat="false" ht="12.75" hidden="false" customHeight="false" outlineLevel="0" collapsed="false">
      <c r="A340" s="136" t="s">
        <v>608</v>
      </c>
      <c r="B340" s="130" t="s">
        <v>580</v>
      </c>
      <c r="C340" s="130" t="s">
        <v>353</v>
      </c>
      <c r="D340" s="130" t="s">
        <v>370</v>
      </c>
      <c r="E340" s="159" t="n">
        <v>5220220</v>
      </c>
      <c r="F340" s="130"/>
      <c r="G340" s="131" t="n">
        <f aca="false">G341+G347</f>
        <v>249463</v>
      </c>
      <c r="H340" s="131" t="n">
        <f aca="false">H341+H347</f>
        <v>0</v>
      </c>
      <c r="I340" s="131" t="n">
        <f aca="false">I341+I347</f>
        <v>245487</v>
      </c>
      <c r="J340" s="131" t="n">
        <f aca="false">J341+J347</f>
        <v>158106</v>
      </c>
    </row>
    <row r="341" customFormat="false" ht="22.5" hidden="false" customHeight="false" outlineLevel="0" collapsed="false">
      <c r="A341" s="136" t="s">
        <v>609</v>
      </c>
      <c r="B341" s="130" t="s">
        <v>580</v>
      </c>
      <c r="C341" s="130" t="s">
        <v>353</v>
      </c>
      <c r="D341" s="130" t="s">
        <v>370</v>
      </c>
      <c r="E341" s="159" t="n">
        <v>5220221</v>
      </c>
      <c r="F341" s="130"/>
      <c r="G341" s="131" t="n">
        <f aca="false">G342+G343+G345</f>
        <v>220124</v>
      </c>
      <c r="H341" s="131" t="n">
        <f aca="false">H342+H343+H345</f>
        <v>0</v>
      </c>
      <c r="I341" s="131" t="n">
        <f aca="false">I342+I343+I345</f>
        <v>216148</v>
      </c>
      <c r="J341" s="131" t="n">
        <f aca="false">J342+J343+J345</f>
        <v>139202.4</v>
      </c>
      <c r="L341" s="144" t="n">
        <v>52080867.9</v>
      </c>
    </row>
    <row r="342" s="152" customFormat="true" ht="22.5" hidden="false" customHeight="false" outlineLevel="0" collapsed="false">
      <c r="A342" s="138" t="s">
        <v>586</v>
      </c>
      <c r="B342" s="140" t="s">
        <v>580</v>
      </c>
      <c r="C342" s="140" t="s">
        <v>353</v>
      </c>
      <c r="D342" s="140" t="s">
        <v>370</v>
      </c>
      <c r="E342" s="184" t="n">
        <v>5220221</v>
      </c>
      <c r="F342" s="140" t="s">
        <v>587</v>
      </c>
      <c r="G342" s="151" t="n">
        <f aca="false">[1]КОСГУ_2013!H523</f>
        <v>160207.1</v>
      </c>
      <c r="H342" s="151" t="n">
        <f aca="false">[1]КОСГУ_2013!I523</f>
        <v>0</v>
      </c>
      <c r="I342" s="151" t="n">
        <v>160207.1</v>
      </c>
      <c r="J342" s="151" t="n">
        <v>104024.4</v>
      </c>
      <c r="L342" s="186" t="n">
        <v>38627331.71</v>
      </c>
    </row>
    <row r="343" s="187" customFormat="true" ht="33.75" hidden="false" customHeight="false" outlineLevel="0" collapsed="false">
      <c r="A343" s="138" t="s">
        <v>588</v>
      </c>
      <c r="B343" s="140" t="s">
        <v>580</v>
      </c>
      <c r="C343" s="140" t="s">
        <v>353</v>
      </c>
      <c r="D343" s="140" t="s">
        <v>370</v>
      </c>
      <c r="E343" s="184" t="n">
        <v>5220221</v>
      </c>
      <c r="F343" s="140"/>
      <c r="G343" s="151" t="n">
        <f aca="false">G344</f>
        <v>55940.9</v>
      </c>
      <c r="H343" s="151" t="n">
        <f aca="false">H344</f>
        <v>0</v>
      </c>
      <c r="I343" s="151" t="n">
        <f aca="false">I344</f>
        <v>55940.9</v>
      </c>
      <c r="J343" s="151" t="n">
        <f aca="false">J344</f>
        <v>35178</v>
      </c>
      <c r="L343" s="188"/>
    </row>
    <row r="344" s="187" customFormat="true" ht="22.5" hidden="false" customHeight="false" outlineLevel="0" collapsed="false">
      <c r="A344" s="138" t="s">
        <v>586</v>
      </c>
      <c r="B344" s="140" t="s">
        <v>580</v>
      </c>
      <c r="C344" s="140" t="s">
        <v>353</v>
      </c>
      <c r="D344" s="140" t="s">
        <v>370</v>
      </c>
      <c r="E344" s="184" t="n">
        <v>5220221</v>
      </c>
      <c r="F344" s="140" t="s">
        <v>587</v>
      </c>
      <c r="G344" s="151" t="n">
        <f aca="false">[1]КОСГУ_2013!H532</f>
        <v>55940.9</v>
      </c>
      <c r="H344" s="151" t="n">
        <f aca="false">[1]КОСГУ_2013!I532</f>
        <v>0</v>
      </c>
      <c r="I344" s="151" t="n">
        <v>55940.9</v>
      </c>
      <c r="J344" s="151" t="n">
        <v>35178</v>
      </c>
      <c r="L344" s="189" t="n">
        <v>13453536.19</v>
      </c>
    </row>
    <row r="345" customFormat="false" ht="33.75" hidden="true" customHeight="false" outlineLevel="0" collapsed="false">
      <c r="A345" s="136" t="s">
        <v>610</v>
      </c>
      <c r="B345" s="130" t="s">
        <v>580</v>
      </c>
      <c r="C345" s="130" t="s">
        <v>353</v>
      </c>
      <c r="D345" s="130" t="s">
        <v>370</v>
      </c>
      <c r="E345" s="159" t="n">
        <v>5220221</v>
      </c>
      <c r="F345" s="130"/>
      <c r="G345" s="131" t="n">
        <f aca="false">G346</f>
        <v>3976</v>
      </c>
      <c r="H345" s="131" t="n">
        <f aca="false">H346</f>
        <v>0</v>
      </c>
      <c r="I345" s="131" t="n">
        <f aca="false">I346</f>
        <v>0</v>
      </c>
      <c r="J345" s="131" t="n">
        <f aca="false">J346</f>
        <v>0</v>
      </c>
    </row>
    <row r="346" s="152" customFormat="true" ht="22.5" hidden="true" customHeight="false" outlineLevel="0" collapsed="false">
      <c r="A346" s="138" t="s">
        <v>586</v>
      </c>
      <c r="B346" s="140" t="s">
        <v>580</v>
      </c>
      <c r="C346" s="140" t="s">
        <v>353</v>
      </c>
      <c r="D346" s="140" t="s">
        <v>370</v>
      </c>
      <c r="E346" s="184" t="n">
        <v>5220221</v>
      </c>
      <c r="F346" s="140" t="s">
        <v>587</v>
      </c>
      <c r="G346" s="151" t="n">
        <f aca="false">[1]КОСГУ_2013!H541</f>
        <v>3976</v>
      </c>
      <c r="H346" s="151" t="n">
        <f aca="false">[1]КОСГУ_2013!I541</f>
        <v>0</v>
      </c>
      <c r="I346" s="151" t="n">
        <v>0</v>
      </c>
      <c r="J346" s="151" t="n">
        <f aca="false">[1]КОСГУ_2013!K541</f>
        <v>0</v>
      </c>
    </row>
    <row r="347" customFormat="false" ht="22.5" hidden="false" customHeight="false" outlineLevel="0" collapsed="false">
      <c r="A347" s="136" t="s">
        <v>611</v>
      </c>
      <c r="B347" s="130" t="s">
        <v>580</v>
      </c>
      <c r="C347" s="130" t="s">
        <v>353</v>
      </c>
      <c r="D347" s="130" t="s">
        <v>370</v>
      </c>
      <c r="E347" s="159" t="n">
        <v>5220225</v>
      </c>
      <c r="F347" s="130"/>
      <c r="G347" s="131" t="n">
        <f aca="false">G348</f>
        <v>29339</v>
      </c>
      <c r="H347" s="131" t="n">
        <f aca="false">H348</f>
        <v>0</v>
      </c>
      <c r="I347" s="131" t="n">
        <f aca="false">I348</f>
        <v>29339</v>
      </c>
      <c r="J347" s="131" t="n">
        <f aca="false">J348</f>
        <v>18903.6</v>
      </c>
    </row>
    <row r="348" s="152" customFormat="true" ht="22.5" hidden="false" customHeight="false" outlineLevel="0" collapsed="false">
      <c r="A348" s="138" t="s">
        <v>586</v>
      </c>
      <c r="B348" s="140" t="s">
        <v>580</v>
      </c>
      <c r="C348" s="140" t="s">
        <v>353</v>
      </c>
      <c r="D348" s="140" t="s">
        <v>370</v>
      </c>
      <c r="E348" s="184" t="n">
        <v>5220225</v>
      </c>
      <c r="F348" s="140" t="s">
        <v>587</v>
      </c>
      <c r="G348" s="151" t="n">
        <f aca="false">[1]КОСГУ_2013!H546</f>
        <v>29339</v>
      </c>
      <c r="H348" s="151" t="n">
        <f aca="false">[1]КОСГУ_2013!I546</f>
        <v>0</v>
      </c>
      <c r="I348" s="151" t="n">
        <v>29339</v>
      </c>
      <c r="J348" s="151" t="n">
        <v>18903.6</v>
      </c>
    </row>
    <row r="349" s="152" customFormat="true" ht="12.75" hidden="false" customHeight="false" outlineLevel="0" collapsed="false">
      <c r="A349" s="136" t="s">
        <v>612</v>
      </c>
      <c r="B349" s="130" t="s">
        <v>580</v>
      </c>
      <c r="C349" s="130" t="s">
        <v>353</v>
      </c>
      <c r="D349" s="130" t="s">
        <v>370</v>
      </c>
      <c r="E349" s="159" t="n">
        <v>5220230</v>
      </c>
      <c r="F349" s="130"/>
      <c r="G349" s="137"/>
      <c r="H349" s="137"/>
      <c r="I349" s="137" t="n">
        <f aca="false">I350</f>
        <v>3590</v>
      </c>
      <c r="J349" s="137" t="n">
        <f aca="false">J350</f>
        <v>2507.9</v>
      </c>
    </row>
    <row r="350" s="152" customFormat="true" ht="12.75" hidden="false" customHeight="false" outlineLevel="0" collapsed="false">
      <c r="A350" s="138" t="s">
        <v>582</v>
      </c>
      <c r="B350" s="140" t="s">
        <v>580</v>
      </c>
      <c r="C350" s="140" t="s">
        <v>353</v>
      </c>
      <c r="D350" s="140" t="s">
        <v>370</v>
      </c>
      <c r="E350" s="184" t="n">
        <v>5220230</v>
      </c>
      <c r="F350" s="140" t="s">
        <v>583</v>
      </c>
      <c r="G350" s="151"/>
      <c r="H350" s="151"/>
      <c r="I350" s="151" t="n">
        <v>3590</v>
      </c>
      <c r="J350" s="151" t="n">
        <v>2507.9</v>
      </c>
    </row>
    <row r="351" customFormat="false" ht="12.75" hidden="false" customHeight="false" outlineLevel="0" collapsed="false">
      <c r="A351" s="133" t="s">
        <v>613</v>
      </c>
      <c r="B351" s="130" t="s">
        <v>580</v>
      </c>
      <c r="C351" s="130" t="s">
        <v>353</v>
      </c>
      <c r="D351" s="130" t="s">
        <v>418</v>
      </c>
      <c r="E351" s="130"/>
      <c r="F351" s="130"/>
      <c r="G351" s="131" t="n">
        <f aca="false">SUM(G352,G355,G358,G362)</f>
        <v>26574.8</v>
      </c>
      <c r="H351" s="131" t="n">
        <f aca="false">SUM(H352,H355,H358,H362)</f>
        <v>10790</v>
      </c>
      <c r="I351" s="131" t="n">
        <f aca="false">SUM(I352,I355,I358,I362)</f>
        <v>37515.8</v>
      </c>
      <c r="J351" s="131" t="n">
        <f aca="false">SUM(J352,J355,J358,J362)</f>
        <v>11855.9</v>
      </c>
      <c r="L351" s="144" t="n">
        <v>5741151.04</v>
      </c>
    </row>
    <row r="352" customFormat="false" ht="25.5" hidden="false" customHeight="false" outlineLevel="0" collapsed="false">
      <c r="A352" s="134" t="s">
        <v>340</v>
      </c>
      <c r="B352" s="130" t="s">
        <v>580</v>
      </c>
      <c r="C352" s="130" t="s">
        <v>353</v>
      </c>
      <c r="D352" s="130" t="s">
        <v>418</v>
      </c>
      <c r="E352" s="130" t="s">
        <v>341</v>
      </c>
      <c r="F352" s="130"/>
      <c r="G352" s="131" t="n">
        <f aca="false">G353</f>
        <v>5103.8</v>
      </c>
      <c r="H352" s="131" t="n">
        <f aca="false">H353</f>
        <v>490</v>
      </c>
      <c r="I352" s="131" t="n">
        <f aca="false">I353</f>
        <v>5593.8</v>
      </c>
      <c r="J352" s="131" t="n">
        <f aca="false">J353</f>
        <v>2447.5</v>
      </c>
    </row>
    <row r="353" customFormat="false" ht="12.75" hidden="false" customHeight="false" outlineLevel="0" collapsed="false">
      <c r="A353" s="135" t="s">
        <v>342</v>
      </c>
      <c r="B353" s="130" t="s">
        <v>580</v>
      </c>
      <c r="C353" s="130" t="s">
        <v>353</v>
      </c>
      <c r="D353" s="130" t="s">
        <v>418</v>
      </c>
      <c r="E353" s="130" t="s">
        <v>343</v>
      </c>
      <c r="F353" s="130"/>
      <c r="G353" s="131" t="n">
        <f aca="false">G354</f>
        <v>5103.8</v>
      </c>
      <c r="H353" s="131" t="n">
        <f aca="false">H354</f>
        <v>490</v>
      </c>
      <c r="I353" s="131" t="n">
        <f aca="false">I354</f>
        <v>5593.8</v>
      </c>
      <c r="J353" s="131" t="n">
        <f aca="false">J354</f>
        <v>2447.5</v>
      </c>
    </row>
    <row r="354" customFormat="false" ht="12.75" hidden="false" customHeight="false" outlineLevel="0" collapsed="false">
      <c r="A354" s="136" t="s">
        <v>344</v>
      </c>
      <c r="B354" s="130" t="s">
        <v>580</v>
      </c>
      <c r="C354" s="130" t="s">
        <v>353</v>
      </c>
      <c r="D354" s="130" t="s">
        <v>418</v>
      </c>
      <c r="E354" s="130" t="s">
        <v>343</v>
      </c>
      <c r="F354" s="130" t="s">
        <v>345</v>
      </c>
      <c r="G354" s="137" t="n">
        <f aca="false">[1]КОСГУ_2013!H557</f>
        <v>5103.8</v>
      </c>
      <c r="H354" s="137" t="n">
        <f aca="false">[1]КОСГУ_2013!I557</f>
        <v>490</v>
      </c>
      <c r="I354" s="137" t="n">
        <v>5593.8</v>
      </c>
      <c r="J354" s="137" t="n">
        <v>2447.5</v>
      </c>
    </row>
    <row r="355" customFormat="false" ht="38.25" hidden="false" customHeight="false" outlineLevel="0" collapsed="false">
      <c r="A355" s="134" t="s">
        <v>614</v>
      </c>
      <c r="B355" s="130" t="s">
        <v>580</v>
      </c>
      <c r="C355" s="130" t="s">
        <v>353</v>
      </c>
      <c r="D355" s="130" t="s">
        <v>418</v>
      </c>
      <c r="E355" s="130" t="s">
        <v>615</v>
      </c>
      <c r="F355" s="130"/>
      <c r="G355" s="131" t="n">
        <f aca="false">G356</f>
        <v>7324</v>
      </c>
      <c r="H355" s="131" t="n">
        <f aca="false">H356</f>
        <v>0</v>
      </c>
      <c r="I355" s="131" t="n">
        <f aca="false">I356</f>
        <v>7324</v>
      </c>
      <c r="J355" s="131" t="n">
        <f aca="false">J356</f>
        <v>3351.6</v>
      </c>
    </row>
    <row r="356" customFormat="false" ht="12.75" hidden="false" customHeight="false" outlineLevel="0" collapsed="false">
      <c r="A356" s="135" t="s">
        <v>585</v>
      </c>
      <c r="B356" s="130" t="s">
        <v>580</v>
      </c>
      <c r="C356" s="130" t="s">
        <v>353</v>
      </c>
      <c r="D356" s="130" t="s">
        <v>418</v>
      </c>
      <c r="E356" s="130" t="s">
        <v>616</v>
      </c>
      <c r="F356" s="130"/>
      <c r="G356" s="131" t="n">
        <f aca="false">G357</f>
        <v>7324</v>
      </c>
      <c r="H356" s="131" t="n">
        <f aca="false">H357</f>
        <v>0</v>
      </c>
      <c r="I356" s="131" t="n">
        <f aca="false">I357</f>
        <v>7324</v>
      </c>
      <c r="J356" s="131" t="n">
        <f aca="false">J357</f>
        <v>3351.6</v>
      </c>
    </row>
    <row r="357" customFormat="false" ht="12.75" hidden="false" customHeight="false" outlineLevel="0" collapsed="false">
      <c r="A357" s="136" t="s">
        <v>344</v>
      </c>
      <c r="B357" s="130" t="s">
        <v>580</v>
      </c>
      <c r="C357" s="130" t="s">
        <v>353</v>
      </c>
      <c r="D357" s="130" t="s">
        <v>418</v>
      </c>
      <c r="E357" s="130" t="s">
        <v>616</v>
      </c>
      <c r="F357" s="130" t="s">
        <v>345</v>
      </c>
      <c r="G357" s="137" t="n">
        <f aca="false">[1]КОСГУ_2013!H562</f>
        <v>7324</v>
      </c>
      <c r="H357" s="137" t="n">
        <f aca="false">[1]КОСГУ_2013!I562</f>
        <v>0</v>
      </c>
      <c r="I357" s="137" t="n">
        <v>7324</v>
      </c>
      <c r="J357" s="137" t="n">
        <v>3351.6</v>
      </c>
    </row>
    <row r="358" customFormat="false" ht="12.75" hidden="false" customHeight="false" outlineLevel="0" collapsed="false">
      <c r="A358" s="135" t="s">
        <v>356</v>
      </c>
      <c r="B358" s="130" t="s">
        <v>580</v>
      </c>
      <c r="C358" s="130" t="s">
        <v>353</v>
      </c>
      <c r="D358" s="130" t="s">
        <v>418</v>
      </c>
      <c r="E358" s="130" t="s">
        <v>357</v>
      </c>
      <c r="F358" s="130"/>
      <c r="G358" s="131" t="n">
        <f aca="false">G359</f>
        <v>3847</v>
      </c>
      <c r="H358" s="131" t="n">
        <f aca="false">H359</f>
        <v>0</v>
      </c>
      <c r="I358" s="131" t="n">
        <f aca="false">I359</f>
        <v>4211</v>
      </c>
      <c r="J358" s="131" t="n">
        <f aca="false">J359</f>
        <v>1438.9</v>
      </c>
    </row>
    <row r="359" customFormat="false" ht="45" hidden="false" customHeight="false" outlineLevel="0" collapsed="false">
      <c r="A359" s="136" t="s">
        <v>377</v>
      </c>
      <c r="B359" s="130" t="s">
        <v>580</v>
      </c>
      <c r="C359" s="130" t="s">
        <v>353</v>
      </c>
      <c r="D359" s="130" t="s">
        <v>418</v>
      </c>
      <c r="E359" s="130" t="s">
        <v>378</v>
      </c>
      <c r="F359" s="130"/>
      <c r="G359" s="131" t="n">
        <f aca="false">G360</f>
        <v>3847</v>
      </c>
      <c r="H359" s="131" t="n">
        <f aca="false">H360</f>
        <v>0</v>
      </c>
      <c r="I359" s="131" t="n">
        <f aca="false">I360</f>
        <v>4211</v>
      </c>
      <c r="J359" s="131" t="n">
        <f aca="false">J360</f>
        <v>1438.9</v>
      </c>
    </row>
    <row r="360" customFormat="false" ht="22.5" hidden="false" customHeight="false" outlineLevel="0" collapsed="false">
      <c r="A360" s="136" t="s">
        <v>617</v>
      </c>
      <c r="B360" s="130" t="s">
        <v>580</v>
      </c>
      <c r="C360" s="130" t="s">
        <v>353</v>
      </c>
      <c r="D360" s="130" t="s">
        <v>418</v>
      </c>
      <c r="E360" s="130" t="s">
        <v>618</v>
      </c>
      <c r="F360" s="130"/>
      <c r="G360" s="131" t="n">
        <f aca="false">G361</f>
        <v>3847</v>
      </c>
      <c r="H360" s="131" t="n">
        <f aca="false">H361</f>
        <v>0</v>
      </c>
      <c r="I360" s="131" t="n">
        <f aca="false">I361</f>
        <v>4211</v>
      </c>
      <c r="J360" s="131" t="n">
        <f aca="false">J361</f>
        <v>1438.9</v>
      </c>
    </row>
    <row r="361" s="152" customFormat="true" ht="12.75" hidden="false" customHeight="false" outlineLevel="0" collapsed="false">
      <c r="A361" s="138" t="s">
        <v>344</v>
      </c>
      <c r="B361" s="140" t="s">
        <v>580</v>
      </c>
      <c r="C361" s="140" t="s">
        <v>353</v>
      </c>
      <c r="D361" s="140" t="s">
        <v>418</v>
      </c>
      <c r="E361" s="140" t="s">
        <v>618</v>
      </c>
      <c r="F361" s="140" t="s">
        <v>345</v>
      </c>
      <c r="G361" s="151" t="n">
        <f aca="false">[1]КОСГУ_2013!H576</f>
        <v>3847</v>
      </c>
      <c r="H361" s="151" t="n">
        <f aca="false">[1]КОСГУ_2013!I576</f>
        <v>0</v>
      </c>
      <c r="I361" s="151" t="n">
        <v>4211</v>
      </c>
      <c r="J361" s="151" t="n">
        <v>1438.9</v>
      </c>
    </row>
    <row r="362" customFormat="false" ht="12.75" hidden="false" customHeight="false" outlineLevel="0" collapsed="false">
      <c r="A362" s="134" t="s">
        <v>364</v>
      </c>
      <c r="B362" s="130" t="s">
        <v>580</v>
      </c>
      <c r="C362" s="130" t="s">
        <v>353</v>
      </c>
      <c r="D362" s="130" t="s">
        <v>418</v>
      </c>
      <c r="E362" s="159" t="n">
        <v>7950000</v>
      </c>
      <c r="F362" s="130"/>
      <c r="G362" s="131" t="n">
        <f aca="false">G363+G366+G376</f>
        <v>10300</v>
      </c>
      <c r="H362" s="131" t="n">
        <f aca="false">H363+H366+H376</f>
        <v>10300</v>
      </c>
      <c r="I362" s="131" t="n">
        <f aca="false">I363+I366+I376</f>
        <v>20387</v>
      </c>
      <c r="J362" s="131" t="n">
        <f aca="false">J363+J366+J376</f>
        <v>4617.9</v>
      </c>
    </row>
    <row r="363" customFormat="false" ht="12.75" hidden="false" customHeight="false" outlineLevel="0" collapsed="false">
      <c r="A363" s="135" t="s">
        <v>344</v>
      </c>
      <c r="B363" s="130" t="s">
        <v>580</v>
      </c>
      <c r="C363" s="130" t="s">
        <v>353</v>
      </c>
      <c r="D363" s="130" t="s">
        <v>418</v>
      </c>
      <c r="E363" s="159" t="n">
        <v>7950000</v>
      </c>
      <c r="F363" s="130" t="s">
        <v>345</v>
      </c>
      <c r="G363" s="131" t="n">
        <f aca="false">G364</f>
        <v>1565</v>
      </c>
      <c r="H363" s="131" t="n">
        <f aca="false">H364</f>
        <v>-1138</v>
      </c>
      <c r="I363" s="131" t="n">
        <f aca="false">I364+I365</f>
        <v>484</v>
      </c>
      <c r="J363" s="131" t="n">
        <f aca="false">J364+J365</f>
        <v>197.3</v>
      </c>
    </row>
    <row r="364" s="190" customFormat="true" ht="12.75" hidden="false" customHeight="false" outlineLevel="0" collapsed="false">
      <c r="A364" s="136" t="s">
        <v>619</v>
      </c>
      <c r="B364" s="130" t="s">
        <v>580</v>
      </c>
      <c r="C364" s="130" t="s">
        <v>353</v>
      </c>
      <c r="D364" s="130" t="s">
        <v>418</v>
      </c>
      <c r="E364" s="130" t="s">
        <v>620</v>
      </c>
      <c r="F364" s="130" t="s">
        <v>345</v>
      </c>
      <c r="G364" s="131" t="n">
        <f aca="false">[1]КОСГУ_2013!H589</f>
        <v>1565</v>
      </c>
      <c r="H364" s="131" t="n">
        <f aca="false">[1]КОСГУ_2013!I589</f>
        <v>-1138</v>
      </c>
      <c r="I364" s="131" t="n">
        <v>454</v>
      </c>
      <c r="J364" s="131" t="n">
        <v>167.3</v>
      </c>
      <c r="K364" s="101"/>
      <c r="L364" s="101"/>
    </row>
    <row r="365" s="190" customFormat="true" ht="22.5" hidden="false" customHeight="false" outlineLevel="0" collapsed="false">
      <c r="A365" s="136" t="s">
        <v>621</v>
      </c>
      <c r="B365" s="130" t="s">
        <v>580</v>
      </c>
      <c r="C365" s="130" t="s">
        <v>353</v>
      </c>
      <c r="D365" s="130" t="s">
        <v>418</v>
      </c>
      <c r="E365" s="130" t="s">
        <v>622</v>
      </c>
      <c r="F365" s="130" t="s">
        <v>345</v>
      </c>
      <c r="G365" s="131"/>
      <c r="H365" s="131"/>
      <c r="I365" s="131" t="n">
        <v>30</v>
      </c>
      <c r="J365" s="131" t="n">
        <v>30</v>
      </c>
      <c r="K365" s="101"/>
      <c r="L365" s="101"/>
    </row>
    <row r="366" s="191" customFormat="true" ht="12.75" hidden="false" customHeight="false" outlineLevel="0" collapsed="false">
      <c r="A366" s="135" t="s">
        <v>582</v>
      </c>
      <c r="B366" s="130" t="s">
        <v>580</v>
      </c>
      <c r="C366" s="130" t="s">
        <v>353</v>
      </c>
      <c r="D366" s="130" t="s">
        <v>418</v>
      </c>
      <c r="E366" s="130" t="s">
        <v>365</v>
      </c>
      <c r="F366" s="130" t="s">
        <v>583</v>
      </c>
      <c r="G366" s="137" t="n">
        <f aca="false">G367+G368+G369+G370+G371+G372+G373+G374+G375</f>
        <v>8735</v>
      </c>
      <c r="H366" s="137" t="n">
        <f aca="false">H367+H368+H369+H370+H371+H372+H373+H374+H375</f>
        <v>11423</v>
      </c>
      <c r="I366" s="137" t="n">
        <f aca="false">I367+I368+I369+I370+I371+I372+I373+I374+I375</f>
        <v>19801.7</v>
      </c>
      <c r="J366" s="137" t="n">
        <f aca="false">J367+J368+J369+J370+J371+J372+J373+J374+J375</f>
        <v>4394.1</v>
      </c>
      <c r="K366" s="158"/>
      <c r="L366" s="158"/>
    </row>
    <row r="367" s="191" customFormat="true" ht="12.75" hidden="false" customHeight="false" outlineLevel="0" collapsed="false">
      <c r="A367" s="136" t="s">
        <v>619</v>
      </c>
      <c r="B367" s="130" t="s">
        <v>580</v>
      </c>
      <c r="C367" s="130" t="s">
        <v>353</v>
      </c>
      <c r="D367" s="130" t="s">
        <v>418</v>
      </c>
      <c r="E367" s="130" t="s">
        <v>620</v>
      </c>
      <c r="F367" s="130" t="s">
        <v>583</v>
      </c>
      <c r="G367" s="137" t="n">
        <f aca="false">[1]КОСГУ_2013!H597</f>
        <v>1080</v>
      </c>
      <c r="H367" s="137" t="n">
        <f aca="false">[1]КОСГУ_2013!I597</f>
        <v>1123</v>
      </c>
      <c r="I367" s="137" t="n">
        <v>2095.5</v>
      </c>
      <c r="J367" s="137" t="n">
        <v>867.3</v>
      </c>
      <c r="K367" s="158"/>
      <c r="L367" s="158"/>
    </row>
    <row r="368" s="190" customFormat="true" ht="12.75" hidden="false" customHeight="false" outlineLevel="0" collapsed="false">
      <c r="A368" s="136" t="s">
        <v>623</v>
      </c>
      <c r="B368" s="130" t="s">
        <v>580</v>
      </c>
      <c r="C368" s="160" t="s">
        <v>353</v>
      </c>
      <c r="D368" s="160" t="s">
        <v>418</v>
      </c>
      <c r="E368" s="130" t="s">
        <v>624</v>
      </c>
      <c r="F368" s="160" t="s">
        <v>583</v>
      </c>
      <c r="G368" s="137" t="n">
        <f aca="false">[1]КОСГУ_2013!H602</f>
        <v>2500</v>
      </c>
      <c r="H368" s="137" t="n">
        <f aca="false">[1]КОСГУ_2013!I602</f>
        <v>2000</v>
      </c>
      <c r="I368" s="137" t="n">
        <v>4500</v>
      </c>
      <c r="J368" s="137" t="n">
        <v>1972.1</v>
      </c>
      <c r="K368" s="101"/>
      <c r="L368" s="101"/>
    </row>
    <row r="369" s="190" customFormat="true" ht="22.5" hidden="false" customHeight="false" outlineLevel="0" collapsed="false">
      <c r="A369" s="136" t="s">
        <v>621</v>
      </c>
      <c r="B369" s="130" t="s">
        <v>580</v>
      </c>
      <c r="C369" s="160" t="s">
        <v>353</v>
      </c>
      <c r="D369" s="160" t="s">
        <v>418</v>
      </c>
      <c r="E369" s="130" t="s">
        <v>622</v>
      </c>
      <c r="F369" s="160" t="s">
        <v>583</v>
      </c>
      <c r="G369" s="137" t="n">
        <f aca="false">[1]КОСГУ_2013!H604</f>
        <v>50</v>
      </c>
      <c r="H369" s="137" t="n">
        <f aca="false">[1]КОСГУ_2013!I604</f>
        <v>0</v>
      </c>
      <c r="I369" s="137" t="n">
        <v>33.8</v>
      </c>
      <c r="J369" s="137" t="n">
        <v>2.5</v>
      </c>
      <c r="K369" s="101"/>
      <c r="L369" s="101"/>
    </row>
    <row r="370" customFormat="false" ht="22.5" hidden="false" customHeight="false" outlineLevel="0" collapsed="false">
      <c r="A370" s="192" t="s">
        <v>625</v>
      </c>
      <c r="B370" s="130" t="s">
        <v>580</v>
      </c>
      <c r="C370" s="130" t="s">
        <v>353</v>
      </c>
      <c r="D370" s="130" t="s">
        <v>418</v>
      </c>
      <c r="E370" s="130" t="s">
        <v>626</v>
      </c>
      <c r="F370" s="130" t="s">
        <v>583</v>
      </c>
      <c r="G370" s="137" t="n">
        <f aca="false">[1]КОСГУ_2013!H606</f>
        <v>1252.3</v>
      </c>
      <c r="H370" s="137" t="n">
        <f aca="false">[1]КОСГУ_2013!I606</f>
        <v>2000</v>
      </c>
      <c r="I370" s="137" t="n">
        <v>3252.3</v>
      </c>
      <c r="J370" s="137" t="n">
        <v>264.9</v>
      </c>
    </row>
    <row r="371" customFormat="false" ht="22.5" hidden="false" customHeight="false" outlineLevel="0" collapsed="false">
      <c r="A371" s="193" t="s">
        <v>627</v>
      </c>
      <c r="B371" s="130" t="s">
        <v>580</v>
      </c>
      <c r="C371" s="130" t="s">
        <v>353</v>
      </c>
      <c r="D371" s="130" t="s">
        <v>418</v>
      </c>
      <c r="E371" s="130" t="s">
        <v>628</v>
      </c>
      <c r="F371" s="130" t="s">
        <v>583</v>
      </c>
      <c r="G371" s="137" t="n">
        <f aca="false">[1]КОСГУ_2013!H610</f>
        <v>500</v>
      </c>
      <c r="H371" s="137" t="n">
        <f aca="false">[1]КОСГУ_2013!I610</f>
        <v>2000</v>
      </c>
      <c r="I371" s="137" t="n">
        <v>2500</v>
      </c>
      <c r="J371" s="137" t="n">
        <v>284.9</v>
      </c>
    </row>
    <row r="372" customFormat="false" ht="22.5" hidden="false" customHeight="false" outlineLevel="0" collapsed="false">
      <c r="A372" s="136" t="s">
        <v>629</v>
      </c>
      <c r="B372" s="130" t="s">
        <v>580</v>
      </c>
      <c r="C372" s="130" t="s">
        <v>353</v>
      </c>
      <c r="D372" s="130" t="s">
        <v>418</v>
      </c>
      <c r="E372" s="130" t="s">
        <v>630</v>
      </c>
      <c r="F372" s="130" t="s">
        <v>583</v>
      </c>
      <c r="G372" s="137" t="n">
        <f aca="false">[1]КОСГУ_2013!H614</f>
        <v>537</v>
      </c>
      <c r="H372" s="137" t="n">
        <f aca="false">[1]КОСГУ_2013!I614</f>
        <v>0</v>
      </c>
      <c r="I372" s="137" t="n">
        <v>492</v>
      </c>
      <c r="J372" s="137" t="n">
        <v>97.7</v>
      </c>
    </row>
    <row r="373" customFormat="false" ht="22.5" hidden="false" customHeight="false" outlineLevel="0" collapsed="false">
      <c r="A373" s="136" t="s">
        <v>631</v>
      </c>
      <c r="B373" s="130" t="s">
        <v>580</v>
      </c>
      <c r="C373" s="130" t="s">
        <v>353</v>
      </c>
      <c r="D373" s="130" t="s">
        <v>418</v>
      </c>
      <c r="E373" s="130" t="s">
        <v>632</v>
      </c>
      <c r="F373" s="130" t="s">
        <v>583</v>
      </c>
      <c r="G373" s="137" t="n">
        <f aca="false">[1]КОСГУ_2013!H616</f>
        <v>500</v>
      </c>
      <c r="H373" s="137" t="n">
        <f aca="false">[1]КОСГУ_2013!I616</f>
        <v>4000</v>
      </c>
      <c r="I373" s="137" t="n">
        <v>3380.1</v>
      </c>
      <c r="J373" s="137" t="n">
        <v>501.7</v>
      </c>
    </row>
    <row r="374" customFormat="false" ht="22.5" hidden="false" customHeight="false" outlineLevel="0" collapsed="false">
      <c r="A374" s="136" t="s">
        <v>633</v>
      </c>
      <c r="B374" s="130" t="s">
        <v>580</v>
      </c>
      <c r="C374" s="130" t="s">
        <v>353</v>
      </c>
      <c r="D374" s="130" t="s">
        <v>418</v>
      </c>
      <c r="E374" s="130" t="s">
        <v>634</v>
      </c>
      <c r="F374" s="130" t="s">
        <v>583</v>
      </c>
      <c r="G374" s="137" t="n">
        <f aca="false">[1]КОСГУ_2013!H618</f>
        <v>420</v>
      </c>
      <c r="H374" s="137" t="n">
        <f aca="false">[1]КОСГУ_2013!I618</f>
        <v>300</v>
      </c>
      <c r="I374" s="137" t="n">
        <v>1787.3</v>
      </c>
      <c r="J374" s="137" t="n">
        <v>403</v>
      </c>
    </row>
    <row r="375" customFormat="false" ht="22.5" hidden="false" customHeight="false" outlineLevel="0" collapsed="false">
      <c r="A375" s="136" t="s">
        <v>412</v>
      </c>
      <c r="B375" s="130" t="s">
        <v>580</v>
      </c>
      <c r="C375" s="160" t="s">
        <v>353</v>
      </c>
      <c r="D375" s="160" t="s">
        <v>418</v>
      </c>
      <c r="E375" s="130" t="s">
        <v>413</v>
      </c>
      <c r="F375" s="160" t="s">
        <v>583</v>
      </c>
      <c r="G375" s="137" t="n">
        <f aca="false">[1]КОСГУ_2013!H623</f>
        <v>1895.7</v>
      </c>
      <c r="H375" s="137" t="n">
        <f aca="false">[1]КОСГУ_2013!I623</f>
        <v>0</v>
      </c>
      <c r="I375" s="137" t="n">
        <v>1760.7</v>
      </c>
      <c r="J375" s="137" t="n">
        <v>0</v>
      </c>
    </row>
    <row r="376" customFormat="false" ht="12.75" hidden="false" customHeight="false" outlineLevel="0" collapsed="false">
      <c r="A376" s="136" t="s">
        <v>635</v>
      </c>
      <c r="B376" s="130" t="s">
        <v>580</v>
      </c>
      <c r="C376" s="130" t="s">
        <v>353</v>
      </c>
      <c r="D376" s="130" t="s">
        <v>418</v>
      </c>
      <c r="E376" s="130" t="s">
        <v>365</v>
      </c>
      <c r="F376" s="130" t="s">
        <v>636</v>
      </c>
      <c r="G376" s="137" t="n">
        <f aca="false">G377</f>
        <v>0</v>
      </c>
      <c r="H376" s="137" t="n">
        <f aca="false">H377</f>
        <v>15</v>
      </c>
      <c r="I376" s="137" t="n">
        <f aca="false">I377+I378+I379</f>
        <v>101.3</v>
      </c>
      <c r="J376" s="137" t="n">
        <f aca="false">J377+J378+J379</f>
        <v>26.5</v>
      </c>
    </row>
    <row r="377" customFormat="false" ht="12.75" hidden="false" customHeight="false" outlineLevel="0" collapsed="false">
      <c r="A377" s="136" t="s">
        <v>619</v>
      </c>
      <c r="B377" s="130" t="s">
        <v>580</v>
      </c>
      <c r="C377" s="130" t="s">
        <v>353</v>
      </c>
      <c r="D377" s="130" t="s">
        <v>418</v>
      </c>
      <c r="E377" s="130" t="s">
        <v>620</v>
      </c>
      <c r="F377" s="130" t="s">
        <v>636</v>
      </c>
      <c r="G377" s="137" t="n">
        <f aca="false">[1]КОСГУ_2013!H626</f>
        <v>0</v>
      </c>
      <c r="H377" s="137" t="n">
        <f aca="false">[1]КОСГУ_2013!I626</f>
        <v>15</v>
      </c>
      <c r="I377" s="137" t="n">
        <v>17.5</v>
      </c>
      <c r="J377" s="137" t="n">
        <v>17.5</v>
      </c>
    </row>
    <row r="378" customFormat="false" ht="22.5" hidden="false" customHeight="false" outlineLevel="0" collapsed="false">
      <c r="A378" s="136" t="s">
        <v>629</v>
      </c>
      <c r="B378" s="130" t="s">
        <v>580</v>
      </c>
      <c r="C378" s="130" t="s">
        <v>353</v>
      </c>
      <c r="D378" s="130" t="s">
        <v>418</v>
      </c>
      <c r="E378" s="130" t="s">
        <v>630</v>
      </c>
      <c r="F378" s="130" t="s">
        <v>636</v>
      </c>
      <c r="G378" s="137"/>
      <c r="H378" s="137"/>
      <c r="I378" s="137" t="n">
        <v>45</v>
      </c>
      <c r="J378" s="137" t="n">
        <v>9</v>
      </c>
    </row>
    <row r="379" customFormat="false" ht="22.5" hidden="false" customHeight="false" outlineLevel="0" collapsed="false">
      <c r="A379" s="136" t="s">
        <v>633</v>
      </c>
      <c r="B379" s="130" t="s">
        <v>580</v>
      </c>
      <c r="C379" s="130" t="s">
        <v>353</v>
      </c>
      <c r="D379" s="130" t="s">
        <v>418</v>
      </c>
      <c r="E379" s="130" t="s">
        <v>634</v>
      </c>
      <c r="F379" s="130" t="s">
        <v>636</v>
      </c>
      <c r="G379" s="137"/>
      <c r="H379" s="137"/>
      <c r="I379" s="137" t="n">
        <v>38.8</v>
      </c>
      <c r="J379" s="137" t="n">
        <v>0</v>
      </c>
    </row>
    <row r="380" s="132" customFormat="true" ht="12.75" hidden="false" customHeight="false" outlineLevel="0" collapsed="false">
      <c r="A380" s="128" t="s">
        <v>451</v>
      </c>
      <c r="B380" s="130" t="s">
        <v>580</v>
      </c>
      <c r="C380" s="130" t="s">
        <v>452</v>
      </c>
      <c r="D380" s="130"/>
      <c r="E380" s="130"/>
      <c r="F380" s="130"/>
      <c r="G380" s="131" t="e">
        <f aca="false">#REF!+G381</f>
        <v>#REF!</v>
      </c>
      <c r="H380" s="131" t="e">
        <f aca="false">#REF!+H381</f>
        <v>#REF!</v>
      </c>
      <c r="I380" s="131" t="n">
        <f aca="false">I381</f>
        <v>26526</v>
      </c>
      <c r="J380" s="131" t="n">
        <f aca="false">J381</f>
        <v>14088.5</v>
      </c>
      <c r="L380" s="194" t="n">
        <v>6959929.28</v>
      </c>
    </row>
    <row r="381" customFormat="false" ht="12.75" hidden="false" customHeight="false" outlineLevel="0" collapsed="false">
      <c r="A381" s="133" t="s">
        <v>492</v>
      </c>
      <c r="B381" s="130" t="s">
        <v>580</v>
      </c>
      <c r="C381" s="130" t="s">
        <v>452</v>
      </c>
      <c r="D381" s="130" t="s">
        <v>374</v>
      </c>
      <c r="E381" s="130"/>
      <c r="F381" s="130"/>
      <c r="G381" s="131" t="n">
        <f aca="false">G382+G385+G388</f>
        <v>26770</v>
      </c>
      <c r="H381" s="131" t="n">
        <f aca="false">H382+H385+H388</f>
        <v>0</v>
      </c>
      <c r="I381" s="131" t="n">
        <f aca="false">I382+I385+I388</f>
        <v>26526</v>
      </c>
      <c r="J381" s="131" t="n">
        <f aca="false">J382+J385+J388</f>
        <v>14088.5</v>
      </c>
    </row>
    <row r="382" customFormat="false" ht="12.75" hidden="false" customHeight="false" outlineLevel="0" collapsed="false">
      <c r="A382" s="134" t="s">
        <v>567</v>
      </c>
      <c r="B382" s="130" t="s">
        <v>580</v>
      </c>
      <c r="C382" s="130" t="s">
        <v>452</v>
      </c>
      <c r="D382" s="130" t="s">
        <v>374</v>
      </c>
      <c r="E382" s="130" t="s">
        <v>568</v>
      </c>
      <c r="F382" s="130"/>
      <c r="G382" s="131" t="n">
        <f aca="false">G383</f>
        <v>200</v>
      </c>
      <c r="H382" s="131" t="n">
        <f aca="false">H383</f>
        <v>0</v>
      </c>
      <c r="I382" s="131" t="n">
        <f aca="false">I383</f>
        <v>200</v>
      </c>
      <c r="J382" s="131" t="n">
        <f aca="false">J383</f>
        <v>62.4</v>
      </c>
    </row>
    <row r="383" customFormat="false" ht="12.75" hidden="false" customHeight="false" outlineLevel="0" collapsed="false">
      <c r="A383" s="136" t="s">
        <v>574</v>
      </c>
      <c r="B383" s="130" t="s">
        <v>580</v>
      </c>
      <c r="C383" s="130" t="s">
        <v>452</v>
      </c>
      <c r="D383" s="130" t="s">
        <v>374</v>
      </c>
      <c r="E383" s="130" t="s">
        <v>575</v>
      </c>
      <c r="F383" s="130"/>
      <c r="G383" s="131" t="n">
        <f aca="false">G384</f>
        <v>200</v>
      </c>
      <c r="H383" s="131" t="n">
        <f aca="false">H384</f>
        <v>0</v>
      </c>
      <c r="I383" s="131" t="n">
        <f aca="false">I384</f>
        <v>200</v>
      </c>
      <c r="J383" s="131" t="n">
        <f aca="false">J384</f>
        <v>62.4</v>
      </c>
    </row>
    <row r="384" s="149" customFormat="true" ht="45" hidden="false" customHeight="false" outlineLevel="0" collapsed="false">
      <c r="A384" s="145" t="s">
        <v>637</v>
      </c>
      <c r="B384" s="147" t="s">
        <v>580</v>
      </c>
      <c r="C384" s="147" t="s">
        <v>452</v>
      </c>
      <c r="D384" s="147" t="s">
        <v>374</v>
      </c>
      <c r="E384" s="147" t="s">
        <v>638</v>
      </c>
      <c r="F384" s="147" t="s">
        <v>639</v>
      </c>
      <c r="G384" s="195" t="n">
        <f aca="false">[1]КОСГУ_2013!H640</f>
        <v>200</v>
      </c>
      <c r="H384" s="195" t="n">
        <f aca="false">[1]КОСГУ_2013!I640</f>
        <v>0</v>
      </c>
      <c r="I384" s="195" t="n">
        <v>200</v>
      </c>
      <c r="J384" s="195" t="n">
        <v>62.4</v>
      </c>
    </row>
    <row r="385" customFormat="false" ht="22.5" hidden="false" customHeight="false" outlineLevel="0" collapsed="false">
      <c r="A385" s="136" t="s">
        <v>640</v>
      </c>
      <c r="B385" s="130" t="s">
        <v>580</v>
      </c>
      <c r="C385" s="130" t="s">
        <v>452</v>
      </c>
      <c r="D385" s="130" t="s">
        <v>374</v>
      </c>
      <c r="E385" s="129" t="n">
        <v>5201300</v>
      </c>
      <c r="F385" s="130"/>
      <c r="G385" s="131" t="n">
        <f aca="false">G387+G386</f>
        <v>15574</v>
      </c>
      <c r="H385" s="131" t="n">
        <f aca="false">H387+H386</f>
        <v>0</v>
      </c>
      <c r="I385" s="131" t="n">
        <f aca="false">I387+I386</f>
        <v>15330</v>
      </c>
      <c r="J385" s="131" t="n">
        <f aca="false">J387+J386</f>
        <v>7348</v>
      </c>
    </row>
    <row r="386" s="152" customFormat="true" ht="12.75" hidden="false" customHeight="false" outlineLevel="0" collapsed="false">
      <c r="A386" s="138" t="s">
        <v>495</v>
      </c>
      <c r="B386" s="140" t="s">
        <v>580</v>
      </c>
      <c r="C386" s="140" t="s">
        <v>452</v>
      </c>
      <c r="D386" s="140" t="s">
        <v>374</v>
      </c>
      <c r="E386" s="139" t="n">
        <v>5201300</v>
      </c>
      <c r="F386" s="140" t="s">
        <v>496</v>
      </c>
      <c r="G386" s="151" t="n">
        <f aca="false">[1]КОСГУ_2013!H643</f>
        <v>2000</v>
      </c>
      <c r="H386" s="151" t="n">
        <f aca="false">[1]КОСГУ_2013!I643</f>
        <v>11574</v>
      </c>
      <c r="I386" s="151" t="n">
        <v>13330</v>
      </c>
      <c r="J386" s="151" t="n">
        <v>6306.5</v>
      </c>
    </row>
    <row r="387" s="152" customFormat="true" ht="12.75" hidden="false" customHeight="false" outlineLevel="0" collapsed="false">
      <c r="A387" s="138" t="s">
        <v>344</v>
      </c>
      <c r="B387" s="140" t="s">
        <v>580</v>
      </c>
      <c r="C387" s="140" t="s">
        <v>452</v>
      </c>
      <c r="D387" s="140" t="s">
        <v>374</v>
      </c>
      <c r="E387" s="139" t="n">
        <v>5201300</v>
      </c>
      <c r="F387" s="140" t="s">
        <v>345</v>
      </c>
      <c r="G387" s="151" t="n">
        <f aca="false">[1]КОСГУ_2013!H646</f>
        <v>13574</v>
      </c>
      <c r="H387" s="151" t="n">
        <f aca="false">[1]КОСГУ_2013!I646</f>
        <v>-11574</v>
      </c>
      <c r="I387" s="151" t="n">
        <v>2000</v>
      </c>
      <c r="J387" s="151" t="n">
        <v>1041.5</v>
      </c>
    </row>
    <row r="388" customFormat="false" ht="12.75" hidden="false" customHeight="false" outlineLevel="0" collapsed="false">
      <c r="A388" s="136" t="s">
        <v>497</v>
      </c>
      <c r="B388" s="130" t="s">
        <v>580</v>
      </c>
      <c r="C388" s="130" t="s">
        <v>452</v>
      </c>
      <c r="D388" s="130" t="s">
        <v>374</v>
      </c>
      <c r="E388" s="159" t="n">
        <v>5220000</v>
      </c>
      <c r="F388" s="130"/>
      <c r="G388" s="131" t="n">
        <f aca="false">G389</f>
        <v>10996</v>
      </c>
      <c r="H388" s="131" t="n">
        <f aca="false">H389</f>
        <v>0</v>
      </c>
      <c r="I388" s="131" t="n">
        <f aca="false">I389</f>
        <v>10996</v>
      </c>
      <c r="J388" s="131" t="n">
        <f aca="false">J389</f>
        <v>6678.1</v>
      </c>
    </row>
    <row r="389" customFormat="false" ht="22.5" hidden="false" customHeight="false" outlineLevel="0" collapsed="false">
      <c r="A389" s="136" t="s">
        <v>589</v>
      </c>
      <c r="B389" s="130" t="s">
        <v>580</v>
      </c>
      <c r="C389" s="130" t="s">
        <v>452</v>
      </c>
      <c r="D389" s="130" t="s">
        <v>374</v>
      </c>
      <c r="E389" s="159" t="n">
        <v>5220200</v>
      </c>
      <c r="F389" s="130"/>
      <c r="G389" s="131" t="n">
        <f aca="false">G390</f>
        <v>10996</v>
      </c>
      <c r="H389" s="131" t="n">
        <f aca="false">H390</f>
        <v>0</v>
      </c>
      <c r="I389" s="131" t="n">
        <f aca="false">I390</f>
        <v>10996</v>
      </c>
      <c r="J389" s="131" t="n">
        <f aca="false">J390</f>
        <v>6678.1</v>
      </c>
    </row>
    <row r="390" customFormat="false" ht="22.5" hidden="false" customHeight="false" outlineLevel="0" collapsed="false">
      <c r="A390" s="136" t="s">
        <v>641</v>
      </c>
      <c r="B390" s="130" t="s">
        <v>580</v>
      </c>
      <c r="C390" s="130" t="s">
        <v>452</v>
      </c>
      <c r="D390" s="130" t="s">
        <v>374</v>
      </c>
      <c r="E390" s="159" t="n">
        <v>5220210</v>
      </c>
      <c r="F390" s="130"/>
      <c r="G390" s="131" t="n">
        <f aca="false">G391</f>
        <v>10996</v>
      </c>
      <c r="H390" s="131" t="n">
        <f aca="false">H391</f>
        <v>0</v>
      </c>
      <c r="I390" s="131" t="n">
        <f aca="false">I391</f>
        <v>10996</v>
      </c>
      <c r="J390" s="131" t="n">
        <f aca="false">J391</f>
        <v>6678.1</v>
      </c>
    </row>
    <row r="391" customFormat="false" ht="33.75" hidden="false" customHeight="false" outlineLevel="0" collapsed="false">
      <c r="A391" s="136" t="s">
        <v>642</v>
      </c>
      <c r="B391" s="130" t="s">
        <v>580</v>
      </c>
      <c r="C391" s="130" t="s">
        <v>452</v>
      </c>
      <c r="D391" s="130" t="s">
        <v>374</v>
      </c>
      <c r="E391" s="159" t="n">
        <v>5220212</v>
      </c>
      <c r="F391" s="130"/>
      <c r="G391" s="131" t="n">
        <f aca="false">G392</f>
        <v>10996</v>
      </c>
      <c r="H391" s="131" t="n">
        <f aca="false">H392</f>
        <v>0</v>
      </c>
      <c r="I391" s="131" t="n">
        <f aca="false">I392</f>
        <v>10996</v>
      </c>
      <c r="J391" s="131" t="n">
        <f aca="false">J392</f>
        <v>6678.1</v>
      </c>
    </row>
    <row r="392" s="152" customFormat="true" ht="22.5" hidden="false" customHeight="false" outlineLevel="0" collapsed="false">
      <c r="A392" s="138" t="s">
        <v>643</v>
      </c>
      <c r="B392" s="140" t="s">
        <v>580</v>
      </c>
      <c r="C392" s="140" t="s">
        <v>452</v>
      </c>
      <c r="D392" s="140" t="s">
        <v>374</v>
      </c>
      <c r="E392" s="139" t="n">
        <v>5220212</v>
      </c>
      <c r="F392" s="140" t="s">
        <v>644</v>
      </c>
      <c r="G392" s="151" t="n">
        <f aca="false">[1]КОСГУ_2013!H653</f>
        <v>10996</v>
      </c>
      <c r="H392" s="151" t="n">
        <f aca="false">[1]КОСГУ_2013!I653</f>
        <v>0</v>
      </c>
      <c r="I392" s="151" t="n">
        <v>10996</v>
      </c>
      <c r="J392" s="151" t="n">
        <v>6678.1</v>
      </c>
    </row>
    <row r="393" customFormat="false" ht="12.75" hidden="false" customHeight="false" outlineLevel="0" collapsed="false">
      <c r="A393" s="163" t="s">
        <v>461</v>
      </c>
      <c r="B393" s="129" t="n">
        <v>906</v>
      </c>
      <c r="C393" s="130" t="s">
        <v>389</v>
      </c>
      <c r="D393" s="130"/>
      <c r="E393" s="130"/>
      <c r="F393" s="130"/>
      <c r="G393" s="131" t="n">
        <f aca="false">G394</f>
        <v>2750.5</v>
      </c>
      <c r="H393" s="131" t="n">
        <f aca="false">H394</f>
        <v>0</v>
      </c>
      <c r="I393" s="131" t="n">
        <f aca="false">I394</f>
        <v>2885.5</v>
      </c>
      <c r="J393" s="131" t="n">
        <f aca="false">J394</f>
        <v>115.7</v>
      </c>
    </row>
    <row r="394" customFormat="false" ht="12.75" hidden="false" customHeight="false" outlineLevel="0" collapsed="false">
      <c r="A394" s="163" t="s">
        <v>462</v>
      </c>
      <c r="B394" s="129" t="n">
        <v>906</v>
      </c>
      <c r="C394" s="160" t="s">
        <v>389</v>
      </c>
      <c r="D394" s="160" t="s">
        <v>337</v>
      </c>
      <c r="E394" s="160"/>
      <c r="F394" s="160"/>
      <c r="G394" s="164" t="n">
        <f aca="false">G395</f>
        <v>2750.5</v>
      </c>
      <c r="H394" s="164" t="n">
        <f aca="false">H395</f>
        <v>0</v>
      </c>
      <c r="I394" s="164" t="n">
        <f aca="false">I395</f>
        <v>2885.5</v>
      </c>
      <c r="J394" s="164" t="n">
        <f aca="false">J395</f>
        <v>115.7</v>
      </c>
    </row>
    <row r="395" s="149" customFormat="true" ht="12.75" hidden="false" customHeight="false" outlineLevel="0" collapsed="false">
      <c r="A395" s="165" t="s">
        <v>364</v>
      </c>
      <c r="B395" s="129" t="n">
        <v>906</v>
      </c>
      <c r="C395" s="160" t="s">
        <v>389</v>
      </c>
      <c r="D395" s="160" t="s">
        <v>337</v>
      </c>
      <c r="E395" s="166" t="n">
        <v>7950000</v>
      </c>
      <c r="F395" s="160"/>
      <c r="G395" s="164" t="n">
        <f aca="false">G396</f>
        <v>2750.5</v>
      </c>
      <c r="H395" s="164" t="n">
        <f aca="false">H396</f>
        <v>0</v>
      </c>
      <c r="I395" s="164" t="n">
        <f aca="false">I396</f>
        <v>2885.5</v>
      </c>
      <c r="J395" s="164" t="n">
        <f aca="false">J396</f>
        <v>115.7</v>
      </c>
    </row>
    <row r="396" customFormat="false" ht="12.75" hidden="false" customHeight="false" outlineLevel="0" collapsed="false">
      <c r="A396" s="136" t="s">
        <v>582</v>
      </c>
      <c r="B396" s="129" t="n">
        <v>906</v>
      </c>
      <c r="C396" s="160" t="s">
        <v>389</v>
      </c>
      <c r="D396" s="160" t="s">
        <v>337</v>
      </c>
      <c r="E396" s="130" t="n">
        <v>7950000</v>
      </c>
      <c r="F396" s="160" t="s">
        <v>583</v>
      </c>
      <c r="G396" s="164" t="n">
        <f aca="false">SUM(G397:G397)</f>
        <v>2750.5</v>
      </c>
      <c r="H396" s="164" t="n">
        <f aca="false">SUM(H397:H397)</f>
        <v>0</v>
      </c>
      <c r="I396" s="164" t="n">
        <f aca="false">SUM(I397:I397)</f>
        <v>2885.5</v>
      </c>
      <c r="J396" s="164" t="n">
        <f aca="false">SUM(J397:J397)</f>
        <v>115.7</v>
      </c>
    </row>
    <row r="397" customFormat="false" ht="22.5" hidden="false" customHeight="false" outlineLevel="0" collapsed="false">
      <c r="A397" s="136" t="s">
        <v>463</v>
      </c>
      <c r="B397" s="129" t="n">
        <v>906</v>
      </c>
      <c r="C397" s="130" t="s">
        <v>389</v>
      </c>
      <c r="D397" s="130" t="s">
        <v>337</v>
      </c>
      <c r="E397" s="130" t="s">
        <v>464</v>
      </c>
      <c r="F397" s="130" t="s">
        <v>583</v>
      </c>
      <c r="G397" s="137" t="n">
        <f aca="false">[1]КОСГУ_2013!H659</f>
        <v>2750.5</v>
      </c>
      <c r="H397" s="137" t="n">
        <f aca="false">[1]КОСГУ_2013!I659</f>
        <v>0</v>
      </c>
      <c r="I397" s="137" t="n">
        <v>2885.5</v>
      </c>
      <c r="J397" s="137" t="n">
        <v>115.7</v>
      </c>
    </row>
    <row r="398" customFormat="false" ht="12.75" hidden="false" customHeight="false" outlineLevel="0" collapsed="false">
      <c r="A398" s="196" t="s">
        <v>645</v>
      </c>
      <c r="B398" s="171" t="s">
        <v>646</v>
      </c>
      <c r="C398" s="171"/>
      <c r="D398" s="171"/>
      <c r="E398" s="171"/>
      <c r="F398" s="171"/>
      <c r="G398" s="181" t="n">
        <f aca="false">SUM(G399,G423,G470)</f>
        <v>97295.7</v>
      </c>
      <c r="H398" s="181" t="n">
        <f aca="false">SUM(H399,H423,H470)</f>
        <v>1054.8</v>
      </c>
      <c r="I398" s="181" t="n">
        <f aca="false">SUM(I399,I423,I470)</f>
        <v>99144.2</v>
      </c>
      <c r="J398" s="181" t="n">
        <f aca="false">SUM(J399,J423,J470)</f>
        <v>49835.2</v>
      </c>
      <c r="K398" s="101" t="n">
        <v>98350.5</v>
      </c>
      <c r="L398" s="101" t="n">
        <v>26370.7</v>
      </c>
      <c r="M398" s="101" t="n">
        <v>99144.2</v>
      </c>
      <c r="N398" s="101" t="n">
        <v>49835.2</v>
      </c>
      <c r="O398" s="169" t="n">
        <v>49835167.84</v>
      </c>
    </row>
    <row r="399" s="132" customFormat="true" ht="12.75" hidden="false" customHeight="false" outlineLevel="0" collapsed="false">
      <c r="A399" s="128" t="s">
        <v>352</v>
      </c>
      <c r="B399" s="130" t="s">
        <v>646</v>
      </c>
      <c r="C399" s="130" t="s">
        <v>353</v>
      </c>
      <c r="D399" s="130"/>
      <c r="E399" s="130"/>
      <c r="F399" s="130"/>
      <c r="G399" s="131" t="n">
        <f aca="false">SUM(G400,G414)</f>
        <v>41305.6</v>
      </c>
      <c r="H399" s="131" t="n">
        <f aca="false">SUM(H400,H414)</f>
        <v>373</v>
      </c>
      <c r="I399" s="131" t="n">
        <f aca="false">SUM(I400,I406,I414)</f>
        <v>41861</v>
      </c>
      <c r="J399" s="131" t="n">
        <f aca="false">SUM(J400,J406,J414)</f>
        <v>23106.6</v>
      </c>
    </row>
    <row r="400" customFormat="false" ht="12.75" hidden="false" customHeight="false" outlineLevel="0" collapsed="false">
      <c r="A400" s="133" t="s">
        <v>595</v>
      </c>
      <c r="B400" s="130" t="s">
        <v>646</v>
      </c>
      <c r="C400" s="130" t="s">
        <v>353</v>
      </c>
      <c r="D400" s="130" t="s">
        <v>370</v>
      </c>
      <c r="E400" s="130"/>
      <c r="F400" s="130"/>
      <c r="G400" s="131" t="n">
        <f aca="false">SUM(G401)</f>
        <v>40860.6</v>
      </c>
      <c r="H400" s="131" t="n">
        <f aca="false">SUM(H401)</f>
        <v>0</v>
      </c>
      <c r="I400" s="131" t="n">
        <f aca="false">SUM(I401)</f>
        <v>41028.1</v>
      </c>
      <c r="J400" s="131" t="n">
        <f aca="false">SUM(J401)</f>
        <v>22734.3</v>
      </c>
    </row>
    <row r="401" customFormat="false" ht="12.75" hidden="false" customHeight="false" outlineLevel="0" collapsed="false">
      <c r="A401" s="134" t="s">
        <v>597</v>
      </c>
      <c r="B401" s="130" t="s">
        <v>646</v>
      </c>
      <c r="C401" s="130" t="s">
        <v>353</v>
      </c>
      <c r="D401" s="130" t="s">
        <v>370</v>
      </c>
      <c r="E401" s="129" t="n">
        <v>4230000</v>
      </c>
      <c r="F401" s="130"/>
      <c r="G401" s="131" t="n">
        <f aca="false">G402+G404</f>
        <v>40860.6</v>
      </c>
      <c r="H401" s="131" t="n">
        <f aca="false">H402+H404</f>
        <v>0</v>
      </c>
      <c r="I401" s="131" t="n">
        <f aca="false">I402+I404</f>
        <v>41028.1</v>
      </c>
      <c r="J401" s="131" t="n">
        <f aca="false">J402+J404</f>
        <v>22734.3</v>
      </c>
    </row>
    <row r="402" customFormat="false" ht="12.75" hidden="false" customHeight="false" outlineLevel="0" collapsed="false">
      <c r="A402" s="135" t="s">
        <v>647</v>
      </c>
      <c r="B402" s="130" t="s">
        <v>646</v>
      </c>
      <c r="C402" s="130" t="s">
        <v>353</v>
      </c>
      <c r="D402" s="130" t="s">
        <v>370</v>
      </c>
      <c r="E402" s="129" t="n">
        <v>4239902</v>
      </c>
      <c r="F402" s="130"/>
      <c r="G402" s="131" t="n">
        <f aca="false">G403</f>
        <v>25033.9</v>
      </c>
      <c r="H402" s="131" t="n">
        <f aca="false">H403</f>
        <v>0</v>
      </c>
      <c r="I402" s="131" t="n">
        <f aca="false">I403</f>
        <v>25201.4</v>
      </c>
      <c r="J402" s="131" t="n">
        <f aca="false">J403</f>
        <v>13551.7</v>
      </c>
    </row>
    <row r="403" customFormat="false" ht="22.5" hidden="false" customHeight="false" outlineLevel="0" collapsed="false">
      <c r="A403" s="136" t="s">
        <v>586</v>
      </c>
      <c r="B403" s="130" t="s">
        <v>646</v>
      </c>
      <c r="C403" s="130" t="s">
        <v>353</v>
      </c>
      <c r="D403" s="130" t="s">
        <v>370</v>
      </c>
      <c r="E403" s="129" t="n">
        <v>4239902</v>
      </c>
      <c r="F403" s="130" t="s">
        <v>587</v>
      </c>
      <c r="G403" s="137" t="n">
        <f aca="false">[1]КОСГУ_2013!H666</f>
        <v>25033.9</v>
      </c>
      <c r="H403" s="137" t="n">
        <f aca="false">[1]КОСГУ_2013!I666</f>
        <v>0</v>
      </c>
      <c r="I403" s="137" t="n">
        <v>25201.4</v>
      </c>
      <c r="J403" s="137" t="n">
        <v>13551.7</v>
      </c>
      <c r="N403" s="144" t="n">
        <v>13551658.42</v>
      </c>
    </row>
    <row r="404" s="161" customFormat="true" ht="33.75" hidden="false" customHeight="false" outlineLevel="0" collapsed="false">
      <c r="A404" s="136" t="s">
        <v>588</v>
      </c>
      <c r="B404" s="130" t="s">
        <v>646</v>
      </c>
      <c r="C404" s="130" t="s">
        <v>353</v>
      </c>
      <c r="D404" s="130" t="s">
        <v>370</v>
      </c>
      <c r="E404" s="129" t="n">
        <v>4239903</v>
      </c>
      <c r="F404" s="130"/>
      <c r="G404" s="137" t="n">
        <f aca="false">G405</f>
        <v>15826.7</v>
      </c>
      <c r="H404" s="137" t="n">
        <f aca="false">H405</f>
        <v>0</v>
      </c>
      <c r="I404" s="137" t="n">
        <f aca="false">I405</f>
        <v>15826.7</v>
      </c>
      <c r="J404" s="137" t="n">
        <f aca="false">J405</f>
        <v>9182.6</v>
      </c>
    </row>
    <row r="405" s="161" customFormat="true" ht="22.5" hidden="false" customHeight="false" outlineLevel="0" collapsed="false">
      <c r="A405" s="136" t="s">
        <v>586</v>
      </c>
      <c r="B405" s="130" t="s">
        <v>646</v>
      </c>
      <c r="C405" s="130" t="s">
        <v>353</v>
      </c>
      <c r="D405" s="130" t="s">
        <v>370</v>
      </c>
      <c r="E405" s="129" t="n">
        <v>4239903</v>
      </c>
      <c r="F405" s="130" t="s">
        <v>587</v>
      </c>
      <c r="G405" s="137" t="n">
        <f aca="false">[1]КОСГУ_2013!H678</f>
        <v>15826.7</v>
      </c>
      <c r="H405" s="137" t="n">
        <f aca="false">[1]КОСГУ_2013!I678</f>
        <v>0</v>
      </c>
      <c r="I405" s="137" t="n">
        <v>15826.7</v>
      </c>
      <c r="J405" s="137" t="n">
        <v>9182.6</v>
      </c>
    </row>
    <row r="406" s="161" customFormat="true" ht="25.5" hidden="false" customHeight="false" outlineLevel="0" collapsed="false">
      <c r="A406" s="133" t="s">
        <v>354</v>
      </c>
      <c r="B406" s="129" t="n">
        <v>907</v>
      </c>
      <c r="C406" s="130" t="s">
        <v>353</v>
      </c>
      <c r="D406" s="130" t="s">
        <v>355</v>
      </c>
      <c r="E406" s="130"/>
      <c r="F406" s="130"/>
      <c r="G406" s="137"/>
      <c r="H406" s="137"/>
      <c r="I406" s="137" t="n">
        <f aca="false">I407+I411</f>
        <v>34</v>
      </c>
      <c r="J406" s="137" t="n">
        <f aca="false">J407+J411</f>
        <v>0</v>
      </c>
    </row>
    <row r="407" s="161" customFormat="true" ht="12.75" hidden="false" customHeight="false" outlineLevel="0" collapsed="false">
      <c r="A407" s="135" t="s">
        <v>356</v>
      </c>
      <c r="B407" s="129" t="n">
        <v>907</v>
      </c>
      <c r="C407" s="130" t="s">
        <v>353</v>
      </c>
      <c r="D407" s="130" t="s">
        <v>355</v>
      </c>
      <c r="E407" s="130" t="s">
        <v>357</v>
      </c>
      <c r="F407" s="130"/>
      <c r="G407" s="137"/>
      <c r="H407" s="137"/>
      <c r="I407" s="137" t="n">
        <f aca="false">I408</f>
        <v>32</v>
      </c>
      <c r="J407" s="137" t="n">
        <f aca="false">J408</f>
        <v>0</v>
      </c>
    </row>
    <row r="408" s="161" customFormat="true" ht="33.75" hidden="false" customHeight="false" outlineLevel="0" collapsed="false">
      <c r="A408" s="136" t="s">
        <v>358</v>
      </c>
      <c r="B408" s="129" t="n">
        <v>907</v>
      </c>
      <c r="C408" s="130" t="s">
        <v>353</v>
      </c>
      <c r="D408" s="130" t="s">
        <v>355</v>
      </c>
      <c r="E408" s="130" t="s">
        <v>359</v>
      </c>
      <c r="F408" s="130"/>
      <c r="G408" s="137"/>
      <c r="H408" s="137"/>
      <c r="I408" s="137" t="n">
        <f aca="false">I409</f>
        <v>32</v>
      </c>
      <c r="J408" s="137" t="n">
        <f aca="false">J409</f>
        <v>0</v>
      </c>
    </row>
    <row r="409" s="161" customFormat="true" ht="22.5" hidden="false" customHeight="false" outlineLevel="0" collapsed="false">
      <c r="A409" s="136" t="s">
        <v>360</v>
      </c>
      <c r="B409" s="129" t="n">
        <v>907</v>
      </c>
      <c r="C409" s="130" t="s">
        <v>353</v>
      </c>
      <c r="D409" s="130" t="s">
        <v>355</v>
      </c>
      <c r="E409" s="130" t="s">
        <v>361</v>
      </c>
      <c r="F409" s="130"/>
      <c r="G409" s="137"/>
      <c r="H409" s="137"/>
      <c r="I409" s="137" t="n">
        <f aca="false">I410</f>
        <v>32</v>
      </c>
      <c r="J409" s="137" t="n">
        <f aca="false">J410</f>
        <v>0</v>
      </c>
    </row>
    <row r="410" s="161" customFormat="true" ht="12.75" hidden="false" customHeight="false" outlineLevel="0" collapsed="false">
      <c r="A410" s="138" t="s">
        <v>362</v>
      </c>
      <c r="B410" s="139" t="n">
        <v>907</v>
      </c>
      <c r="C410" s="140" t="s">
        <v>353</v>
      </c>
      <c r="D410" s="140" t="s">
        <v>355</v>
      </c>
      <c r="E410" s="140" t="s">
        <v>361</v>
      </c>
      <c r="F410" s="140" t="s">
        <v>363</v>
      </c>
      <c r="G410" s="137"/>
      <c r="H410" s="137"/>
      <c r="I410" s="137" t="n">
        <v>32</v>
      </c>
      <c r="J410" s="137" t="n">
        <v>0</v>
      </c>
    </row>
    <row r="411" s="161" customFormat="true" ht="12.75" hidden="false" customHeight="false" outlineLevel="0" collapsed="false">
      <c r="A411" s="134" t="s">
        <v>364</v>
      </c>
      <c r="B411" s="129" t="n">
        <v>907</v>
      </c>
      <c r="C411" s="130" t="s">
        <v>353</v>
      </c>
      <c r="D411" s="130" t="s">
        <v>355</v>
      </c>
      <c r="E411" s="130" t="s">
        <v>365</v>
      </c>
      <c r="F411" s="130"/>
      <c r="G411" s="137"/>
      <c r="H411" s="137"/>
      <c r="I411" s="137" t="n">
        <f aca="false">I412</f>
        <v>2</v>
      </c>
      <c r="J411" s="137" t="n">
        <f aca="false">J412</f>
        <v>0</v>
      </c>
    </row>
    <row r="412" s="161" customFormat="true" ht="22.5" hidden="false" customHeight="false" outlineLevel="0" collapsed="false">
      <c r="A412" s="136" t="s">
        <v>366</v>
      </c>
      <c r="B412" s="129" t="n">
        <v>907</v>
      </c>
      <c r="C412" s="130" t="s">
        <v>353</v>
      </c>
      <c r="D412" s="130" t="s">
        <v>355</v>
      </c>
      <c r="E412" s="130" t="s">
        <v>367</v>
      </c>
      <c r="F412" s="130"/>
      <c r="G412" s="137"/>
      <c r="H412" s="137"/>
      <c r="I412" s="137" t="n">
        <f aca="false">I413</f>
        <v>2</v>
      </c>
      <c r="J412" s="137" t="n">
        <f aca="false">J413</f>
        <v>0</v>
      </c>
    </row>
    <row r="413" s="161" customFormat="true" ht="12.75" hidden="false" customHeight="false" outlineLevel="0" collapsed="false">
      <c r="A413" s="136" t="s">
        <v>362</v>
      </c>
      <c r="B413" s="129" t="n">
        <v>907</v>
      </c>
      <c r="C413" s="130" t="s">
        <v>353</v>
      </c>
      <c r="D413" s="130" t="s">
        <v>355</v>
      </c>
      <c r="E413" s="130" t="s">
        <v>367</v>
      </c>
      <c r="F413" s="130" t="s">
        <v>363</v>
      </c>
      <c r="G413" s="137"/>
      <c r="H413" s="137"/>
      <c r="I413" s="137" t="n">
        <v>2</v>
      </c>
      <c r="J413" s="137" t="n">
        <v>0</v>
      </c>
    </row>
    <row r="414" customFormat="false" ht="12.75" hidden="false" customHeight="false" outlineLevel="0" collapsed="false">
      <c r="A414" s="133" t="s">
        <v>613</v>
      </c>
      <c r="B414" s="130" t="s">
        <v>646</v>
      </c>
      <c r="C414" s="130" t="s">
        <v>353</v>
      </c>
      <c r="D414" s="130" t="s">
        <v>418</v>
      </c>
      <c r="E414" s="130"/>
      <c r="F414" s="130"/>
      <c r="G414" s="131" t="n">
        <f aca="false">G415</f>
        <v>445</v>
      </c>
      <c r="H414" s="131" t="n">
        <f aca="false">H415</f>
        <v>373</v>
      </c>
      <c r="I414" s="131" t="n">
        <f aca="false">I415</f>
        <v>798.9</v>
      </c>
      <c r="J414" s="131" t="n">
        <f aca="false">J415</f>
        <v>372.3</v>
      </c>
    </row>
    <row r="415" customFormat="false" ht="12.75" hidden="false" customHeight="false" outlineLevel="0" collapsed="false">
      <c r="A415" s="134" t="s">
        <v>364</v>
      </c>
      <c r="B415" s="130" t="s">
        <v>646</v>
      </c>
      <c r="C415" s="130" t="s">
        <v>353</v>
      </c>
      <c r="D415" s="130" t="s">
        <v>418</v>
      </c>
      <c r="E415" s="159" t="n">
        <v>7950000</v>
      </c>
      <c r="F415" s="130"/>
      <c r="G415" s="131" t="n">
        <f aca="false">G416</f>
        <v>445</v>
      </c>
      <c r="H415" s="131" t="n">
        <f aca="false">H416</f>
        <v>373</v>
      </c>
      <c r="I415" s="131" t="n">
        <f aca="false">I416</f>
        <v>798.9</v>
      </c>
      <c r="J415" s="131" t="n">
        <f aca="false">J416</f>
        <v>372.3</v>
      </c>
    </row>
    <row r="416" customFormat="false" ht="12.75" hidden="false" customHeight="false" outlineLevel="0" collapsed="false">
      <c r="A416" s="136" t="s">
        <v>582</v>
      </c>
      <c r="B416" s="130" t="s">
        <v>646</v>
      </c>
      <c r="C416" s="130" t="s">
        <v>353</v>
      </c>
      <c r="D416" s="130" t="s">
        <v>418</v>
      </c>
      <c r="E416" s="159" t="n">
        <v>7950000</v>
      </c>
      <c r="F416" s="130" t="s">
        <v>583</v>
      </c>
      <c r="G416" s="131" t="n">
        <f aca="false">G418+G419+G420+G421+G422</f>
        <v>445</v>
      </c>
      <c r="H416" s="131" t="n">
        <f aca="false">H418+H419+H420+H421+H422</f>
        <v>373</v>
      </c>
      <c r="I416" s="131" t="n">
        <f aca="false">I417+I418+I419+I420+I421+I422</f>
        <v>798.9</v>
      </c>
      <c r="J416" s="131" t="n">
        <f aca="false">J417+J418+J419+J420+J421+J422</f>
        <v>372.3</v>
      </c>
    </row>
    <row r="417" customFormat="false" ht="12.75" hidden="false" customHeight="false" outlineLevel="0" collapsed="false">
      <c r="A417" s="136" t="s">
        <v>619</v>
      </c>
      <c r="B417" s="130" t="s">
        <v>646</v>
      </c>
      <c r="C417" s="130" t="s">
        <v>353</v>
      </c>
      <c r="D417" s="130" t="s">
        <v>418</v>
      </c>
      <c r="E417" s="130" t="s">
        <v>620</v>
      </c>
      <c r="F417" s="130" t="s">
        <v>583</v>
      </c>
      <c r="G417" s="131"/>
      <c r="H417" s="131"/>
      <c r="I417" s="131" t="n">
        <v>13.4</v>
      </c>
      <c r="J417" s="131" t="n">
        <v>0</v>
      </c>
    </row>
    <row r="418" customFormat="false" ht="22.5" hidden="false" customHeight="false" outlineLevel="0" collapsed="false">
      <c r="A418" s="136" t="s">
        <v>621</v>
      </c>
      <c r="B418" s="130" t="s">
        <v>646</v>
      </c>
      <c r="C418" s="160" t="s">
        <v>353</v>
      </c>
      <c r="D418" s="160" t="s">
        <v>418</v>
      </c>
      <c r="E418" s="130" t="s">
        <v>622</v>
      </c>
      <c r="F418" s="130" t="s">
        <v>583</v>
      </c>
      <c r="G418" s="137" t="n">
        <f aca="false">[1]КОСГУ_2013!H692</f>
        <v>20</v>
      </c>
      <c r="H418" s="137" t="n">
        <f aca="false">[1]КОСГУ_2013!I692</f>
        <v>0</v>
      </c>
      <c r="I418" s="137" t="n">
        <v>20</v>
      </c>
      <c r="J418" s="137" t="n">
        <f aca="false">[1]КОСГУ_2013!K692</f>
        <v>0</v>
      </c>
    </row>
    <row r="419" customFormat="false" ht="22.5" hidden="false" customHeight="false" outlineLevel="0" collapsed="false">
      <c r="A419" s="136" t="s">
        <v>629</v>
      </c>
      <c r="B419" s="130" t="s">
        <v>646</v>
      </c>
      <c r="C419" s="130" t="s">
        <v>353</v>
      </c>
      <c r="D419" s="130" t="s">
        <v>418</v>
      </c>
      <c r="E419" s="130" t="s">
        <v>630</v>
      </c>
      <c r="F419" s="130" t="s">
        <v>583</v>
      </c>
      <c r="G419" s="137" t="n">
        <f aca="false">[1]КОСГУ_2013!H694</f>
        <v>75</v>
      </c>
      <c r="H419" s="137" t="n">
        <f aca="false">[1]КОСГУ_2013!I694</f>
        <v>52.8</v>
      </c>
      <c r="I419" s="137" t="n">
        <v>95.3</v>
      </c>
      <c r="J419" s="137" t="n">
        <v>52.3</v>
      </c>
    </row>
    <row r="420" customFormat="false" ht="33.75" hidden="false" customHeight="false" outlineLevel="0" collapsed="false">
      <c r="A420" s="136" t="s">
        <v>648</v>
      </c>
      <c r="B420" s="130" t="s">
        <v>646</v>
      </c>
      <c r="C420" s="130" t="s">
        <v>353</v>
      </c>
      <c r="D420" s="130" t="s">
        <v>418</v>
      </c>
      <c r="E420" s="130" t="s">
        <v>649</v>
      </c>
      <c r="F420" s="130" t="s">
        <v>583</v>
      </c>
      <c r="G420" s="137" t="n">
        <f aca="false">[1]КОСГУ_2013!H696</f>
        <v>150</v>
      </c>
      <c r="H420" s="137" t="n">
        <f aca="false">[1]КОСГУ_2013!I696</f>
        <v>0</v>
      </c>
      <c r="I420" s="137" t="n">
        <v>150</v>
      </c>
      <c r="J420" s="137" t="n">
        <f aca="false">[1]КОСГУ_2013!K696</f>
        <v>0</v>
      </c>
    </row>
    <row r="421" customFormat="false" ht="33.75" hidden="false" customHeight="false" outlineLevel="0" collapsed="false">
      <c r="A421" s="136" t="s">
        <v>650</v>
      </c>
      <c r="B421" s="130" t="s">
        <v>646</v>
      </c>
      <c r="C421" s="130" t="s">
        <v>353</v>
      </c>
      <c r="D421" s="130" t="s">
        <v>418</v>
      </c>
      <c r="E421" s="130" t="s">
        <v>651</v>
      </c>
      <c r="F421" s="130" t="s">
        <v>583</v>
      </c>
      <c r="G421" s="137" t="n">
        <f aca="false">[1]КОСГУ_2013!H698</f>
        <v>200</v>
      </c>
      <c r="H421" s="137" t="n">
        <f aca="false">[1]КОСГУ_2013!I698</f>
        <v>50</v>
      </c>
      <c r="I421" s="137" t="n">
        <v>250</v>
      </c>
      <c r="J421" s="137" t="n">
        <v>49.8</v>
      </c>
      <c r="L421" s="101" t="n">
        <v>49754.6</v>
      </c>
    </row>
    <row r="422" customFormat="false" ht="33.75" hidden="false" customHeight="false" outlineLevel="0" collapsed="false">
      <c r="A422" s="136" t="s">
        <v>652</v>
      </c>
      <c r="B422" s="130" t="s">
        <v>646</v>
      </c>
      <c r="C422" s="130" t="s">
        <v>353</v>
      </c>
      <c r="D422" s="130" t="s">
        <v>418</v>
      </c>
      <c r="E422" s="130" t="s">
        <v>653</v>
      </c>
      <c r="F422" s="130" t="s">
        <v>583</v>
      </c>
      <c r="G422" s="137" t="n">
        <f aca="false">[1]КОСГУ_2013!H700</f>
        <v>0</v>
      </c>
      <c r="H422" s="137" t="n">
        <f aca="false">[1]КОСГУ_2013!I700</f>
        <v>270.2</v>
      </c>
      <c r="I422" s="137" t="n">
        <v>270.2</v>
      </c>
      <c r="J422" s="137" t="n">
        <v>270.2</v>
      </c>
    </row>
    <row r="423" s="132" customFormat="true" ht="12.75" hidden="false" customHeight="false" outlineLevel="0" collapsed="false">
      <c r="A423" s="128" t="s">
        <v>446</v>
      </c>
      <c r="B423" s="130" t="s">
        <v>646</v>
      </c>
      <c r="C423" s="130" t="s">
        <v>447</v>
      </c>
      <c r="D423" s="130"/>
      <c r="E423" s="130"/>
      <c r="F423" s="130"/>
      <c r="G423" s="131" t="n">
        <f aca="false">SUM(G424,G451)</f>
        <v>50002.4</v>
      </c>
      <c r="H423" s="131" t="n">
        <f aca="false">SUM(H424,H451)</f>
        <v>681.8</v>
      </c>
      <c r="I423" s="131" t="n">
        <f aca="false">SUM(I424,I451)</f>
        <v>50850.1</v>
      </c>
      <c r="J423" s="131" t="n">
        <f aca="false">SUM(J424,J451)</f>
        <v>24056</v>
      </c>
    </row>
    <row r="424" customFormat="false" ht="12.75" hidden="false" customHeight="false" outlineLevel="0" collapsed="false">
      <c r="A424" s="133" t="s">
        <v>654</v>
      </c>
      <c r="B424" s="130" t="s">
        <v>646</v>
      </c>
      <c r="C424" s="130" t="s">
        <v>447</v>
      </c>
      <c r="D424" s="130" t="s">
        <v>337</v>
      </c>
      <c r="E424" s="130"/>
      <c r="F424" s="130"/>
      <c r="G424" s="131" t="n">
        <f aca="false">G428+G437+G440+G445</f>
        <v>44878</v>
      </c>
      <c r="H424" s="131" t="n">
        <f aca="false">H428+H437+H440+H445</f>
        <v>111</v>
      </c>
      <c r="I424" s="131" t="n">
        <f aca="false">I425+I428+I437+I440+I445</f>
        <v>43648.9</v>
      </c>
      <c r="J424" s="131" t="n">
        <f aca="false">J425+J428+J437+J440+J445</f>
        <v>21027.8</v>
      </c>
    </row>
    <row r="425" customFormat="false" ht="25.5" hidden="false" customHeight="false" outlineLevel="0" collapsed="false">
      <c r="A425" s="134" t="s">
        <v>398</v>
      </c>
      <c r="B425" s="156" t="s">
        <v>646</v>
      </c>
      <c r="C425" s="156" t="s">
        <v>447</v>
      </c>
      <c r="D425" s="156" t="s">
        <v>337</v>
      </c>
      <c r="E425" s="156" t="s">
        <v>400</v>
      </c>
      <c r="F425" s="156"/>
      <c r="G425" s="131"/>
      <c r="H425" s="131"/>
      <c r="I425" s="131" t="n">
        <f aca="false">I426</f>
        <v>5.8</v>
      </c>
      <c r="J425" s="131" t="n">
        <f aca="false">J426</f>
        <v>0</v>
      </c>
    </row>
    <row r="426" customFormat="false" ht="22.5" hidden="false" customHeight="false" outlineLevel="0" collapsed="false">
      <c r="A426" s="136" t="s">
        <v>401</v>
      </c>
      <c r="B426" s="156" t="s">
        <v>646</v>
      </c>
      <c r="C426" s="156" t="s">
        <v>447</v>
      </c>
      <c r="D426" s="156" t="s">
        <v>337</v>
      </c>
      <c r="E426" s="156" t="s">
        <v>400</v>
      </c>
      <c r="F426" s="156"/>
      <c r="G426" s="131"/>
      <c r="H426" s="131"/>
      <c r="I426" s="131" t="n">
        <f aca="false">I427</f>
        <v>5.8</v>
      </c>
      <c r="J426" s="131" t="n">
        <f aca="false">J427</f>
        <v>0</v>
      </c>
    </row>
    <row r="427" customFormat="false" ht="12.75" hidden="false" customHeight="false" outlineLevel="0" collapsed="false">
      <c r="A427" s="138" t="s">
        <v>582</v>
      </c>
      <c r="B427" s="140" t="s">
        <v>646</v>
      </c>
      <c r="C427" s="140" t="s">
        <v>447</v>
      </c>
      <c r="D427" s="140" t="s">
        <v>337</v>
      </c>
      <c r="E427" s="197" t="s">
        <v>400</v>
      </c>
      <c r="F427" s="140" t="s">
        <v>583</v>
      </c>
      <c r="G427" s="131"/>
      <c r="H427" s="131"/>
      <c r="I427" s="131" t="n">
        <v>5.8</v>
      </c>
      <c r="J427" s="131" t="n">
        <v>0</v>
      </c>
    </row>
    <row r="428" customFormat="false" ht="12.75" hidden="false" customHeight="false" outlineLevel="0" collapsed="false">
      <c r="A428" s="134" t="s">
        <v>655</v>
      </c>
      <c r="B428" s="130" t="s">
        <v>646</v>
      </c>
      <c r="C428" s="130" t="s">
        <v>447</v>
      </c>
      <c r="D428" s="130" t="s">
        <v>337</v>
      </c>
      <c r="E428" s="130" t="s">
        <v>656</v>
      </c>
      <c r="F428" s="130"/>
      <c r="G428" s="131" t="n">
        <f aca="false">G429+G433+G435</f>
        <v>26488.9</v>
      </c>
      <c r="H428" s="131" t="n">
        <f aca="false">H429+H433+H435</f>
        <v>61</v>
      </c>
      <c r="I428" s="131" t="n">
        <f aca="false">I429+I433+I435</f>
        <v>26144.3</v>
      </c>
      <c r="J428" s="131" t="n">
        <f aca="false">J429+J433+J435</f>
        <v>12329.3</v>
      </c>
    </row>
    <row r="429" customFormat="false" ht="12.75" hidden="false" customHeight="false" outlineLevel="0" collapsed="false">
      <c r="A429" s="135" t="s">
        <v>657</v>
      </c>
      <c r="B429" s="130" t="s">
        <v>646</v>
      </c>
      <c r="C429" s="130" t="s">
        <v>447</v>
      </c>
      <c r="D429" s="130" t="s">
        <v>337</v>
      </c>
      <c r="E429" s="130" t="s">
        <v>658</v>
      </c>
      <c r="F429" s="130"/>
      <c r="G429" s="131" t="n">
        <f aca="false">G430</f>
        <v>61</v>
      </c>
      <c r="H429" s="131" t="n">
        <f aca="false">H430</f>
        <v>0</v>
      </c>
      <c r="I429" s="131" t="n">
        <f aca="false">I430</f>
        <v>61</v>
      </c>
      <c r="J429" s="131" t="n">
        <f aca="false">J430</f>
        <v>0</v>
      </c>
    </row>
    <row r="430" customFormat="false" ht="22.5" hidden="false" customHeight="false" outlineLevel="0" collapsed="false">
      <c r="A430" s="136" t="s">
        <v>659</v>
      </c>
      <c r="B430" s="130" t="s">
        <v>646</v>
      </c>
      <c r="C430" s="130" t="s">
        <v>447</v>
      </c>
      <c r="D430" s="130" t="s">
        <v>337</v>
      </c>
      <c r="E430" s="130" t="s">
        <v>658</v>
      </c>
      <c r="F430" s="130"/>
      <c r="G430" s="131" t="n">
        <f aca="false">G432</f>
        <v>61</v>
      </c>
      <c r="H430" s="131" t="n">
        <f aca="false">H432</f>
        <v>0</v>
      </c>
      <c r="I430" s="131" t="n">
        <f aca="false">I432</f>
        <v>61</v>
      </c>
      <c r="J430" s="131" t="n">
        <f aca="false">J432</f>
        <v>0</v>
      </c>
    </row>
    <row r="431" customFormat="false" ht="33.75" hidden="false" customHeight="false" outlineLevel="0" collapsed="false">
      <c r="A431" s="136" t="s">
        <v>660</v>
      </c>
      <c r="B431" s="130" t="s">
        <v>646</v>
      </c>
      <c r="C431" s="130" t="s">
        <v>447</v>
      </c>
      <c r="D431" s="130" t="s">
        <v>337</v>
      </c>
      <c r="E431" s="130" t="s">
        <v>658</v>
      </c>
      <c r="F431" s="130" t="s">
        <v>583</v>
      </c>
      <c r="G431" s="137" t="n">
        <f aca="false">[1]КОСГУ_свод!H645</f>
        <v>61</v>
      </c>
      <c r="H431" s="137" t="n">
        <f aca="false">[1]КОСГУ_свод!I645</f>
        <v>61</v>
      </c>
      <c r="I431" s="137" t="n">
        <f aca="false">[1]КОСГУ_свод!J645</f>
        <v>61</v>
      </c>
      <c r="J431" s="137" t="n">
        <f aca="false">[1]КОСГУ_свод!K645</f>
        <v>0</v>
      </c>
    </row>
    <row r="432" s="152" customFormat="true" ht="12.75" hidden="false" customHeight="false" outlineLevel="0" collapsed="false">
      <c r="A432" s="138" t="s">
        <v>582</v>
      </c>
      <c r="B432" s="140" t="s">
        <v>646</v>
      </c>
      <c r="C432" s="140" t="s">
        <v>447</v>
      </c>
      <c r="D432" s="140" t="s">
        <v>337</v>
      </c>
      <c r="E432" s="140" t="s">
        <v>658</v>
      </c>
      <c r="F432" s="140" t="s">
        <v>583</v>
      </c>
      <c r="G432" s="151" t="n">
        <f aca="false">[1]КОСГУ_2013!H708</f>
        <v>61</v>
      </c>
      <c r="H432" s="151" t="n">
        <f aca="false">[1]КОСГУ_2013!I708</f>
        <v>0</v>
      </c>
      <c r="I432" s="151" t="n">
        <v>61</v>
      </c>
      <c r="J432" s="151" t="n">
        <f aca="false">[1]КОСГУ_2013!K708</f>
        <v>0</v>
      </c>
    </row>
    <row r="433" customFormat="false" ht="12.75" hidden="false" customHeight="false" outlineLevel="0" collapsed="false">
      <c r="A433" s="135" t="s">
        <v>585</v>
      </c>
      <c r="B433" s="130" t="s">
        <v>646</v>
      </c>
      <c r="C433" s="130" t="s">
        <v>447</v>
      </c>
      <c r="D433" s="130" t="s">
        <v>337</v>
      </c>
      <c r="E433" s="130" t="s">
        <v>661</v>
      </c>
      <c r="F433" s="130"/>
      <c r="G433" s="131" t="n">
        <f aca="false">G434</f>
        <v>14622.1</v>
      </c>
      <c r="H433" s="131" t="n">
        <f aca="false">H434</f>
        <v>0</v>
      </c>
      <c r="I433" s="131" t="n">
        <f aca="false">I434</f>
        <v>14216.5</v>
      </c>
      <c r="J433" s="131" t="n">
        <f aca="false">J434</f>
        <v>6983.7</v>
      </c>
    </row>
    <row r="434" customFormat="false" ht="22.5" hidden="false" customHeight="false" outlineLevel="0" collapsed="false">
      <c r="A434" s="136" t="s">
        <v>598</v>
      </c>
      <c r="B434" s="130" t="s">
        <v>646</v>
      </c>
      <c r="C434" s="130" t="s">
        <v>447</v>
      </c>
      <c r="D434" s="130" t="s">
        <v>337</v>
      </c>
      <c r="E434" s="130" t="s">
        <v>661</v>
      </c>
      <c r="F434" s="130" t="s">
        <v>599</v>
      </c>
      <c r="G434" s="137" t="n">
        <f aca="false">[1]КОСГУ_2013!H711</f>
        <v>14622.1</v>
      </c>
      <c r="H434" s="137" t="n">
        <f aca="false">[1]КОСГУ_2013!I711</f>
        <v>0</v>
      </c>
      <c r="I434" s="137" t="n">
        <v>14216.5</v>
      </c>
      <c r="J434" s="137" t="n">
        <v>6983.7</v>
      </c>
    </row>
    <row r="435" s="198" customFormat="true" ht="33.75" hidden="false" customHeight="false" outlineLevel="0" collapsed="false">
      <c r="A435" s="136" t="s">
        <v>588</v>
      </c>
      <c r="B435" s="130" t="s">
        <v>646</v>
      </c>
      <c r="C435" s="130" t="s">
        <v>447</v>
      </c>
      <c r="D435" s="130" t="s">
        <v>337</v>
      </c>
      <c r="E435" s="130" t="s">
        <v>662</v>
      </c>
      <c r="F435" s="130"/>
      <c r="G435" s="137" t="n">
        <f aca="false">G436</f>
        <v>11805.8</v>
      </c>
      <c r="H435" s="137" t="n">
        <f aca="false">H436</f>
        <v>61</v>
      </c>
      <c r="I435" s="137" t="n">
        <f aca="false">I436</f>
        <v>11866.8</v>
      </c>
      <c r="J435" s="137" t="n">
        <f aca="false">J436</f>
        <v>5345.6</v>
      </c>
    </row>
    <row r="436" s="198" customFormat="true" ht="22.5" hidden="false" customHeight="false" outlineLevel="0" collapsed="false">
      <c r="A436" s="136" t="s">
        <v>598</v>
      </c>
      <c r="B436" s="130" t="s">
        <v>646</v>
      </c>
      <c r="C436" s="130" t="s">
        <v>447</v>
      </c>
      <c r="D436" s="130" t="s">
        <v>337</v>
      </c>
      <c r="E436" s="130" t="s">
        <v>662</v>
      </c>
      <c r="F436" s="130" t="s">
        <v>599</v>
      </c>
      <c r="G436" s="137" t="n">
        <f aca="false">[1]КОСГУ_2013!H722</f>
        <v>11805.8</v>
      </c>
      <c r="H436" s="137" t="n">
        <f aca="false">[1]КОСГУ_2013!I722</f>
        <v>61</v>
      </c>
      <c r="I436" s="137" t="n">
        <v>11866.8</v>
      </c>
      <c r="J436" s="137" t="n">
        <v>5345.6</v>
      </c>
      <c r="N436" s="199" t="n">
        <v>5345652.48</v>
      </c>
    </row>
    <row r="437" customFormat="false" ht="12.75" hidden="false" customHeight="false" outlineLevel="0" collapsed="false">
      <c r="A437" s="134" t="s">
        <v>663</v>
      </c>
      <c r="B437" s="130" t="s">
        <v>646</v>
      </c>
      <c r="C437" s="130" t="s">
        <v>447</v>
      </c>
      <c r="D437" s="130" t="s">
        <v>337</v>
      </c>
      <c r="E437" s="130" t="s">
        <v>664</v>
      </c>
      <c r="F437" s="130"/>
      <c r="G437" s="131" t="n">
        <f aca="false">G438</f>
        <v>3979.1</v>
      </c>
      <c r="H437" s="131" t="n">
        <f aca="false">H438</f>
        <v>50</v>
      </c>
      <c r="I437" s="131" t="n">
        <f aca="false">I438</f>
        <v>3942.7</v>
      </c>
      <c r="J437" s="131" t="n">
        <f aca="false">J438</f>
        <v>1956.1</v>
      </c>
    </row>
    <row r="438" customFormat="false" ht="12.75" hidden="false" customHeight="false" outlineLevel="0" collapsed="false">
      <c r="A438" s="135" t="s">
        <v>585</v>
      </c>
      <c r="B438" s="130" t="s">
        <v>646</v>
      </c>
      <c r="C438" s="130" t="s">
        <v>447</v>
      </c>
      <c r="D438" s="130" t="s">
        <v>337</v>
      </c>
      <c r="E438" s="130" t="s">
        <v>665</v>
      </c>
      <c r="F438" s="130"/>
      <c r="G438" s="131" t="n">
        <f aca="false">SUM(G439:G439)</f>
        <v>3979.1</v>
      </c>
      <c r="H438" s="131" t="n">
        <f aca="false">SUM(H439:H439)</f>
        <v>50</v>
      </c>
      <c r="I438" s="131" t="n">
        <f aca="false">SUM(I439:I439)</f>
        <v>3942.7</v>
      </c>
      <c r="J438" s="131" t="n">
        <f aca="false">SUM(J439:J439)</f>
        <v>1956.1</v>
      </c>
    </row>
    <row r="439" customFormat="false" ht="22.5" hidden="false" customHeight="false" outlineLevel="0" collapsed="false">
      <c r="A439" s="136" t="s">
        <v>586</v>
      </c>
      <c r="B439" s="130" t="s">
        <v>646</v>
      </c>
      <c r="C439" s="130" t="s">
        <v>447</v>
      </c>
      <c r="D439" s="130" t="s">
        <v>337</v>
      </c>
      <c r="E439" s="130" t="s">
        <v>665</v>
      </c>
      <c r="F439" s="130" t="s">
        <v>587</v>
      </c>
      <c r="G439" s="137" t="n">
        <f aca="false">[1]КОСГУ_2013!H734</f>
        <v>3979.1</v>
      </c>
      <c r="H439" s="137" t="n">
        <f aca="false">[1]КОСГУ_2013!I734</f>
        <v>50</v>
      </c>
      <c r="I439" s="137" t="n">
        <v>3942.7</v>
      </c>
      <c r="J439" s="137" t="n">
        <v>1956.1</v>
      </c>
      <c r="L439" s="101" t="n">
        <v>1318046.51</v>
      </c>
    </row>
    <row r="440" customFormat="false" ht="12.75" hidden="false" customHeight="false" outlineLevel="0" collapsed="false">
      <c r="A440" s="134" t="s">
        <v>666</v>
      </c>
      <c r="B440" s="130" t="s">
        <v>646</v>
      </c>
      <c r="C440" s="130" t="s">
        <v>447</v>
      </c>
      <c r="D440" s="130" t="s">
        <v>337</v>
      </c>
      <c r="E440" s="130" t="s">
        <v>667</v>
      </c>
      <c r="F440" s="130"/>
      <c r="G440" s="131" t="n">
        <f aca="false">G441+G443</f>
        <v>13950</v>
      </c>
      <c r="H440" s="131" t="n">
        <f aca="false">H441+H443</f>
        <v>0</v>
      </c>
      <c r="I440" s="131" t="n">
        <f aca="false">I441+I443</f>
        <v>13096.1</v>
      </c>
      <c r="J440" s="131" t="n">
        <f aca="false">J441+J443</f>
        <v>6742.4</v>
      </c>
    </row>
    <row r="441" customFormat="false" ht="12.75" hidden="false" customHeight="false" outlineLevel="0" collapsed="false">
      <c r="A441" s="135" t="s">
        <v>585</v>
      </c>
      <c r="B441" s="130" t="s">
        <v>646</v>
      </c>
      <c r="C441" s="130" t="s">
        <v>447</v>
      </c>
      <c r="D441" s="130" t="s">
        <v>337</v>
      </c>
      <c r="E441" s="130" t="s">
        <v>668</v>
      </c>
      <c r="F441" s="130"/>
      <c r="G441" s="131" t="n">
        <f aca="false">G442</f>
        <v>10038.6</v>
      </c>
      <c r="H441" s="131" t="n">
        <f aca="false">H442</f>
        <v>0</v>
      </c>
      <c r="I441" s="131" t="n">
        <f aca="false">I442</f>
        <v>9184.7</v>
      </c>
      <c r="J441" s="131" t="n">
        <f aca="false">J442</f>
        <v>4715.7</v>
      </c>
    </row>
    <row r="442" customFormat="false" ht="22.5" hidden="false" customHeight="false" outlineLevel="0" collapsed="false">
      <c r="A442" s="136" t="s">
        <v>586</v>
      </c>
      <c r="B442" s="130" t="s">
        <v>646</v>
      </c>
      <c r="C442" s="130" t="s">
        <v>447</v>
      </c>
      <c r="D442" s="130" t="s">
        <v>337</v>
      </c>
      <c r="E442" s="130" t="s">
        <v>668</v>
      </c>
      <c r="F442" s="130" t="s">
        <v>587</v>
      </c>
      <c r="G442" s="137" t="n">
        <f aca="false">[1]КОСГУ_2013!H747</f>
        <v>10038.6</v>
      </c>
      <c r="H442" s="137" t="n">
        <f aca="false">[1]КОСГУ_2013!I747</f>
        <v>0</v>
      </c>
      <c r="I442" s="137" t="n">
        <v>9184.7</v>
      </c>
      <c r="J442" s="137" t="n">
        <v>4715.7</v>
      </c>
    </row>
    <row r="443" s="161" customFormat="true" ht="33.75" hidden="false" customHeight="false" outlineLevel="0" collapsed="false">
      <c r="A443" s="136" t="s">
        <v>588</v>
      </c>
      <c r="B443" s="130" t="s">
        <v>646</v>
      </c>
      <c r="C443" s="130" t="s">
        <v>447</v>
      </c>
      <c r="D443" s="130" t="s">
        <v>337</v>
      </c>
      <c r="E443" s="130" t="s">
        <v>669</v>
      </c>
      <c r="F443" s="130"/>
      <c r="G443" s="137" t="n">
        <f aca="false">G444</f>
        <v>3911.4</v>
      </c>
      <c r="H443" s="137" t="n">
        <f aca="false">H444</f>
        <v>0</v>
      </c>
      <c r="I443" s="137" t="n">
        <f aca="false">I444</f>
        <v>3911.4</v>
      </c>
      <c r="J443" s="137" t="n">
        <f aca="false">J444</f>
        <v>2026.7</v>
      </c>
    </row>
    <row r="444" customFormat="false" ht="22.5" hidden="false" customHeight="false" outlineLevel="0" collapsed="false">
      <c r="A444" s="136" t="s">
        <v>586</v>
      </c>
      <c r="B444" s="130" t="s">
        <v>646</v>
      </c>
      <c r="C444" s="130" t="s">
        <v>447</v>
      </c>
      <c r="D444" s="130" t="s">
        <v>337</v>
      </c>
      <c r="E444" s="130" t="s">
        <v>669</v>
      </c>
      <c r="F444" s="130" t="s">
        <v>587</v>
      </c>
      <c r="G444" s="137" t="n">
        <f aca="false">[1]КОСГУ_2013!H759</f>
        <v>3911.4</v>
      </c>
      <c r="H444" s="137" t="n">
        <f aca="false">[1]КОСГУ_2013!I759</f>
        <v>0</v>
      </c>
      <c r="I444" s="137" t="n">
        <v>3911.4</v>
      </c>
      <c r="J444" s="137" t="n">
        <v>2026.7</v>
      </c>
    </row>
    <row r="445" customFormat="false" ht="12.75" hidden="false" customHeight="false" outlineLevel="0" collapsed="false">
      <c r="A445" s="134" t="s">
        <v>364</v>
      </c>
      <c r="B445" s="130" t="s">
        <v>646</v>
      </c>
      <c r="C445" s="130" t="s">
        <v>447</v>
      </c>
      <c r="D445" s="130" t="s">
        <v>337</v>
      </c>
      <c r="E445" s="159" t="n">
        <v>7950000</v>
      </c>
      <c r="F445" s="130"/>
      <c r="G445" s="131" t="n">
        <f aca="false">G446+G449</f>
        <v>460</v>
      </c>
      <c r="H445" s="131" t="n">
        <f aca="false">H446+H449</f>
        <v>0</v>
      </c>
      <c r="I445" s="131" t="n">
        <f aca="false">I446+I449</f>
        <v>460</v>
      </c>
      <c r="J445" s="131" t="n">
        <f aca="false">J446+J449</f>
        <v>0</v>
      </c>
    </row>
    <row r="446" customFormat="false" ht="12.75" hidden="false" customHeight="false" outlineLevel="0" collapsed="false">
      <c r="A446" s="136" t="s">
        <v>582</v>
      </c>
      <c r="B446" s="130" t="s">
        <v>646</v>
      </c>
      <c r="C446" s="130" t="s">
        <v>447</v>
      </c>
      <c r="D446" s="130" t="s">
        <v>337</v>
      </c>
      <c r="E446" s="159" t="n">
        <v>7950000</v>
      </c>
      <c r="F446" s="130" t="s">
        <v>583</v>
      </c>
      <c r="G446" s="131" t="n">
        <f aca="false">G447+G448</f>
        <v>260</v>
      </c>
      <c r="H446" s="131" t="n">
        <f aca="false">H447+H448</f>
        <v>0</v>
      </c>
      <c r="I446" s="131" t="n">
        <f aca="false">I447+I448</f>
        <v>260</v>
      </c>
      <c r="J446" s="131" t="n">
        <f aca="false">J447+J448</f>
        <v>0</v>
      </c>
    </row>
    <row r="447" customFormat="false" ht="22.5" hidden="false" customHeight="false" outlineLevel="0" collapsed="false">
      <c r="A447" s="136" t="s">
        <v>670</v>
      </c>
      <c r="B447" s="130" t="s">
        <v>646</v>
      </c>
      <c r="C447" s="130" t="s">
        <v>447</v>
      </c>
      <c r="D447" s="130" t="s">
        <v>337</v>
      </c>
      <c r="E447" s="130" t="s">
        <v>671</v>
      </c>
      <c r="F447" s="130" t="s">
        <v>583</v>
      </c>
      <c r="G447" s="137" t="n">
        <f aca="false">[1]КОСГУ_2013!H772</f>
        <v>110</v>
      </c>
      <c r="H447" s="137" t="n">
        <f aca="false">[1]КОСГУ_2013!I772</f>
        <v>0</v>
      </c>
      <c r="I447" s="137" t="n">
        <v>110</v>
      </c>
      <c r="J447" s="137" t="n">
        <f aca="false">[1]КОСГУ_2013!K772</f>
        <v>0</v>
      </c>
    </row>
    <row r="448" customFormat="false" ht="33.75" hidden="false" customHeight="false" outlineLevel="0" collapsed="false">
      <c r="A448" s="136" t="s">
        <v>648</v>
      </c>
      <c r="B448" s="130" t="s">
        <v>646</v>
      </c>
      <c r="C448" s="130" t="s">
        <v>447</v>
      </c>
      <c r="D448" s="130" t="s">
        <v>337</v>
      </c>
      <c r="E448" s="130" t="s">
        <v>649</v>
      </c>
      <c r="F448" s="130" t="s">
        <v>583</v>
      </c>
      <c r="G448" s="137" t="n">
        <f aca="false">[1]КОСГУ_2013!H776</f>
        <v>150</v>
      </c>
      <c r="H448" s="137" t="n">
        <f aca="false">[1]КОСГУ_2013!I776</f>
        <v>0</v>
      </c>
      <c r="I448" s="137" t="n">
        <v>150</v>
      </c>
      <c r="J448" s="137" t="n">
        <f aca="false">[1]КОСГУ_2013!K776</f>
        <v>0</v>
      </c>
    </row>
    <row r="449" customFormat="false" ht="12.75" hidden="false" customHeight="false" outlineLevel="0" collapsed="false">
      <c r="A449" s="136" t="s">
        <v>635</v>
      </c>
      <c r="B449" s="130" t="s">
        <v>646</v>
      </c>
      <c r="C449" s="130" t="s">
        <v>447</v>
      </c>
      <c r="D449" s="130" t="s">
        <v>337</v>
      </c>
      <c r="E449" s="159" t="n">
        <v>7950000</v>
      </c>
      <c r="F449" s="130" t="s">
        <v>636</v>
      </c>
      <c r="G449" s="131" t="n">
        <f aca="false">G450</f>
        <v>200</v>
      </c>
      <c r="H449" s="131" t="n">
        <f aca="false">H450</f>
        <v>0</v>
      </c>
      <c r="I449" s="131" t="n">
        <f aca="false">I450</f>
        <v>200</v>
      </c>
      <c r="J449" s="131" t="n">
        <f aca="false">J450</f>
        <v>0</v>
      </c>
    </row>
    <row r="450" customFormat="false" ht="33.75" hidden="false" customHeight="false" outlineLevel="0" collapsed="false">
      <c r="A450" s="136" t="s">
        <v>648</v>
      </c>
      <c r="B450" s="130" t="s">
        <v>646</v>
      </c>
      <c r="C450" s="130" t="s">
        <v>447</v>
      </c>
      <c r="D450" s="130" t="s">
        <v>337</v>
      </c>
      <c r="E450" s="130" t="s">
        <v>649</v>
      </c>
      <c r="F450" s="130" t="s">
        <v>636</v>
      </c>
      <c r="G450" s="137" t="n">
        <f aca="false">[1]КОСГУ_2013!H779</f>
        <v>200</v>
      </c>
      <c r="H450" s="137" t="n">
        <f aca="false">[1]КОСГУ_2013!I779</f>
        <v>0</v>
      </c>
      <c r="I450" s="137" t="n">
        <v>200</v>
      </c>
      <c r="J450" s="137" t="n">
        <f aca="false">[1]КОСГУ_2013!K779</f>
        <v>0</v>
      </c>
    </row>
    <row r="451" customFormat="false" ht="12.75" hidden="false" customHeight="false" outlineLevel="0" collapsed="false">
      <c r="A451" s="133" t="s">
        <v>448</v>
      </c>
      <c r="B451" s="130" t="s">
        <v>646</v>
      </c>
      <c r="C451" s="130" t="s">
        <v>447</v>
      </c>
      <c r="D451" s="130" t="s">
        <v>374</v>
      </c>
      <c r="E451" s="130"/>
      <c r="F451" s="130"/>
      <c r="G451" s="131" t="n">
        <f aca="false">SUM(G452,G455,G458)</f>
        <v>5124.4</v>
      </c>
      <c r="H451" s="131" t="n">
        <f aca="false">SUM(H452,H455,H458)</f>
        <v>570.8</v>
      </c>
      <c r="I451" s="131" t="n">
        <f aca="false">SUM(I452,I455,I458)</f>
        <v>7201.2</v>
      </c>
      <c r="J451" s="131" t="n">
        <f aca="false">SUM(J452,J455,J458)</f>
        <v>3028.2</v>
      </c>
    </row>
    <row r="452" customFormat="false" ht="25.5" hidden="false" customHeight="false" outlineLevel="0" collapsed="false">
      <c r="A452" s="134" t="s">
        <v>340</v>
      </c>
      <c r="B452" s="130" t="s">
        <v>646</v>
      </c>
      <c r="C452" s="130" t="s">
        <v>447</v>
      </c>
      <c r="D452" s="130" t="s">
        <v>374</v>
      </c>
      <c r="E452" s="130" t="s">
        <v>341</v>
      </c>
      <c r="F452" s="130"/>
      <c r="G452" s="131" t="n">
        <f aca="false">G453</f>
        <v>3217.5</v>
      </c>
      <c r="H452" s="131" t="n">
        <f aca="false">H453</f>
        <v>183</v>
      </c>
      <c r="I452" s="131" t="n">
        <f aca="false">I453</f>
        <v>3398.5</v>
      </c>
      <c r="J452" s="131" t="n">
        <f aca="false">J453</f>
        <v>1311.6</v>
      </c>
    </row>
    <row r="453" customFormat="false" ht="12.75" hidden="false" customHeight="false" outlineLevel="0" collapsed="false">
      <c r="A453" s="135" t="s">
        <v>342</v>
      </c>
      <c r="B453" s="130" t="s">
        <v>646</v>
      </c>
      <c r="C453" s="130" t="s">
        <v>447</v>
      </c>
      <c r="D453" s="130" t="s">
        <v>374</v>
      </c>
      <c r="E453" s="130" t="s">
        <v>343</v>
      </c>
      <c r="F453" s="130"/>
      <c r="G453" s="131" t="n">
        <f aca="false">G454</f>
        <v>3217.5</v>
      </c>
      <c r="H453" s="131" t="n">
        <f aca="false">H454</f>
        <v>183</v>
      </c>
      <c r="I453" s="131" t="n">
        <f aca="false">I454</f>
        <v>3398.5</v>
      </c>
      <c r="J453" s="131" t="n">
        <f aca="false">J454</f>
        <v>1311.6</v>
      </c>
    </row>
    <row r="454" customFormat="false" ht="12.75" hidden="false" customHeight="false" outlineLevel="0" collapsed="false">
      <c r="A454" s="136" t="s">
        <v>344</v>
      </c>
      <c r="B454" s="130" t="s">
        <v>646</v>
      </c>
      <c r="C454" s="130" t="s">
        <v>447</v>
      </c>
      <c r="D454" s="130" t="s">
        <v>374</v>
      </c>
      <c r="E454" s="130" t="s">
        <v>343</v>
      </c>
      <c r="F454" s="130" t="s">
        <v>345</v>
      </c>
      <c r="G454" s="137" t="n">
        <f aca="false">[1]КОСГУ_2013!H784</f>
        <v>3217.5</v>
      </c>
      <c r="H454" s="137" t="n">
        <f aca="false">[1]КОСГУ_2013!I784</f>
        <v>183</v>
      </c>
      <c r="I454" s="137" t="n">
        <v>3398.5</v>
      </c>
      <c r="J454" s="137" t="n">
        <v>1311.6</v>
      </c>
    </row>
    <row r="455" customFormat="false" ht="38.25" hidden="false" customHeight="false" outlineLevel="0" collapsed="false">
      <c r="A455" s="134" t="s">
        <v>614</v>
      </c>
      <c r="B455" s="130" t="s">
        <v>646</v>
      </c>
      <c r="C455" s="130" t="s">
        <v>447</v>
      </c>
      <c r="D455" s="130" t="s">
        <v>374</v>
      </c>
      <c r="E455" s="130" t="s">
        <v>615</v>
      </c>
      <c r="F455" s="130"/>
      <c r="G455" s="131" t="n">
        <f aca="false">G456</f>
        <v>1011.9</v>
      </c>
      <c r="H455" s="131" t="n">
        <f aca="false">H456</f>
        <v>0</v>
      </c>
      <c r="I455" s="131" t="n">
        <f aca="false">I456</f>
        <v>1011.9</v>
      </c>
      <c r="J455" s="131" t="n">
        <f aca="false">J456</f>
        <v>414.1</v>
      </c>
    </row>
    <row r="456" customFormat="false" ht="12.75" hidden="false" customHeight="false" outlineLevel="0" collapsed="false">
      <c r="A456" s="135" t="s">
        <v>585</v>
      </c>
      <c r="B456" s="130" t="s">
        <v>646</v>
      </c>
      <c r="C456" s="130" t="s">
        <v>447</v>
      </c>
      <c r="D456" s="130" t="s">
        <v>374</v>
      </c>
      <c r="E456" s="130" t="s">
        <v>616</v>
      </c>
      <c r="F456" s="130"/>
      <c r="G456" s="131" t="n">
        <f aca="false">G457</f>
        <v>1011.9</v>
      </c>
      <c r="H456" s="131" t="n">
        <f aca="false">H457</f>
        <v>0</v>
      </c>
      <c r="I456" s="131" t="n">
        <f aca="false">I457</f>
        <v>1011.9</v>
      </c>
      <c r="J456" s="131" t="n">
        <f aca="false">J457</f>
        <v>414.1</v>
      </c>
    </row>
    <row r="457" customFormat="false" ht="12.75" hidden="false" customHeight="false" outlineLevel="0" collapsed="false">
      <c r="A457" s="136" t="s">
        <v>344</v>
      </c>
      <c r="B457" s="130" t="s">
        <v>646</v>
      </c>
      <c r="C457" s="130" t="s">
        <v>447</v>
      </c>
      <c r="D457" s="130" t="s">
        <v>374</v>
      </c>
      <c r="E457" s="130" t="s">
        <v>616</v>
      </c>
      <c r="F457" s="130" t="s">
        <v>345</v>
      </c>
      <c r="G457" s="137" t="n">
        <f aca="false">[1]КОСГУ_2013!H796</f>
        <v>1011.9</v>
      </c>
      <c r="H457" s="137" t="n">
        <f aca="false">[1]КОСГУ_2013!I796</f>
        <v>0</v>
      </c>
      <c r="I457" s="137" t="n">
        <v>1011.9</v>
      </c>
      <c r="J457" s="137" t="n">
        <v>414.1</v>
      </c>
    </row>
    <row r="458" customFormat="false" ht="12.75" hidden="false" customHeight="false" outlineLevel="0" collapsed="false">
      <c r="A458" s="134" t="s">
        <v>364</v>
      </c>
      <c r="B458" s="130" t="s">
        <v>646</v>
      </c>
      <c r="C458" s="130" t="s">
        <v>447</v>
      </c>
      <c r="D458" s="130" t="s">
        <v>374</v>
      </c>
      <c r="E458" s="159" t="n">
        <v>7950000</v>
      </c>
      <c r="F458" s="130"/>
      <c r="G458" s="131" t="n">
        <f aca="false">G459+G462+G466</f>
        <v>895</v>
      </c>
      <c r="H458" s="131" t="n">
        <f aca="false">H459+H462+H466</f>
        <v>387.8</v>
      </c>
      <c r="I458" s="131" t="n">
        <f aca="false">I459+I462+I466</f>
        <v>2790.8</v>
      </c>
      <c r="J458" s="131" t="n">
        <f aca="false">J459+J462+J466</f>
        <v>1302.5</v>
      </c>
    </row>
    <row r="459" customFormat="false" ht="12.75" hidden="false" customHeight="false" outlineLevel="0" collapsed="false">
      <c r="A459" s="135" t="s">
        <v>344</v>
      </c>
      <c r="B459" s="130" t="s">
        <v>646</v>
      </c>
      <c r="C459" s="130" t="s">
        <v>447</v>
      </c>
      <c r="D459" s="130" t="s">
        <v>374</v>
      </c>
      <c r="E459" s="159" t="n">
        <v>7950000</v>
      </c>
      <c r="F459" s="130" t="s">
        <v>345</v>
      </c>
      <c r="G459" s="131" t="n">
        <f aca="false">G461</f>
        <v>550</v>
      </c>
      <c r="H459" s="131" t="n">
        <f aca="false">H461</f>
        <v>378.9</v>
      </c>
      <c r="I459" s="131" t="n">
        <f aca="false">I460+I461</f>
        <v>2255.2</v>
      </c>
      <c r="J459" s="131" t="n">
        <f aca="false">J460+J461</f>
        <v>1293.6</v>
      </c>
    </row>
    <row r="460" customFormat="false" ht="12.75" hidden="false" customHeight="false" outlineLevel="0" collapsed="false">
      <c r="A460" s="136" t="s">
        <v>619</v>
      </c>
      <c r="B460" s="130" t="s">
        <v>646</v>
      </c>
      <c r="C460" s="130" t="s">
        <v>447</v>
      </c>
      <c r="D460" s="130" t="s">
        <v>374</v>
      </c>
      <c r="E460" s="130" t="s">
        <v>620</v>
      </c>
      <c r="F460" s="130" t="s">
        <v>345</v>
      </c>
      <c r="G460" s="131"/>
      <c r="H460" s="131"/>
      <c r="I460" s="131" t="n">
        <v>3.5</v>
      </c>
      <c r="J460" s="131" t="n">
        <v>0</v>
      </c>
    </row>
    <row r="461" customFormat="false" ht="22.5" hidden="false" customHeight="false" outlineLevel="0" collapsed="false">
      <c r="A461" s="136" t="s">
        <v>449</v>
      </c>
      <c r="B461" s="130" t="s">
        <v>646</v>
      </c>
      <c r="C461" s="130" t="s">
        <v>447</v>
      </c>
      <c r="D461" s="130" t="s">
        <v>374</v>
      </c>
      <c r="E461" s="130" t="s">
        <v>450</v>
      </c>
      <c r="F461" s="130" t="s">
        <v>345</v>
      </c>
      <c r="G461" s="137" t="n">
        <f aca="false">[1]КОСГУ_2013!H804</f>
        <v>550</v>
      </c>
      <c r="H461" s="137" t="n">
        <f aca="false">[1]КОСГУ_2013!I804</f>
        <v>378.9</v>
      </c>
      <c r="I461" s="137" t="n">
        <v>2251.7</v>
      </c>
      <c r="J461" s="137" t="n">
        <v>1293.6</v>
      </c>
    </row>
    <row r="462" customFormat="false" ht="12.75" hidden="false" customHeight="false" outlineLevel="0" collapsed="false">
      <c r="A462" s="136" t="s">
        <v>582</v>
      </c>
      <c r="B462" s="130" t="s">
        <v>646</v>
      </c>
      <c r="C462" s="130" t="s">
        <v>447</v>
      </c>
      <c r="D462" s="130" t="s">
        <v>374</v>
      </c>
      <c r="E462" s="159" t="n">
        <v>7950000</v>
      </c>
      <c r="F462" s="130" t="s">
        <v>583</v>
      </c>
      <c r="G462" s="131" t="n">
        <f aca="false">G464+G465</f>
        <v>345</v>
      </c>
      <c r="H462" s="131" t="n">
        <f aca="false">H464+H465</f>
        <v>0</v>
      </c>
      <c r="I462" s="131" t="n">
        <f aca="false">I463+I464+I465</f>
        <v>360.1</v>
      </c>
      <c r="J462" s="131" t="n">
        <f aca="false">J463+J464+J465</f>
        <v>0</v>
      </c>
    </row>
    <row r="463" customFormat="false" ht="12.75" hidden="false" customHeight="false" outlineLevel="0" collapsed="false">
      <c r="A463" s="136" t="s">
        <v>619</v>
      </c>
      <c r="B463" s="130" t="s">
        <v>646</v>
      </c>
      <c r="C463" s="130" t="s">
        <v>447</v>
      </c>
      <c r="D463" s="130" t="s">
        <v>374</v>
      </c>
      <c r="E463" s="130" t="s">
        <v>620</v>
      </c>
      <c r="F463" s="130" t="s">
        <v>583</v>
      </c>
      <c r="G463" s="131"/>
      <c r="H463" s="131"/>
      <c r="I463" s="131" t="n">
        <v>15.1</v>
      </c>
      <c r="J463" s="131"/>
    </row>
    <row r="464" customFormat="false" ht="33.75" hidden="false" customHeight="false" outlineLevel="0" collapsed="false">
      <c r="A464" s="136" t="s">
        <v>652</v>
      </c>
      <c r="B464" s="130" t="s">
        <v>646</v>
      </c>
      <c r="C464" s="130" t="s">
        <v>447</v>
      </c>
      <c r="D464" s="130" t="s">
        <v>374</v>
      </c>
      <c r="E464" s="130" t="s">
        <v>653</v>
      </c>
      <c r="F464" s="130" t="s">
        <v>583</v>
      </c>
      <c r="G464" s="137" t="n">
        <f aca="false">[1]КОСГУ_2013!H811</f>
        <v>245</v>
      </c>
      <c r="H464" s="137" t="n">
        <f aca="false">[1]КОСГУ_2013!I811</f>
        <v>0</v>
      </c>
      <c r="I464" s="137" t="n">
        <v>245</v>
      </c>
      <c r="J464" s="137" t="n">
        <v>0</v>
      </c>
    </row>
    <row r="465" customFormat="false" ht="22.5" hidden="false" customHeight="false" outlineLevel="0" collapsed="false">
      <c r="A465" s="136" t="s">
        <v>412</v>
      </c>
      <c r="B465" s="130" t="s">
        <v>646</v>
      </c>
      <c r="C465" s="130" t="s">
        <v>447</v>
      </c>
      <c r="D465" s="130" t="s">
        <v>374</v>
      </c>
      <c r="E465" s="130" t="s">
        <v>413</v>
      </c>
      <c r="F465" s="130" t="s">
        <v>583</v>
      </c>
      <c r="G465" s="137" t="n">
        <f aca="false">[1]КОСГУ_2013!H813</f>
        <v>100</v>
      </c>
      <c r="H465" s="137" t="n">
        <f aca="false">[1]КОСГУ_2013!I813</f>
        <v>0</v>
      </c>
      <c r="I465" s="137" t="n">
        <v>100</v>
      </c>
      <c r="J465" s="137" t="n">
        <v>0</v>
      </c>
    </row>
    <row r="466" customFormat="false" ht="12.75" hidden="false" customHeight="false" outlineLevel="0" collapsed="false">
      <c r="A466" s="136" t="s">
        <v>635</v>
      </c>
      <c r="B466" s="130" t="s">
        <v>646</v>
      </c>
      <c r="C466" s="130" t="s">
        <v>447</v>
      </c>
      <c r="D466" s="130" t="s">
        <v>374</v>
      </c>
      <c r="E466" s="159" t="n">
        <v>7950000</v>
      </c>
      <c r="F466" s="130" t="s">
        <v>636</v>
      </c>
      <c r="G466" s="137" t="n">
        <f aca="false">G469</f>
        <v>0</v>
      </c>
      <c r="H466" s="137" t="n">
        <f aca="false">H469</f>
        <v>8.9</v>
      </c>
      <c r="I466" s="137" t="n">
        <f aca="false">I467+I468+I469</f>
        <v>175.5</v>
      </c>
      <c r="J466" s="137" t="n">
        <f aca="false">J467+J468+J469</f>
        <v>8.9</v>
      </c>
    </row>
    <row r="467" customFormat="false" ht="12.75" hidden="false" customHeight="false" outlineLevel="0" collapsed="false">
      <c r="A467" s="136" t="s">
        <v>619</v>
      </c>
      <c r="B467" s="130" t="s">
        <v>646</v>
      </c>
      <c r="C467" s="130" t="s">
        <v>447</v>
      </c>
      <c r="D467" s="130" t="s">
        <v>374</v>
      </c>
      <c r="E467" s="130" t="s">
        <v>620</v>
      </c>
      <c r="F467" s="130" t="s">
        <v>636</v>
      </c>
      <c r="G467" s="137"/>
      <c r="H467" s="137"/>
      <c r="I467" s="137" t="n">
        <v>46</v>
      </c>
      <c r="J467" s="137" t="n">
        <v>0</v>
      </c>
    </row>
    <row r="468" customFormat="false" ht="33.75" hidden="false" customHeight="false" outlineLevel="0" collapsed="false">
      <c r="A468" s="136" t="s">
        <v>672</v>
      </c>
      <c r="B468" s="130" t="s">
        <v>646</v>
      </c>
      <c r="C468" s="130" t="s">
        <v>447</v>
      </c>
      <c r="D468" s="130" t="s">
        <v>374</v>
      </c>
      <c r="E468" s="130" t="s">
        <v>630</v>
      </c>
      <c r="F468" s="130" t="s">
        <v>636</v>
      </c>
      <c r="G468" s="137"/>
      <c r="H468" s="137"/>
      <c r="I468" s="137" t="n">
        <v>15</v>
      </c>
      <c r="J468" s="137" t="n">
        <v>0</v>
      </c>
    </row>
    <row r="469" customFormat="false" ht="33.75" hidden="false" customHeight="false" outlineLevel="0" collapsed="false">
      <c r="A469" s="136" t="s">
        <v>650</v>
      </c>
      <c r="B469" s="130" t="s">
        <v>646</v>
      </c>
      <c r="C469" s="130" t="s">
        <v>447</v>
      </c>
      <c r="D469" s="130" t="s">
        <v>374</v>
      </c>
      <c r="E469" s="130" t="s">
        <v>651</v>
      </c>
      <c r="F469" s="130" t="s">
        <v>636</v>
      </c>
      <c r="G469" s="137" t="n">
        <f aca="false">[1]КОСГУ_2013!H816</f>
        <v>0</v>
      </c>
      <c r="H469" s="137" t="n">
        <f aca="false">[1]КОСГУ_2013!I816</f>
        <v>8.9</v>
      </c>
      <c r="I469" s="137" t="n">
        <v>114.5</v>
      </c>
      <c r="J469" s="137" t="n">
        <v>8.9</v>
      </c>
    </row>
    <row r="470" customFormat="false" ht="12.75" hidden="false" customHeight="false" outlineLevel="0" collapsed="false">
      <c r="A470" s="128" t="s">
        <v>503</v>
      </c>
      <c r="B470" s="130" t="s">
        <v>646</v>
      </c>
      <c r="C470" s="130" t="s">
        <v>429</v>
      </c>
      <c r="D470" s="130"/>
      <c r="E470" s="130"/>
      <c r="F470" s="130"/>
      <c r="G470" s="131" t="n">
        <f aca="false">G471</f>
        <v>5987.7</v>
      </c>
      <c r="H470" s="131" t="n">
        <f aca="false">H471</f>
        <v>0</v>
      </c>
      <c r="I470" s="131" t="n">
        <f aca="false">I471</f>
        <v>6433.1</v>
      </c>
      <c r="J470" s="131" t="n">
        <f aca="false">J471</f>
        <v>2672.6</v>
      </c>
    </row>
    <row r="471" customFormat="false" ht="12.75" hidden="false" customHeight="false" outlineLevel="0" collapsed="false">
      <c r="A471" s="133" t="s">
        <v>673</v>
      </c>
      <c r="B471" s="130" t="s">
        <v>646</v>
      </c>
      <c r="C471" s="130" t="s">
        <v>429</v>
      </c>
      <c r="D471" s="130" t="s">
        <v>370</v>
      </c>
      <c r="E471" s="130"/>
      <c r="F471" s="130"/>
      <c r="G471" s="131" t="n">
        <f aca="false">G475</f>
        <v>5987.7</v>
      </c>
      <c r="H471" s="131" t="n">
        <f aca="false">H475</f>
        <v>0</v>
      </c>
      <c r="I471" s="131" t="n">
        <f aca="false">I472+I475+I476</f>
        <v>6433.1</v>
      </c>
      <c r="J471" s="131" t="n">
        <f aca="false">J472+J475+J476</f>
        <v>2672.6</v>
      </c>
    </row>
    <row r="472" customFormat="false" ht="25.5" hidden="false" customHeight="false" outlineLevel="0" collapsed="false">
      <c r="A472" s="134" t="s">
        <v>398</v>
      </c>
      <c r="B472" s="130" t="s">
        <v>646</v>
      </c>
      <c r="C472" s="130" t="s">
        <v>429</v>
      </c>
      <c r="D472" s="130" t="s">
        <v>370</v>
      </c>
      <c r="E472" s="156" t="s">
        <v>400</v>
      </c>
      <c r="F472" s="156"/>
      <c r="G472" s="131"/>
      <c r="H472" s="131"/>
      <c r="I472" s="200" t="n">
        <f aca="false">I473</f>
        <v>77.9</v>
      </c>
      <c r="J472" s="200" t="n">
        <f aca="false">J473</f>
        <v>77.9</v>
      </c>
    </row>
    <row r="473" customFormat="false" ht="22.5" hidden="false" customHeight="false" outlineLevel="0" collapsed="false">
      <c r="A473" s="136" t="s">
        <v>401</v>
      </c>
      <c r="B473" s="130" t="s">
        <v>646</v>
      </c>
      <c r="C473" s="130" t="s">
        <v>429</v>
      </c>
      <c r="D473" s="130" t="s">
        <v>370</v>
      </c>
      <c r="E473" s="156" t="s">
        <v>400</v>
      </c>
      <c r="F473" s="156"/>
      <c r="G473" s="131"/>
      <c r="H473" s="131"/>
      <c r="I473" s="200" t="n">
        <f aca="false">I474</f>
        <v>77.9</v>
      </c>
      <c r="J473" s="200" t="n">
        <f aca="false">J474</f>
        <v>77.9</v>
      </c>
    </row>
    <row r="474" customFormat="false" ht="12.75" hidden="false" customHeight="false" outlineLevel="0" collapsed="false">
      <c r="A474" s="157" t="s">
        <v>362</v>
      </c>
      <c r="B474" s="140" t="s">
        <v>646</v>
      </c>
      <c r="C474" s="140" t="s">
        <v>429</v>
      </c>
      <c r="D474" s="140" t="s">
        <v>370</v>
      </c>
      <c r="E474" s="140" t="s">
        <v>400</v>
      </c>
      <c r="F474" s="140" t="s">
        <v>363</v>
      </c>
      <c r="G474" s="131"/>
      <c r="H474" s="131"/>
      <c r="I474" s="201" t="n">
        <v>77.9</v>
      </c>
      <c r="J474" s="201" t="n">
        <v>77.9</v>
      </c>
    </row>
    <row r="475" customFormat="false" ht="12.75" hidden="false" customHeight="false" outlineLevel="0" collapsed="false">
      <c r="A475" s="135" t="s">
        <v>423</v>
      </c>
      <c r="B475" s="129" t="n">
        <v>907</v>
      </c>
      <c r="C475" s="130" t="s">
        <v>429</v>
      </c>
      <c r="D475" s="130" t="s">
        <v>370</v>
      </c>
      <c r="E475" s="129" t="n">
        <v>4570300</v>
      </c>
      <c r="F475" s="130" t="s">
        <v>425</v>
      </c>
      <c r="G475" s="131" t="n">
        <f aca="false">[1]КОСГУ_2013!H820</f>
        <v>5987.7</v>
      </c>
      <c r="H475" s="131" t="n">
        <f aca="false">[1]КОСГУ_2013!I820</f>
        <v>0</v>
      </c>
      <c r="I475" s="200" t="n">
        <v>6337.7</v>
      </c>
      <c r="J475" s="200" t="n">
        <v>2594.7</v>
      </c>
      <c r="N475" s="144" t="n">
        <v>2594652.35</v>
      </c>
    </row>
    <row r="476" customFormat="false" ht="12.75" hidden="false" customHeight="false" outlineLevel="0" collapsed="false">
      <c r="A476" s="134" t="s">
        <v>364</v>
      </c>
      <c r="B476" s="130" t="s">
        <v>646</v>
      </c>
      <c r="C476" s="130" t="s">
        <v>429</v>
      </c>
      <c r="D476" s="130" t="s">
        <v>370</v>
      </c>
      <c r="E476" s="159" t="n">
        <v>7950000</v>
      </c>
      <c r="F476" s="130"/>
      <c r="G476" s="131"/>
      <c r="H476" s="131"/>
      <c r="I476" s="131" t="n">
        <f aca="false">I477</f>
        <v>17.5</v>
      </c>
      <c r="J476" s="131" t="n">
        <f aca="false">J477</f>
        <v>0</v>
      </c>
    </row>
    <row r="477" customFormat="false" ht="12.75" hidden="false" customHeight="false" outlineLevel="0" collapsed="false">
      <c r="A477" s="135" t="s">
        <v>344</v>
      </c>
      <c r="B477" s="130" t="s">
        <v>646</v>
      </c>
      <c r="C477" s="130" t="s">
        <v>429</v>
      </c>
      <c r="D477" s="130" t="s">
        <v>370</v>
      </c>
      <c r="E477" s="159" t="n">
        <v>7950000</v>
      </c>
      <c r="F477" s="130" t="s">
        <v>345</v>
      </c>
      <c r="G477" s="131"/>
      <c r="H477" s="131"/>
      <c r="I477" s="131" t="n">
        <f aca="false">I478</f>
        <v>17.5</v>
      </c>
      <c r="J477" s="131" t="n">
        <f aca="false">J478</f>
        <v>0</v>
      </c>
    </row>
    <row r="478" customFormat="false" ht="34.5" hidden="false" customHeight="false" outlineLevel="0" collapsed="false">
      <c r="A478" s="136" t="s">
        <v>672</v>
      </c>
      <c r="B478" s="130" t="s">
        <v>646</v>
      </c>
      <c r="C478" s="130" t="s">
        <v>429</v>
      </c>
      <c r="D478" s="130" t="s">
        <v>370</v>
      </c>
      <c r="E478" s="130" t="s">
        <v>630</v>
      </c>
      <c r="F478" s="130" t="s">
        <v>345</v>
      </c>
      <c r="G478" s="131"/>
      <c r="H478" s="131"/>
      <c r="I478" s="202" t="n">
        <v>17.5</v>
      </c>
      <c r="J478" s="202" t="n">
        <v>0</v>
      </c>
    </row>
    <row r="479" customFormat="false" ht="13.5" hidden="false" customHeight="false" outlineLevel="0" collapsed="false">
      <c r="A479" s="203" t="s">
        <v>674</v>
      </c>
      <c r="B479" s="204" t="s">
        <v>675</v>
      </c>
      <c r="C479" s="204"/>
      <c r="D479" s="204"/>
      <c r="E479" s="205"/>
      <c r="F479" s="204"/>
      <c r="G479" s="181" t="n">
        <f aca="false">G480+G485</f>
        <v>483.5</v>
      </c>
      <c r="H479" s="181" t="n">
        <f aca="false">H480+H485</f>
        <v>98</v>
      </c>
      <c r="I479" s="206" t="n">
        <f aca="false">I480+I485</f>
        <v>581.5</v>
      </c>
      <c r="J479" s="206" t="n">
        <f aca="false">J480+J485</f>
        <v>578.5</v>
      </c>
      <c r="K479" s="101" t="n">
        <v>581.5</v>
      </c>
      <c r="L479" s="101" t="n">
        <v>578.5</v>
      </c>
      <c r="M479" s="101" t="n">
        <v>581.5</v>
      </c>
      <c r="N479" s="101" t="n">
        <v>578.5</v>
      </c>
      <c r="O479" s="144" t="n">
        <v>578474.03</v>
      </c>
    </row>
    <row r="480" customFormat="false" ht="12.75" hidden="false" customHeight="false" outlineLevel="0" collapsed="false">
      <c r="A480" s="207" t="s">
        <v>676</v>
      </c>
      <c r="B480" s="208" t="s">
        <v>675</v>
      </c>
      <c r="C480" s="209" t="s">
        <v>418</v>
      </c>
      <c r="D480" s="209"/>
      <c r="E480" s="209"/>
      <c r="F480" s="209"/>
      <c r="G480" s="131" t="n">
        <f aca="false">G481</f>
        <v>183.5</v>
      </c>
      <c r="H480" s="131" t="n">
        <f aca="false">H481</f>
        <v>33</v>
      </c>
      <c r="I480" s="210" t="n">
        <f aca="false">I481</f>
        <v>216.5</v>
      </c>
      <c r="J480" s="210" t="n">
        <f aca="false">J481</f>
        <v>215.1</v>
      </c>
    </row>
    <row r="481" customFormat="false" ht="12.75" hidden="false" customHeight="false" outlineLevel="0" collapsed="false">
      <c r="A481" s="211" t="s">
        <v>677</v>
      </c>
      <c r="B481" s="130" t="s">
        <v>675</v>
      </c>
      <c r="C481" s="160" t="s">
        <v>418</v>
      </c>
      <c r="D481" s="160" t="s">
        <v>418</v>
      </c>
      <c r="E481" s="160"/>
      <c r="F481" s="160"/>
      <c r="G481" s="131" t="n">
        <f aca="false">G482</f>
        <v>183.5</v>
      </c>
      <c r="H481" s="131" t="n">
        <f aca="false">H482</f>
        <v>33</v>
      </c>
      <c r="I481" s="131" t="n">
        <f aca="false">I482</f>
        <v>216.5</v>
      </c>
      <c r="J481" s="131" t="n">
        <f aca="false">J482</f>
        <v>215.1</v>
      </c>
    </row>
    <row r="482" customFormat="false" ht="25.5" hidden="false" customHeight="false" outlineLevel="0" collapsed="false">
      <c r="A482" s="212" t="s">
        <v>678</v>
      </c>
      <c r="B482" s="130" t="s">
        <v>675</v>
      </c>
      <c r="C482" s="160" t="s">
        <v>418</v>
      </c>
      <c r="D482" s="160" t="s">
        <v>418</v>
      </c>
      <c r="E482" s="160" t="s">
        <v>341</v>
      </c>
      <c r="F482" s="160"/>
      <c r="G482" s="131" t="n">
        <f aca="false">G483</f>
        <v>183.5</v>
      </c>
      <c r="H482" s="131" t="n">
        <f aca="false">H483</f>
        <v>33</v>
      </c>
      <c r="I482" s="131" t="n">
        <f aca="false">I483</f>
        <v>216.5</v>
      </c>
      <c r="J482" s="131" t="n">
        <f aca="false">J483</f>
        <v>215.1</v>
      </c>
    </row>
    <row r="483" customFormat="false" ht="12.75" hidden="false" customHeight="false" outlineLevel="0" collapsed="false">
      <c r="A483" s="213" t="s">
        <v>342</v>
      </c>
      <c r="B483" s="130" t="s">
        <v>675</v>
      </c>
      <c r="C483" s="160" t="s">
        <v>418</v>
      </c>
      <c r="D483" s="160" t="s">
        <v>418</v>
      </c>
      <c r="E483" s="160" t="s">
        <v>343</v>
      </c>
      <c r="F483" s="160"/>
      <c r="G483" s="131" t="n">
        <f aca="false">G484</f>
        <v>183.5</v>
      </c>
      <c r="H483" s="131" t="n">
        <f aca="false">H484</f>
        <v>33</v>
      </c>
      <c r="I483" s="131" t="n">
        <f aca="false">I484</f>
        <v>216.5</v>
      </c>
      <c r="J483" s="131" t="n">
        <f aca="false">J484</f>
        <v>215.1</v>
      </c>
    </row>
    <row r="484" customFormat="false" ht="12.75" hidden="false" customHeight="false" outlineLevel="0" collapsed="false">
      <c r="A484" s="214" t="s">
        <v>344</v>
      </c>
      <c r="B484" s="130" t="s">
        <v>675</v>
      </c>
      <c r="C484" s="160" t="s">
        <v>418</v>
      </c>
      <c r="D484" s="160" t="s">
        <v>418</v>
      </c>
      <c r="E484" s="160" t="s">
        <v>343</v>
      </c>
      <c r="F484" s="160" t="s">
        <v>345</v>
      </c>
      <c r="G484" s="131" t="n">
        <f aca="false">[1]КОСГУ_2013!H837</f>
        <v>183.5</v>
      </c>
      <c r="H484" s="131" t="n">
        <f aca="false">[1]КОСГУ_2013!I837</f>
        <v>33</v>
      </c>
      <c r="I484" s="131" t="n">
        <v>216.5</v>
      </c>
      <c r="J484" s="131" t="n">
        <v>215.1</v>
      </c>
    </row>
    <row r="485" customFormat="false" ht="12.75" hidden="false" customHeight="false" outlineLevel="0" collapsed="false">
      <c r="A485" s="215" t="s">
        <v>451</v>
      </c>
      <c r="B485" s="130" t="s">
        <v>675</v>
      </c>
      <c r="C485" s="130" t="s">
        <v>452</v>
      </c>
      <c r="D485" s="130"/>
      <c r="E485" s="130"/>
      <c r="F485" s="130"/>
      <c r="G485" s="131" t="n">
        <f aca="false">G486</f>
        <v>300</v>
      </c>
      <c r="H485" s="131" t="n">
        <f aca="false">H486</f>
        <v>65</v>
      </c>
      <c r="I485" s="131" t="n">
        <f aca="false">I486</f>
        <v>365</v>
      </c>
      <c r="J485" s="131" t="n">
        <f aca="false">J486</f>
        <v>363.4</v>
      </c>
    </row>
    <row r="486" customFormat="false" ht="12.75" hidden="false" customHeight="false" outlineLevel="0" collapsed="false">
      <c r="A486" s="216" t="s">
        <v>458</v>
      </c>
      <c r="B486" s="130" t="s">
        <v>675</v>
      </c>
      <c r="C486" s="130" t="s">
        <v>452</v>
      </c>
      <c r="D486" s="130" t="s">
        <v>339</v>
      </c>
      <c r="E486" s="130"/>
      <c r="F486" s="130"/>
      <c r="G486" s="131" t="n">
        <f aca="false">G487</f>
        <v>300</v>
      </c>
      <c r="H486" s="131" t="n">
        <f aca="false">H487</f>
        <v>65</v>
      </c>
      <c r="I486" s="131" t="n">
        <f aca="false">I487</f>
        <v>365</v>
      </c>
      <c r="J486" s="131" t="n">
        <f aca="false">J487</f>
        <v>363.4</v>
      </c>
    </row>
    <row r="487" customFormat="false" ht="12.75" hidden="false" customHeight="false" outlineLevel="0" collapsed="false">
      <c r="A487" s="217" t="s">
        <v>679</v>
      </c>
      <c r="B487" s="130" t="s">
        <v>675</v>
      </c>
      <c r="C487" s="130" t="s">
        <v>452</v>
      </c>
      <c r="D487" s="130" t="s">
        <v>339</v>
      </c>
      <c r="E487" s="130" t="s">
        <v>680</v>
      </c>
      <c r="F487" s="130"/>
      <c r="G487" s="131" t="n">
        <f aca="false">G488</f>
        <v>300</v>
      </c>
      <c r="H487" s="131" t="n">
        <f aca="false">H488</f>
        <v>65</v>
      </c>
      <c r="I487" s="131" t="n">
        <f aca="false">I488</f>
        <v>365</v>
      </c>
      <c r="J487" s="131" t="n">
        <f aca="false">J488</f>
        <v>363.4</v>
      </c>
    </row>
    <row r="488" customFormat="false" ht="12.75" hidden="false" customHeight="false" outlineLevel="0" collapsed="false">
      <c r="A488" s="218" t="s">
        <v>681</v>
      </c>
      <c r="B488" s="130" t="s">
        <v>675</v>
      </c>
      <c r="C488" s="130" t="s">
        <v>452</v>
      </c>
      <c r="D488" s="130" t="s">
        <v>339</v>
      </c>
      <c r="E488" s="130" t="s">
        <v>682</v>
      </c>
      <c r="F488" s="130"/>
      <c r="G488" s="131" t="n">
        <f aca="false">G489</f>
        <v>300</v>
      </c>
      <c r="H488" s="131" t="n">
        <f aca="false">H489</f>
        <v>65</v>
      </c>
      <c r="I488" s="131" t="n">
        <f aca="false">I489</f>
        <v>365</v>
      </c>
      <c r="J488" s="131" t="n">
        <f aca="false">J489</f>
        <v>363.4</v>
      </c>
    </row>
    <row r="489" s="149" customFormat="true" ht="68.25" hidden="false" customHeight="false" outlineLevel="0" collapsed="false">
      <c r="A489" s="219" t="s">
        <v>683</v>
      </c>
      <c r="B489" s="220" t="s">
        <v>675</v>
      </c>
      <c r="C489" s="220" t="s">
        <v>452</v>
      </c>
      <c r="D489" s="220" t="s">
        <v>339</v>
      </c>
      <c r="E489" s="220" t="s">
        <v>682</v>
      </c>
      <c r="F489" s="220" t="s">
        <v>684</v>
      </c>
      <c r="G489" s="195" t="n">
        <f aca="false">[1]КОСГУ_2013!H847</f>
        <v>300</v>
      </c>
      <c r="H489" s="195" t="n">
        <f aca="false">[1]КОСГУ_2013!I847</f>
        <v>65</v>
      </c>
      <c r="I489" s="221" t="n">
        <v>365</v>
      </c>
      <c r="J489" s="221" t="n">
        <v>363.4</v>
      </c>
    </row>
    <row r="490" customFormat="false" ht="12.75" hidden="false" customHeight="false" outlineLevel="0" collapsed="false">
      <c r="A490" s="222"/>
      <c r="B490" s="223"/>
      <c r="C490" s="109"/>
      <c r="D490" s="109"/>
      <c r="E490" s="223"/>
      <c r="F490" s="109"/>
      <c r="G490" s="224"/>
      <c r="H490" s="224"/>
      <c r="I490" s="224"/>
      <c r="J490" s="104"/>
    </row>
    <row r="492" customFormat="false" ht="15.75" hidden="false" customHeight="false" outlineLevel="0" collapsed="false">
      <c r="A492" s="225" t="s">
        <v>29</v>
      </c>
      <c r="G492" s="226"/>
      <c r="H492" s="226"/>
      <c r="I492" s="226"/>
    </row>
    <row r="493" customFormat="false" ht="15.75" hidden="false" customHeight="false" outlineLevel="0" collapsed="false">
      <c r="A493" s="225" t="s">
        <v>2</v>
      </c>
      <c r="E493" s="227"/>
      <c r="F493" s="227"/>
      <c r="G493" s="226"/>
      <c r="H493" s="226"/>
      <c r="I493" s="228"/>
      <c r="J493" s="229" t="s">
        <v>30</v>
      </c>
    </row>
    <row r="494" customFormat="false" ht="12.75" hidden="false" customHeight="false" outlineLevel="0" collapsed="false">
      <c r="E494" s="223"/>
      <c r="F494" s="223"/>
    </row>
    <row r="495" customFormat="false" ht="12.75" hidden="false" customHeight="false" outlineLevel="0" collapsed="false">
      <c r="E495" s="223"/>
      <c r="F495" s="223"/>
    </row>
    <row r="496" customFormat="false" ht="12.75" hidden="false" customHeight="false" outlineLevel="0" collapsed="false">
      <c r="E496" s="230"/>
      <c r="F496" s="230"/>
    </row>
    <row r="497" customFormat="false" ht="12.75" hidden="false" customHeight="false" outlineLevel="0" collapsed="false">
      <c r="E497" s="230"/>
      <c r="F497" s="230"/>
    </row>
    <row r="498" customFormat="false" ht="12.75" hidden="false" customHeight="false" outlineLevel="0" collapsed="false">
      <c r="E498" s="230"/>
      <c r="F498" s="230"/>
    </row>
  </sheetData>
  <autoFilter ref="A13:J489"/>
  <mergeCells count="13">
    <mergeCell ref="A7:J7"/>
    <mergeCell ref="A10:A12"/>
    <mergeCell ref="B10:F11"/>
    <mergeCell ref="G10:G12"/>
    <mergeCell ref="H10:H12"/>
    <mergeCell ref="I10:I12"/>
    <mergeCell ref="J10:J12"/>
    <mergeCell ref="A14:F14"/>
    <mergeCell ref="E494:F494"/>
    <mergeCell ref="E495:F495"/>
    <mergeCell ref="E496:F496"/>
    <mergeCell ref="E497:F497"/>
    <mergeCell ref="E498:F498"/>
  </mergeCells>
  <printOptions headings="false" gridLines="false" gridLinesSet="true" horizontalCentered="false" verticalCentered="false"/>
  <pageMargins left="0.590277777777778" right="0.39375" top="0.39375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N20" activeCellId="0" sqref="N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55.56"/>
    <col collapsed="false" customWidth="true" hidden="false" outlineLevel="0" max="2" min="2" style="102" width="5.56"/>
    <col collapsed="false" customWidth="true" hidden="false" outlineLevel="0" max="4" min="3" style="103" width="3.56"/>
    <col collapsed="false" customWidth="true" hidden="false" outlineLevel="0" max="5" min="5" style="101" width="8.7"/>
    <col collapsed="false" customWidth="true" hidden="false" outlineLevel="0" max="6" min="6" style="101" width="4.41"/>
    <col collapsed="false" customWidth="true" hidden="true" outlineLevel="0" max="8" min="7" style="101" width="11.13"/>
    <col collapsed="false" customWidth="true" hidden="false" outlineLevel="0" max="9" min="9" style="101" width="10.85"/>
    <col collapsed="false" customWidth="true" hidden="false" outlineLevel="0" max="10" min="10" style="101" width="11.28"/>
    <col collapsed="false" customWidth="false" hidden="false" outlineLevel="0" max="257" min="11" style="101" width="9.14"/>
  </cols>
  <sheetData>
    <row r="1" customFormat="false" ht="15.75" hidden="false" customHeight="false" outlineLevel="0" collapsed="false">
      <c r="J1" s="2" t="s">
        <v>685</v>
      </c>
    </row>
    <row r="2" customFormat="false" ht="15.75" hidden="false" customHeight="false" outlineLevel="0" collapsed="false">
      <c r="J2" s="2" t="s">
        <v>1</v>
      </c>
    </row>
    <row r="3" customFormat="false" ht="15.75" hidden="false" customHeight="false" outlineLevel="0" collapsed="false">
      <c r="J3" s="2" t="s">
        <v>2</v>
      </c>
    </row>
    <row r="4" customFormat="false" ht="15.75" hidden="false" customHeight="false" outlineLevel="0" collapsed="false">
      <c r="J4" s="2" t="s">
        <v>686</v>
      </c>
    </row>
    <row r="5" customFormat="false" ht="15.75" hidden="false" customHeight="false" outlineLevel="0" collapsed="false">
      <c r="J5" s="2"/>
    </row>
    <row r="7" customFormat="false" ht="29.45" hidden="false" customHeight="true" outlineLevel="0" collapsed="false">
      <c r="A7" s="105" t="s">
        <v>687</v>
      </c>
      <c r="B7" s="105"/>
      <c r="C7" s="105"/>
      <c r="D7" s="105"/>
      <c r="E7" s="105"/>
      <c r="F7" s="105"/>
      <c r="G7" s="105"/>
      <c r="H7" s="105"/>
      <c r="I7" s="105"/>
      <c r="J7" s="105"/>
    </row>
    <row r="8" customFormat="false" ht="31.5" hidden="false" customHeight="true" outlineLevel="0" collapsed="false">
      <c r="A8" s="231"/>
      <c r="B8" s="232"/>
      <c r="C8" s="232"/>
      <c r="D8" s="232"/>
      <c r="E8" s="232"/>
      <c r="F8" s="232"/>
      <c r="G8" s="232"/>
      <c r="H8" s="232"/>
      <c r="I8" s="232"/>
      <c r="J8" s="232"/>
    </row>
    <row r="9" customFormat="false" ht="16.5" hidden="false" customHeight="false" outlineLevel="0" collapsed="false">
      <c r="A9" s="106"/>
      <c r="B9" s="107"/>
      <c r="C9" s="108"/>
      <c r="D9" s="108"/>
      <c r="E9" s="109"/>
      <c r="F9" s="109"/>
      <c r="J9" s="233" t="s">
        <v>5</v>
      </c>
    </row>
    <row r="10" customFormat="false" ht="12.75" hidden="false" customHeight="true" outlineLevel="0" collapsed="false">
      <c r="A10" s="234" t="s">
        <v>37</v>
      </c>
      <c r="B10" s="235" t="s">
        <v>688</v>
      </c>
      <c r="C10" s="235"/>
      <c r="D10" s="235"/>
      <c r="E10" s="235"/>
      <c r="F10" s="235"/>
      <c r="G10" s="236" t="s">
        <v>689</v>
      </c>
      <c r="H10" s="237" t="s">
        <v>690</v>
      </c>
      <c r="I10" s="238" t="s">
        <v>8</v>
      </c>
      <c r="J10" s="239" t="s">
        <v>9</v>
      </c>
    </row>
    <row r="11" customFormat="false" ht="12.75" hidden="false" customHeight="true" outlineLevel="0" collapsed="false">
      <c r="A11" s="234"/>
      <c r="B11" s="235"/>
      <c r="C11" s="235"/>
      <c r="D11" s="235"/>
      <c r="E11" s="235"/>
      <c r="F11" s="235"/>
      <c r="G11" s="236"/>
      <c r="H11" s="237"/>
      <c r="I11" s="238"/>
      <c r="J11" s="239"/>
    </row>
    <row r="12" customFormat="false" ht="56.25" hidden="false" customHeight="false" outlineLevel="0" collapsed="false">
      <c r="A12" s="234"/>
      <c r="B12" s="240" t="s">
        <v>329</v>
      </c>
      <c r="C12" s="241" t="s">
        <v>330</v>
      </c>
      <c r="D12" s="240" t="s">
        <v>331</v>
      </c>
      <c r="E12" s="240" t="s">
        <v>332</v>
      </c>
      <c r="F12" s="240" t="s">
        <v>333</v>
      </c>
      <c r="G12" s="236"/>
      <c r="H12" s="237"/>
      <c r="I12" s="238"/>
      <c r="J12" s="239"/>
      <c r="K12" s="132"/>
      <c r="L12" s="132"/>
      <c r="M12" s="132"/>
      <c r="N12" s="132"/>
      <c r="O12" s="132"/>
      <c r="P12" s="132"/>
      <c r="Q12" s="132"/>
    </row>
    <row r="13" s="120" customFormat="true" ht="11.25" hidden="false" customHeight="true" outlineLevel="0" collapsed="false">
      <c r="A13" s="242" t="n">
        <v>1</v>
      </c>
      <c r="B13" s="243" t="n">
        <v>2</v>
      </c>
      <c r="C13" s="244" t="n">
        <v>3</v>
      </c>
      <c r="D13" s="244" t="n">
        <v>4</v>
      </c>
      <c r="E13" s="244" t="n">
        <v>5</v>
      </c>
      <c r="F13" s="244" t="n">
        <v>6</v>
      </c>
      <c r="G13" s="245" t="n">
        <v>7</v>
      </c>
      <c r="H13" s="245" t="n">
        <v>7</v>
      </c>
      <c r="I13" s="245" t="n">
        <v>7</v>
      </c>
      <c r="J13" s="245" t="n">
        <v>8</v>
      </c>
      <c r="K13" s="246"/>
      <c r="L13" s="246"/>
      <c r="M13" s="246"/>
      <c r="N13" s="246"/>
      <c r="O13" s="246"/>
      <c r="P13" s="246"/>
      <c r="Q13" s="246"/>
    </row>
    <row r="14" customFormat="false" ht="12.75" hidden="false" customHeight="false" outlineLevel="0" collapsed="false">
      <c r="A14" s="247" t="s">
        <v>388</v>
      </c>
      <c r="B14" s="248" t="n">
        <v>902</v>
      </c>
      <c r="C14" s="249" t="s">
        <v>337</v>
      </c>
      <c r="D14" s="249" t="s">
        <v>389</v>
      </c>
      <c r="E14" s="249"/>
      <c r="F14" s="249"/>
      <c r="G14" s="210" t="n">
        <f aca="false">G15</f>
        <v>39650.3</v>
      </c>
      <c r="H14" s="210" t="n">
        <f aca="false">H15</f>
        <v>2280</v>
      </c>
      <c r="I14" s="210" t="n">
        <f aca="false">I15</f>
        <v>2700</v>
      </c>
      <c r="J14" s="250" t="n">
        <f aca="false">J15</f>
        <v>0</v>
      </c>
    </row>
    <row r="15" customFormat="false" ht="12.75" hidden="false" customHeight="false" outlineLevel="0" collapsed="false">
      <c r="A15" s="217" t="s">
        <v>388</v>
      </c>
      <c r="B15" s="129" t="n">
        <v>902</v>
      </c>
      <c r="C15" s="130" t="s">
        <v>337</v>
      </c>
      <c r="D15" s="130" t="s">
        <v>389</v>
      </c>
      <c r="E15" s="153" t="s">
        <v>390</v>
      </c>
      <c r="F15" s="130"/>
      <c r="G15" s="131" t="n">
        <f aca="false">G16</f>
        <v>39650.3</v>
      </c>
      <c r="H15" s="131" t="n">
        <f aca="false">H16</f>
        <v>2280</v>
      </c>
      <c r="I15" s="131" t="n">
        <f aca="false">I16</f>
        <v>2700</v>
      </c>
      <c r="J15" s="251" t="n">
        <f aca="false">J16</f>
        <v>0</v>
      </c>
    </row>
    <row r="16" customFormat="false" ht="12.75" hidden="false" customHeight="false" outlineLevel="0" collapsed="false">
      <c r="A16" s="217" t="s">
        <v>391</v>
      </c>
      <c r="B16" s="129" t="n">
        <v>902</v>
      </c>
      <c r="C16" s="130" t="s">
        <v>337</v>
      </c>
      <c r="D16" s="130" t="s">
        <v>389</v>
      </c>
      <c r="E16" s="153" t="s">
        <v>392</v>
      </c>
      <c r="F16" s="130"/>
      <c r="G16" s="131" t="n">
        <f aca="false">G17</f>
        <v>39650.3</v>
      </c>
      <c r="H16" s="131" t="n">
        <f aca="false">H17</f>
        <v>2280</v>
      </c>
      <c r="I16" s="131" t="n">
        <f aca="false">I17</f>
        <v>2700</v>
      </c>
      <c r="J16" s="251" t="n">
        <f aca="false">J17</f>
        <v>0</v>
      </c>
    </row>
    <row r="17" customFormat="false" ht="13.5" hidden="false" customHeight="false" outlineLevel="0" collapsed="false">
      <c r="A17" s="252" t="s">
        <v>393</v>
      </c>
      <c r="B17" s="129" t="n">
        <v>902</v>
      </c>
      <c r="C17" s="130" t="s">
        <v>337</v>
      </c>
      <c r="D17" s="130" t="s">
        <v>389</v>
      </c>
      <c r="E17" s="153" t="s">
        <v>392</v>
      </c>
      <c r="F17" s="130" t="s">
        <v>394</v>
      </c>
      <c r="G17" s="131" t="n">
        <f aca="false">SUM(G18:G18)</f>
        <v>39650.3</v>
      </c>
      <c r="H17" s="131" t="n">
        <f aca="false">SUM(H18:H18)</f>
        <v>2280</v>
      </c>
      <c r="I17" s="131" t="n">
        <f aca="false">SUM(I18:I18)</f>
        <v>2700</v>
      </c>
      <c r="J17" s="251" t="n">
        <f aca="false">SUM(J18:J18)</f>
        <v>0</v>
      </c>
    </row>
    <row r="18" customFormat="false" ht="64.5" hidden="false" customHeight="false" outlineLevel="0" collapsed="false">
      <c r="A18" s="253" t="s">
        <v>395</v>
      </c>
      <c r="B18" s="254" t="n">
        <v>902</v>
      </c>
      <c r="C18" s="255" t="s">
        <v>337</v>
      </c>
      <c r="D18" s="255" t="s">
        <v>389</v>
      </c>
      <c r="E18" s="256" t="s">
        <v>392</v>
      </c>
      <c r="F18" s="255" t="s">
        <v>394</v>
      </c>
      <c r="G18" s="257" t="n">
        <f aca="false">[1]КОСГУ_2013!H47</f>
        <v>39650.3</v>
      </c>
      <c r="H18" s="257" t="n">
        <f aca="false">[1]КОСГУ_2013!I47</f>
        <v>2280</v>
      </c>
      <c r="I18" s="257" t="n">
        <v>2700</v>
      </c>
      <c r="J18" s="258" t="n">
        <f aca="false">[1]КОСГУ_2013!K47</f>
        <v>0</v>
      </c>
    </row>
    <row r="22" customFormat="false" ht="15.75" hidden="false" customHeight="false" outlineLevel="0" collapsed="false">
      <c r="A22" s="38" t="s">
        <v>29</v>
      </c>
    </row>
    <row r="23" customFormat="false" ht="15.75" hidden="false" customHeight="false" outlineLevel="0" collapsed="false">
      <c r="A23" s="38" t="s">
        <v>2</v>
      </c>
      <c r="J23" s="259" t="s">
        <v>30</v>
      </c>
    </row>
  </sheetData>
  <autoFilter ref="A13:Q18"/>
  <mergeCells count="7">
    <mergeCell ref="A7:J7"/>
    <mergeCell ref="A10:A12"/>
    <mergeCell ref="B10:F11"/>
    <mergeCell ref="G10:G12"/>
    <mergeCell ref="H10:H12"/>
    <mergeCell ref="I10:I12"/>
    <mergeCell ref="J10:J12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10:08:00Z</dcterms:created>
  <dc:creator>qqq</dc:creator>
  <dc:description/>
  <dc:language>en-US</dc:language>
  <cp:lastModifiedBy>Лошинский Е.А.</cp:lastModifiedBy>
  <cp:lastPrinted>2013-07-22T09:08:38Z</cp:lastPrinted>
  <dcterms:modified xsi:type="dcterms:W3CDTF">2013-07-30T03:40:05Z</dcterms:modified>
  <cp:revision>0</cp:revision>
  <dc:subject/>
  <dc:title/>
</cp:coreProperties>
</file>