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не удалять" sheetId="3" state="visible" r:id="rId4"/>
  </sheets>
  <definedNames>
    <definedName function="false" hidden="false" name="Excel_BuiltIn_Print_Area_1" vbProcedure="false">Шапка!$A$1:$AQ$70</definedName>
    <definedName function="false" hidden="false" name="Excel_BuiltIn__FilterDatabase_1" vbProcedure="false">Шапка!$A$21:$AQ$21</definedName>
    <definedName function="false" hidden="false" name="_xlnm_Print_Area_2" vbProcedure="false">NA()</definedName>
    <definedName function="false" hidden="false" name="вид_имущества" vbProcedure="false">'не удалять'!$A$1:$A$11</definedName>
    <definedName function="false" hidden="false" name="движимое" vbProcedure="false">'не удалять'!$A$31:$A$32</definedName>
    <definedName function="false" hidden="false" name="ед_измерения" vbProcedure="false">'не удалять'!$B$23:$B$25</definedName>
    <definedName function="false" hidden="false" name="оборудование" vbProcedure="false">'не удалять'!$A$34:$A$41</definedName>
    <definedName function="false" hidden="false" name="статус" vbProcedure="false">'не удалять'!$A$27:$A$28</definedName>
    <definedName function="false" hidden="false" name="тип_значения" vbProcedure="false">'не удалять'!$A$23:$A$24</definedName>
    <definedName function="false" hidden="false" name="тип_номера" vbProcedure="false">'не удалять'!$A$13:$A$15</definedName>
    <definedName function="false" hidden="false" name="тип_площади" vbProcedure="false">'не удалять'!$A$17:$A$21</definedName>
    <definedName function="false" hidden="false" name="Указать_одно_из_значений___в_перечне___изменениях_в_перечн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63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город Саяногорск</t>
  </si>
  <si>
    <t xml:space="preserve">Почтовый адрес</t>
  </si>
  <si>
    <t xml:space="preserve">655600, Республика Хакасия, город Саяногорск, Советский микрорайон, дом 1</t>
  </si>
  <si>
    <t xml:space="preserve">Ответственное структурное подразделение</t>
  </si>
  <si>
    <t xml:space="preserve">Департамент архитектуры, градостроительства и недвижимости города Саяногорска</t>
  </si>
  <si>
    <t xml:space="preserve">Ф.И.О исполнителя</t>
  </si>
  <si>
    <t xml:space="preserve">Хаустова Светлана Владимировна</t>
  </si>
  <si>
    <t xml:space="preserve">Контактный номер телефона</t>
  </si>
  <si>
    <t xml:space="preserve">8/39042/6-45-23</t>
  </si>
  <si>
    <t xml:space="preserve">Адрес электронной почты</t>
  </si>
  <si>
    <t xml:space="preserve">Haustova@sng.khakasnet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sayan-adm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не удалять</t>
  </si>
  <si>
    <t xml:space="preserve">строку не удалять</t>
  </si>
  <si>
    <t xml:space="preserve">Республика Хакасия, г. Саяногорск, Заводской микрорайон , дом 31, помещение 2Н</t>
  </si>
  <si>
    <t xml:space="preserve">Республика Хакасия</t>
  </si>
  <si>
    <t xml:space="preserve">городской округ "Саяногорск"</t>
  </si>
  <si>
    <t xml:space="preserve">город</t>
  </si>
  <si>
    <t xml:space="preserve">Саяногорск</t>
  </si>
  <si>
    <t xml:space="preserve">микрорайон</t>
  </si>
  <si>
    <t xml:space="preserve">Заводской</t>
  </si>
  <si>
    <t xml:space="preserve">помещение</t>
  </si>
  <si>
    <t xml:space="preserve">19:03:040205:446</t>
  </si>
  <si>
    <t xml:space="preserve">кадастровый</t>
  </si>
  <si>
    <t xml:space="preserve">площадь</t>
  </si>
  <si>
    <t xml:space="preserve">кв. м</t>
  </si>
  <si>
    <t xml:space="preserve">нежилое помещение 2Н</t>
  </si>
  <si>
    <t xml:space="preserve">Индивидуальный предприниматель Чебан Татьяна Александровна </t>
  </si>
  <si>
    <t xml:space="preserve">304190235700066</t>
  </si>
  <si>
    <t xml:space="preserve">190200126177</t>
  </si>
  <si>
    <t xml:space="preserve">В перечне</t>
  </si>
  <si>
    <t xml:space="preserve">Постановление</t>
  </si>
  <si>
    <t xml:space="preserve">Республика Хакасия, г.Саяногорск, Заводской мкрн., дом 58, литер А</t>
  </si>
  <si>
    <t xml:space="preserve">58, литер А</t>
  </si>
  <si>
    <t xml:space="preserve">часть здания</t>
  </si>
  <si>
    <t xml:space="preserve">19:03:040205:448</t>
  </si>
  <si>
    <t xml:space="preserve">нежилые помещения №№45,46,47</t>
  </si>
  <si>
    <t xml:space="preserve">Индивидуальный предприниматель  Белоусов Владислав Владиславович</t>
  </si>
  <si>
    <t xml:space="preserve">304190226600011</t>
  </si>
  <si>
    <t xml:space="preserve">190203260283</t>
  </si>
  <si>
    <t xml:space="preserve">нежилые помещения №№42,44</t>
  </si>
  <si>
    <t xml:space="preserve">нежилые помещения №№48,50,51,52,53</t>
  </si>
  <si>
    <t xml:space="preserve">Республика Хакасия, г.Саяногорск, Заводской мкрн., дом 27, помещение 119Н</t>
  </si>
  <si>
    <t xml:space="preserve">19:03:040205:905</t>
  </si>
  <si>
    <t xml:space="preserve">нежилое помещение 119Н</t>
  </si>
  <si>
    <t xml:space="preserve">Общество с ограниченной ответственностью "Саяногорский расчетно-кассовый центр"</t>
  </si>
  <si>
    <t xml:space="preserve">1111902001661</t>
  </si>
  <si>
    <t xml:space="preserve">1902024308</t>
  </si>
  <si>
    <t xml:space="preserve">Республика Хакасия, г.Саяногорск, Заводской мкрн., дом 27, помещение 137Н</t>
  </si>
  <si>
    <t xml:space="preserve">19:03:040205:1008</t>
  </si>
  <si>
    <t xml:space="preserve">нежилое помещение 137Н</t>
  </si>
  <si>
    <t xml:space="preserve">казна</t>
  </si>
  <si>
    <t xml:space="preserve">без балансодержателя</t>
  </si>
  <si>
    <t xml:space="preserve">Республика Хакасия, г.Саяногорск, Советский мкрн., дом 2, помещение 236аН</t>
  </si>
  <si>
    <t xml:space="preserve">Советский</t>
  </si>
  <si>
    <t xml:space="preserve">19:03:040204:457</t>
  </si>
  <si>
    <t xml:space="preserve">нежилое помещение 236аН</t>
  </si>
  <si>
    <t xml:space="preserve">индивидуальный предприниматель Иванова Елена Викторовна</t>
  </si>
  <si>
    <t xml:space="preserve">311190233200027</t>
  </si>
  <si>
    <t xml:space="preserve">190202879183</t>
  </si>
  <si>
    <t xml:space="preserve">Республика Хакасия, г.Саяногорск, Советский мкрн., дом 33, помещение 3Н</t>
  </si>
  <si>
    <t xml:space="preserve">19:03:040204:420</t>
  </si>
  <si>
    <t xml:space="preserve">нежилое помещение 3Н</t>
  </si>
  <si>
    <t xml:space="preserve">индивидуальный предприниматель Чернявская Алена Викторовна</t>
  </si>
  <si>
    <t xml:space="preserve">304190107700354</t>
  </si>
  <si>
    <t xml:space="preserve">190206301097</t>
  </si>
  <si>
    <t xml:space="preserve">Республика Хакасия, г.Саяногорск, Советский мкрн., дом 33, помещение 91Н</t>
  </si>
  <si>
    <t xml:space="preserve">19:03:040204:351</t>
  </si>
  <si>
    <t xml:space="preserve">нежилое помещение 91Н</t>
  </si>
  <si>
    <t xml:space="preserve">Республика Хакасия, г.Саяногорск, Ленинградский мкрн., дом 19, помещение 39Н</t>
  </si>
  <si>
    <t xml:space="preserve">Ленинградский</t>
  </si>
  <si>
    <t xml:space="preserve">часть помещения</t>
  </si>
  <si>
    <t xml:space="preserve">19:03:040201:5095</t>
  </si>
  <si>
    <t xml:space="preserve">нежилые помещения № 15,16</t>
  </si>
  <si>
    <t xml:space="preserve">Общество с ограниченной ответственностью "Городские электрические сети" </t>
  </si>
  <si>
    <t xml:space="preserve">1081902001191</t>
  </si>
  <si>
    <t xml:space="preserve">1902021787</t>
  </si>
  <si>
    <t xml:space="preserve">нежилое помещение №12</t>
  </si>
  <si>
    <t xml:space="preserve">Индивидуальный предприниматель Кожин Максим Николаевич</t>
  </si>
  <si>
    <t xml:space="preserve">313190216800013</t>
  </si>
  <si>
    <t xml:space="preserve">190200627529</t>
  </si>
  <si>
    <t xml:space="preserve">Нежилые помещения № 13</t>
  </si>
  <si>
    <t xml:space="preserve">Индивидуальный предприниматель Зубак Ирина Александровна</t>
  </si>
  <si>
    <t xml:space="preserve">315190200003944</t>
  </si>
  <si>
    <t xml:space="preserve">582309340804</t>
  </si>
  <si>
    <t xml:space="preserve">нежилое помещение №48</t>
  </si>
  <si>
    <t xml:space="preserve">нежилое помещение №14</t>
  </si>
  <si>
    <t xml:space="preserve">нежилое помещение №47</t>
  </si>
  <si>
    <t xml:space="preserve">Индивидуальный предприниматель Минутина Галина Витальевна</t>
  </si>
  <si>
    <t xml:space="preserve">313190223300013</t>
  </si>
  <si>
    <t xml:space="preserve">Республика Хакасия, г.Саяногорск, Ленинградский мкрн., дом 21б, часть помещения 59Н</t>
  </si>
  <si>
    <t xml:space="preserve">21б</t>
  </si>
  <si>
    <t xml:space="preserve">19:03:040201:504</t>
  </si>
  <si>
    <t xml:space="preserve">нежилое помещение №21</t>
  </si>
  <si>
    <t xml:space="preserve">Индивидуальный предприниматель Саражаков Александр Петрович </t>
  </si>
  <si>
    <t xml:space="preserve">304190209700088 </t>
  </si>
  <si>
    <t xml:space="preserve">190200248383 </t>
  </si>
  <si>
    <t xml:space="preserve">Республика Хакасия, г.Саяногорск, Ленинградский мкрн., дом 32, помещение 53Н</t>
  </si>
  <si>
    <t xml:space="preserve">19:03:040201:2099</t>
  </si>
  <si>
    <t xml:space="preserve">нежилое помещение 53Н</t>
  </si>
  <si>
    <t xml:space="preserve">Республика Хакасия, г.Саяногорск, Ленинградский мкрн., дом 24б, помещение 1Н</t>
  </si>
  <si>
    <t xml:space="preserve">24б</t>
  </si>
  <si>
    <t xml:space="preserve">19:03:040201:2183</t>
  </si>
  <si>
    <t xml:space="preserve">нежилое помещение 1Н</t>
  </si>
  <si>
    <t xml:space="preserve">ДАГН г.Саяногорска</t>
  </si>
  <si>
    <t xml:space="preserve">распоряжение</t>
  </si>
  <si>
    <t xml:space="preserve">Республика Хакасия, г.Саяногорск, Ленинградский мкрн., дом 23, помещение 62Н</t>
  </si>
  <si>
    <t xml:space="preserve">19:03:040201:3653</t>
  </si>
  <si>
    <t xml:space="preserve">нежилое помещение 62Н</t>
  </si>
  <si>
    <t xml:space="preserve">Индивидуальный предприниматель Деханова Анастасия Викторовна</t>
  </si>
  <si>
    <t xml:space="preserve">315190200003175</t>
  </si>
  <si>
    <t xml:space="preserve">190206762556</t>
  </si>
  <si>
    <t xml:space="preserve">Республика Хакасия, г.Саяногорск, рп.Майна, ул. Короленко, дом 34, помещение 15Н</t>
  </si>
  <si>
    <t xml:space="preserve">рабочий поселок</t>
  </si>
  <si>
    <t xml:space="preserve">Майна</t>
  </si>
  <si>
    <t xml:space="preserve">улица</t>
  </si>
  <si>
    <t xml:space="preserve">Короленко</t>
  </si>
  <si>
    <t xml:space="preserve">19:03:060104:3521</t>
  </si>
  <si>
    <t xml:space="preserve">нежилое помещение 15Н</t>
  </si>
  <si>
    <t xml:space="preserve">Индивидуальный предприниматель Плют-Роот Иван Геннадьевич
Плют -Роот Иван Геннадьевич </t>
  </si>
  <si>
    <t xml:space="preserve">305190227900059 </t>
  </si>
  <si>
    <t xml:space="preserve">190200537402</t>
  </si>
  <si>
    <t xml:space="preserve">Республика Хакасия, г.Саяногорск, рп.Майна, ул. Ленина, 1б, литер В </t>
  </si>
  <si>
    <t xml:space="preserve">Ленина</t>
  </si>
  <si>
    <t xml:space="preserve">1б, литер В</t>
  </si>
  <si>
    <t xml:space="preserve">здание</t>
  </si>
  <si>
    <t xml:space="preserve">19:03:060103:631 </t>
  </si>
  <si>
    <t xml:space="preserve">столярный цех</t>
  </si>
  <si>
    <t xml:space="preserve">Индивидуальный предприниматель Кузьмин Сергей Евгеньевич </t>
  </si>
  <si>
    <t xml:space="preserve">405190212501750</t>
  </si>
  <si>
    <t xml:space="preserve">190200315463 </t>
  </si>
  <si>
    <t xml:space="preserve">Республика Хакасия, г.Саяногорск, рп.Черемушки, 49, литер А</t>
  </si>
  <si>
    <t xml:space="preserve">Черемушки</t>
  </si>
  <si>
    <t xml:space="preserve">49, литер А</t>
  </si>
  <si>
    <t xml:space="preserve">19:03:080103:2160</t>
  </si>
  <si>
    <t xml:space="preserve">проходная</t>
  </si>
  <si>
    <t xml:space="preserve">Общество с ограниченной ответственностью "Частная охранная организация "Вепрь" </t>
  </si>
  <si>
    <t xml:space="preserve">1051902030399</t>
  </si>
  <si>
    <t xml:space="preserve">1902019386</t>
  </si>
  <si>
    <t xml:space="preserve">Республика Хакасия, г.Саяногорск, рп.Черемушки, 49, литер Б</t>
  </si>
  <si>
    <t xml:space="preserve">49, литер Б</t>
  </si>
  <si>
    <t xml:space="preserve">19:03:080103:2159</t>
  </si>
  <si>
    <t xml:space="preserve">навес для пиломатериалов</t>
  </si>
  <si>
    <t xml:space="preserve">Общество с ограниченной ответственностью "КАССА" </t>
  </si>
  <si>
    <t xml:space="preserve">1111902000055</t>
  </si>
  <si>
    <t xml:space="preserve">1902026224</t>
  </si>
  <si>
    <t xml:space="preserve">Республика Хакасия, г.Саяногорск, рп.Черемушки, 49, литер Б1</t>
  </si>
  <si>
    <t xml:space="preserve">49, литер Б1</t>
  </si>
  <si>
    <t xml:space="preserve">19:03:080103:2162</t>
  </si>
  <si>
    <t xml:space="preserve">склад с навесом</t>
  </si>
  <si>
    <t xml:space="preserve">безбалансодержателя</t>
  </si>
  <si>
    <t xml:space="preserve">Республика Хакасия, г.Саяногорск, рп.Черемушки, 49, литер Б2</t>
  </si>
  <si>
    <t xml:space="preserve">49, литер Б2</t>
  </si>
  <si>
    <t xml:space="preserve">19:03:080103:2157</t>
  </si>
  <si>
    <t xml:space="preserve">склад краски и колерная</t>
  </si>
  <si>
    <t xml:space="preserve">Республика Хакасия, г.Саяногорск, рп.Черемушки, 49, литер В </t>
  </si>
  <si>
    <t xml:space="preserve">49, литер В</t>
  </si>
  <si>
    <t xml:space="preserve">19:03:080103:2155</t>
  </si>
  <si>
    <t xml:space="preserve">производственное здание</t>
  </si>
  <si>
    <t xml:space="preserve">Республика Хакасия, г.Саяногорск, рп.Черемушки, 49, литер В1</t>
  </si>
  <si>
    <t xml:space="preserve">49, литер В1</t>
  </si>
  <si>
    <t xml:space="preserve">19:03:080103:2158</t>
  </si>
  <si>
    <t xml:space="preserve">гараж на 2 автомобиля</t>
  </si>
  <si>
    <t xml:space="preserve">Индивидуальный предприниматель Власов Сергей Владимирович</t>
  </si>
  <si>
    <t xml:space="preserve">311190209700013</t>
  </si>
  <si>
    <t xml:space="preserve">380403008153</t>
  </si>
  <si>
    <t xml:space="preserve">Республика Хакасия, г.Саяногорск, рп.Черемушки, 49, литер В2</t>
  </si>
  <si>
    <t xml:space="preserve">49, литер В2</t>
  </si>
  <si>
    <t xml:space="preserve">19:03:080103:2161</t>
  </si>
  <si>
    <t xml:space="preserve">гараж на 5 автомобилей</t>
  </si>
  <si>
    <t xml:space="preserve">Общество с ограниченной ответственностью "Полигон г.Саяногорска" </t>
  </si>
  <si>
    <t xml:space="preserve">1141902000415</t>
  </si>
  <si>
    <t xml:space="preserve">1902026030</t>
  </si>
  <si>
    <t xml:space="preserve">Республика Хакасия, г.Саяногорск, Заводской мкрн., дом 44, помещение 1Н</t>
  </si>
  <si>
    <t xml:space="preserve">19:03:040205:673</t>
  </si>
  <si>
    <t xml:space="preserve">Республика Хакасия, г.Саяногорск, Заводской мкрн., дом 47, помещение 78Н</t>
  </si>
  <si>
    <t xml:space="preserve">19:03:040205:928</t>
  </si>
  <si>
    <t xml:space="preserve">нежилое помещение 78Н</t>
  </si>
  <si>
    <t xml:space="preserve">Республика Хакасия, г.Саяногорск, рп.Черемушки, 49</t>
  </si>
  <si>
    <t xml:space="preserve">земельный участок</t>
  </si>
  <si>
    <t xml:space="preserve">19:03:080103:1954</t>
  </si>
  <si>
    <t xml:space="preserve">Республика Хакасия, г.Саяногорск, рп.Майна, ул.Ленина, 1б</t>
  </si>
  <si>
    <t xml:space="preserve">1б</t>
  </si>
  <si>
    <t xml:space="preserve">19:03:060103:222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сооруж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[$-409]m/d/yyyy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6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4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6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ustova@sng.khakas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  <col collapsed="false" customWidth="false" hidden="false" outlineLevel="0" max="257" min="3" style="2" width="8.56"/>
  </cols>
  <sheetData>
    <row r="1" customFormat="false" ht="15.75" hidden="false" customHeight="tru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7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</row>
    <row r="6" customFormat="false" ht="15" hidden="false" customHeight="true" outlineLevel="0" collapsed="false">
      <c r="A6" s="6" t="s">
        <v>8</v>
      </c>
      <c r="B6" s="7" t="s">
        <v>9</v>
      </c>
    </row>
    <row r="7" customFormat="false" ht="15" hidden="false" customHeight="true" outlineLevel="0" collapsed="false">
      <c r="A7" s="6" t="s">
        <v>10</v>
      </c>
      <c r="B7" s="7" t="s">
        <v>11</v>
      </c>
    </row>
    <row r="8" customFormat="false" ht="15" hidden="false" customHeight="true" outlineLevel="0" collapsed="false">
      <c r="A8" s="6" t="s">
        <v>12</v>
      </c>
      <c r="B8" s="7" t="s">
        <v>13</v>
      </c>
    </row>
    <row r="9" customFormat="false" ht="60" hidden="false" customHeight="true" outlineLevel="0" collapsed="false">
      <c r="A9" s="6" t="s">
        <v>14</v>
      </c>
      <c r="B9" s="8" t="s">
        <v>15</v>
      </c>
    </row>
  </sheetData>
  <mergeCells count="1">
    <mergeCell ref="A2:B2"/>
  </mergeCells>
  <hyperlinks>
    <hyperlink ref="B8" r:id="rId1" display="Haustova@sng.khakasn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R1" activeCellId="0" sqref="A1:IV1"/>
    </sheetView>
  </sheetViews>
  <sheetFormatPr defaultColWidth="8.5625" defaultRowHeight="15" zeroHeight="false" outlineLevelRow="0" outlineLevelCol="0"/>
  <cols>
    <col collapsed="false" customWidth="false" hidden="false" outlineLevel="0" max="2" min="1" style="2" width="8.56"/>
    <col collapsed="false" customWidth="true" hidden="false" outlineLevel="0" max="3" min="3" style="2" width="20.28"/>
    <col collapsed="false" customWidth="true" hidden="false" outlineLevel="0" max="4" min="4" style="2" width="10.99"/>
    <col collapsed="false" customWidth="true" hidden="false" outlineLevel="0" max="5" min="5" style="2" width="17.7"/>
    <col collapsed="false" customWidth="true" hidden="false" outlineLevel="0" max="6" min="6" style="2" width="16.13"/>
    <col collapsed="false" customWidth="false" hidden="false" outlineLevel="0" max="14" min="7" style="2" width="8.56"/>
    <col collapsed="false" customWidth="true" hidden="false" outlineLevel="0" max="15" min="15" style="2" width="18.41"/>
    <col collapsed="false" customWidth="true" hidden="false" outlineLevel="0" max="16" min="16" style="2" width="18.7"/>
    <col collapsed="false" customWidth="true" hidden="false" outlineLevel="0" max="17" min="17" style="2" width="22.7"/>
    <col collapsed="false" customWidth="false" hidden="false" outlineLevel="0" max="18" min="18" style="2" width="8.56"/>
    <col collapsed="false" customWidth="true" hidden="false" outlineLevel="0" max="19" min="19" style="2" width="25.56"/>
    <col collapsed="false" customWidth="true" hidden="false" outlineLevel="0" max="20" min="20" style="2" width="13.41"/>
    <col collapsed="false" customWidth="false" hidden="false" outlineLevel="0" max="21" min="21" style="2" width="8.56"/>
    <col collapsed="false" customWidth="true" hidden="false" outlineLevel="0" max="22" min="22" style="2" width="22.7"/>
    <col collapsed="false" customWidth="false" hidden="false" outlineLevel="0" max="31" min="23" style="2" width="8.56"/>
    <col collapsed="false" customWidth="true" hidden="false" outlineLevel="0" max="32" min="32" style="2" width="11.99"/>
    <col collapsed="false" customWidth="true" hidden="false" outlineLevel="0" max="33" min="33" style="2" width="13.56"/>
    <col collapsed="false" customWidth="false" hidden="false" outlineLevel="0" max="36" min="34" style="2" width="8.56"/>
    <col collapsed="false" customWidth="true" hidden="false" outlineLevel="0" max="37" min="37" style="2" width="11.85"/>
    <col collapsed="false" customWidth="true" hidden="false" outlineLevel="0" max="38" min="38" style="2" width="12.99"/>
    <col collapsed="false" customWidth="true" hidden="false" outlineLevel="0" max="39" min="39" style="2" width="11.7"/>
    <col collapsed="false" customWidth="true" hidden="false" outlineLevel="0" max="40" min="40" style="9" width="16.28"/>
    <col collapsed="false" customWidth="false" hidden="false" outlineLevel="0" max="41" min="41" style="9" width="8.56"/>
    <col collapsed="false" customWidth="true" hidden="false" outlineLevel="0" max="42" min="42" style="2" width="12.56"/>
    <col collapsed="false" customWidth="false" hidden="false" outlineLevel="0" max="257" min="43" style="2" width="8.56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3" t="s">
        <v>21</v>
      </c>
      <c r="Q1" s="13"/>
      <c r="R1" s="13"/>
      <c r="S1" s="13"/>
      <c r="T1" s="13"/>
      <c r="U1" s="13"/>
      <c r="V1" s="13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4" t="s">
        <v>25</v>
      </c>
      <c r="AO1" s="14"/>
      <c r="AP1" s="14"/>
      <c r="AQ1" s="14"/>
      <c r="AR1" s="15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6</v>
      </c>
      <c r="Q2" s="13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4"/>
      <c r="AO2" s="14"/>
      <c r="AP2" s="14"/>
      <c r="AQ2" s="14"/>
      <c r="AR2" s="15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2</v>
      </c>
      <c r="T3" s="11" t="s">
        <v>33</v>
      </c>
      <c r="U3" s="10" t="s">
        <v>34</v>
      </c>
      <c r="V3" s="10"/>
      <c r="W3" s="16" t="s">
        <v>35</v>
      </c>
      <c r="X3" s="16" t="s">
        <v>36</v>
      </c>
      <c r="Y3" s="16" t="s">
        <v>37</v>
      </c>
      <c r="Z3" s="16" t="s">
        <v>38</v>
      </c>
      <c r="AA3" s="16" t="s">
        <v>39</v>
      </c>
      <c r="AB3" s="16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4" t="s">
        <v>43</v>
      </c>
      <c r="AO3" s="14" t="s">
        <v>44</v>
      </c>
      <c r="AP3" s="14" t="s">
        <v>45</v>
      </c>
      <c r="AQ3" s="14"/>
      <c r="AR3" s="15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3" t="s">
        <v>49</v>
      </c>
      <c r="H4" s="11" t="s">
        <v>50</v>
      </c>
      <c r="I4" s="10" t="s">
        <v>51</v>
      </c>
      <c r="J4" s="13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3"/>
      <c r="Q4" s="13"/>
      <c r="R4" s="10"/>
      <c r="S4" s="10"/>
      <c r="T4" s="11"/>
      <c r="U4" s="10"/>
      <c r="V4" s="10"/>
      <c r="W4" s="16"/>
      <c r="X4" s="16"/>
      <c r="Y4" s="16"/>
      <c r="Z4" s="16"/>
      <c r="AA4" s="16"/>
      <c r="AB4" s="16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57</v>
      </c>
      <c r="AI4" s="10" t="s">
        <v>58</v>
      </c>
      <c r="AJ4" s="10" t="s">
        <v>59</v>
      </c>
      <c r="AK4" s="10" t="s">
        <v>60</v>
      </c>
      <c r="AL4" s="10" t="s">
        <v>61</v>
      </c>
      <c r="AM4" s="10"/>
      <c r="AN4" s="14"/>
      <c r="AO4" s="14"/>
      <c r="AP4" s="14" t="s">
        <v>62</v>
      </c>
      <c r="AQ4" s="14" t="s">
        <v>63</v>
      </c>
      <c r="AR4" s="15"/>
    </row>
    <row r="5" customFormat="false" ht="15" hidden="false" customHeight="tru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6"/>
      <c r="X5" s="16"/>
      <c r="Y5" s="16"/>
      <c r="Z5" s="16"/>
      <c r="AA5" s="16"/>
      <c r="AB5" s="16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4"/>
      <c r="AO5" s="14"/>
      <c r="AP5" s="14"/>
      <c r="AQ5" s="14"/>
      <c r="AR5" s="15"/>
    </row>
    <row r="6" customFormat="false" ht="15" hidden="false" customHeight="tru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6"/>
      <c r="X6" s="16"/>
      <c r="Y6" s="16"/>
      <c r="Z6" s="16"/>
      <c r="AA6" s="16"/>
      <c r="AB6" s="16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4"/>
      <c r="AO6" s="14"/>
      <c r="AP6" s="14"/>
      <c r="AQ6" s="14"/>
    </row>
    <row r="7" customFormat="false" ht="25.5" hidden="false" customHeight="tru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3</v>
      </c>
      <c r="Q7" s="10" t="s">
        <v>64</v>
      </c>
      <c r="R7" s="10"/>
      <c r="S7" s="10"/>
      <c r="T7" s="11"/>
      <c r="U7" s="10"/>
      <c r="V7" s="10"/>
      <c r="W7" s="16"/>
      <c r="X7" s="16"/>
      <c r="Y7" s="16"/>
      <c r="Z7" s="16"/>
      <c r="AA7" s="16"/>
      <c r="AB7" s="16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4"/>
      <c r="AO7" s="14"/>
      <c r="AP7" s="14"/>
      <c r="AQ7" s="14"/>
    </row>
    <row r="8" customFormat="false" ht="15" hidden="false" customHeight="true" outlineLevel="0" collapsed="false">
      <c r="A8" s="10" t="n">
        <v>1</v>
      </c>
      <c r="B8" s="10" t="n">
        <v>2</v>
      </c>
      <c r="C8" s="17" t="n">
        <v>3</v>
      </c>
      <c r="D8" s="10" t="n">
        <v>4</v>
      </c>
      <c r="E8" s="17" t="n">
        <v>5</v>
      </c>
      <c r="F8" s="17" t="n">
        <v>6</v>
      </c>
      <c r="G8" s="10" t="n">
        <v>7</v>
      </c>
      <c r="H8" s="10" t="n">
        <v>8</v>
      </c>
      <c r="I8" s="17" t="n">
        <v>9</v>
      </c>
      <c r="J8" s="10" t="n">
        <v>10</v>
      </c>
      <c r="K8" s="10" t="n">
        <v>11</v>
      </c>
      <c r="L8" s="10" t="n">
        <v>12</v>
      </c>
      <c r="M8" s="17" t="n">
        <v>13</v>
      </c>
      <c r="N8" s="17" t="n">
        <v>14</v>
      </c>
      <c r="O8" s="17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7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4" t="n">
        <v>40</v>
      </c>
      <c r="AO8" s="14" t="n">
        <v>41</v>
      </c>
      <c r="AP8" s="14" t="n">
        <v>42</v>
      </c>
      <c r="AQ8" s="14" t="n">
        <v>43</v>
      </c>
    </row>
    <row r="9" s="24" customFormat="true" ht="30" hidden="false" customHeight="true" outlineLevel="0" collapsed="false">
      <c r="A9" s="18" t="s">
        <v>65</v>
      </c>
      <c r="B9" s="18"/>
      <c r="C9" s="18" t="s">
        <v>66</v>
      </c>
      <c r="D9" s="18"/>
      <c r="E9" s="18"/>
      <c r="F9" s="18"/>
      <c r="G9" s="18"/>
      <c r="H9" s="18"/>
      <c r="I9" s="18"/>
      <c r="J9" s="18"/>
      <c r="K9" s="19"/>
      <c r="L9" s="19"/>
      <c r="M9" s="18"/>
      <c r="N9" s="19"/>
      <c r="O9" s="18"/>
      <c r="P9" s="18"/>
      <c r="Q9" s="18"/>
      <c r="R9" s="18"/>
      <c r="S9" s="18"/>
      <c r="T9" s="18"/>
      <c r="U9" s="18"/>
      <c r="V9" s="18"/>
      <c r="W9" s="20"/>
      <c r="X9" s="18"/>
      <c r="Y9" s="18"/>
      <c r="Z9" s="18"/>
      <c r="AA9" s="21"/>
      <c r="AB9" s="18"/>
      <c r="AC9" s="18"/>
      <c r="AD9" s="22"/>
      <c r="AE9" s="22"/>
      <c r="AF9" s="23"/>
      <c r="AG9" s="23"/>
      <c r="AH9" s="18"/>
      <c r="AI9" s="22"/>
      <c r="AJ9" s="22"/>
      <c r="AK9" s="23"/>
      <c r="AL9" s="23"/>
      <c r="AM9" s="18"/>
      <c r="AN9" s="18"/>
      <c r="AO9" s="18"/>
      <c r="AP9" s="23"/>
      <c r="AQ9" s="21"/>
    </row>
    <row r="10" s="38" customFormat="true" ht="79.15" hidden="false" customHeight="true" outlineLevel="0" collapsed="false">
      <c r="A10" s="25" t="n">
        <v>1</v>
      </c>
      <c r="B10" s="25" t="n">
        <v>29</v>
      </c>
      <c r="C10" s="26" t="s">
        <v>67</v>
      </c>
      <c r="D10" s="25" t="s">
        <v>68</v>
      </c>
      <c r="E10" s="25" t="s">
        <v>69</v>
      </c>
      <c r="F10" s="25"/>
      <c r="G10" s="25" t="s">
        <v>70</v>
      </c>
      <c r="H10" s="25" t="s">
        <v>71</v>
      </c>
      <c r="I10" s="25" t="s">
        <v>72</v>
      </c>
      <c r="J10" s="27" t="s">
        <v>73</v>
      </c>
      <c r="K10" s="28"/>
      <c r="L10" s="28"/>
      <c r="M10" s="29" t="n">
        <v>31</v>
      </c>
      <c r="N10" s="28"/>
      <c r="O10" s="30" t="s">
        <v>74</v>
      </c>
      <c r="P10" s="25" t="s">
        <v>75</v>
      </c>
      <c r="Q10" s="26" t="s">
        <v>76</v>
      </c>
      <c r="R10" s="25"/>
      <c r="S10" s="26" t="s">
        <v>77</v>
      </c>
      <c r="T10" s="25" t="n">
        <v>83.4</v>
      </c>
      <c r="U10" s="26" t="s">
        <v>78</v>
      </c>
      <c r="V10" s="31" t="s">
        <v>79</v>
      </c>
      <c r="W10" s="25"/>
      <c r="X10" s="32"/>
      <c r="Y10" s="25"/>
      <c r="Z10" s="25"/>
      <c r="AA10" s="25"/>
      <c r="AB10" s="25"/>
      <c r="AC10" s="25"/>
      <c r="AD10" s="33"/>
      <c r="AE10" s="33"/>
      <c r="AF10" s="34"/>
      <c r="AG10" s="34"/>
      <c r="AH10" s="25" t="s">
        <v>80</v>
      </c>
      <c r="AI10" s="33" t="s">
        <v>81</v>
      </c>
      <c r="AJ10" s="33" t="s">
        <v>82</v>
      </c>
      <c r="AK10" s="34" t="n">
        <v>38610</v>
      </c>
      <c r="AL10" s="35" t="n">
        <v>43809</v>
      </c>
      <c r="AM10" s="26" t="s">
        <v>83</v>
      </c>
      <c r="AN10" s="36" t="s">
        <v>3</v>
      </c>
      <c r="AO10" s="36" t="s">
        <v>84</v>
      </c>
      <c r="AP10" s="35" t="n">
        <v>39807</v>
      </c>
      <c r="AQ10" s="37" t="n">
        <v>2190</v>
      </c>
    </row>
    <row r="11" s="38" customFormat="true" ht="79.15" hidden="false" customHeight="true" outlineLevel="0" collapsed="false">
      <c r="A11" s="25" t="n">
        <v>2</v>
      </c>
      <c r="B11" s="25" t="n">
        <v>56</v>
      </c>
      <c r="C11" s="25" t="s">
        <v>85</v>
      </c>
      <c r="D11" s="25" t="s">
        <v>68</v>
      </c>
      <c r="E11" s="25" t="s">
        <v>69</v>
      </c>
      <c r="F11" s="25"/>
      <c r="G11" s="25" t="s">
        <v>70</v>
      </c>
      <c r="H11" s="25" t="s">
        <v>71</v>
      </c>
      <c r="I11" s="25" t="s">
        <v>72</v>
      </c>
      <c r="J11" s="27" t="s">
        <v>73</v>
      </c>
      <c r="K11" s="28"/>
      <c r="L11" s="28"/>
      <c r="M11" s="29" t="s">
        <v>86</v>
      </c>
      <c r="N11" s="28"/>
      <c r="O11" s="30" t="s">
        <v>87</v>
      </c>
      <c r="P11" s="25" t="s">
        <v>88</v>
      </c>
      <c r="Q11" s="26" t="s">
        <v>76</v>
      </c>
      <c r="R11" s="25"/>
      <c r="S11" s="26" t="s">
        <v>77</v>
      </c>
      <c r="T11" s="25" t="n">
        <v>8.1</v>
      </c>
      <c r="U11" s="26" t="s">
        <v>78</v>
      </c>
      <c r="V11" s="31" t="s">
        <v>89</v>
      </c>
      <c r="W11" s="25"/>
      <c r="X11" s="32"/>
      <c r="Y11" s="25"/>
      <c r="Z11" s="25"/>
      <c r="AA11" s="25"/>
      <c r="AB11" s="25"/>
      <c r="AC11" s="25"/>
      <c r="AD11" s="33"/>
      <c r="AE11" s="33"/>
      <c r="AF11" s="34"/>
      <c r="AG11" s="34"/>
      <c r="AH11" s="25" t="s">
        <v>90</v>
      </c>
      <c r="AI11" s="33" t="s">
        <v>91</v>
      </c>
      <c r="AJ11" s="33" t="s">
        <v>92</v>
      </c>
      <c r="AK11" s="34" t="n">
        <v>39337</v>
      </c>
      <c r="AL11" s="35"/>
      <c r="AM11" s="26" t="s">
        <v>83</v>
      </c>
      <c r="AN11" s="36" t="s">
        <v>3</v>
      </c>
      <c r="AO11" s="36" t="s">
        <v>84</v>
      </c>
      <c r="AP11" s="35" t="n">
        <v>39807</v>
      </c>
      <c r="AQ11" s="37" t="n">
        <v>2190</v>
      </c>
    </row>
    <row r="12" s="38" customFormat="true" ht="79.15" hidden="false" customHeight="true" outlineLevel="0" collapsed="false">
      <c r="A12" s="25" t="n">
        <v>3</v>
      </c>
      <c r="B12" s="25" t="n">
        <v>56</v>
      </c>
      <c r="C12" s="25" t="s">
        <v>85</v>
      </c>
      <c r="D12" s="25" t="s">
        <v>68</v>
      </c>
      <c r="E12" s="25" t="s">
        <v>69</v>
      </c>
      <c r="F12" s="25"/>
      <c r="G12" s="25" t="s">
        <v>70</v>
      </c>
      <c r="H12" s="25" t="s">
        <v>71</v>
      </c>
      <c r="I12" s="25" t="s">
        <v>72</v>
      </c>
      <c r="J12" s="27" t="s">
        <v>73</v>
      </c>
      <c r="K12" s="28"/>
      <c r="L12" s="28"/>
      <c r="M12" s="29" t="s">
        <v>86</v>
      </c>
      <c r="N12" s="28"/>
      <c r="O12" s="30" t="s">
        <v>87</v>
      </c>
      <c r="P12" s="25" t="s">
        <v>88</v>
      </c>
      <c r="Q12" s="26" t="s">
        <v>76</v>
      </c>
      <c r="R12" s="25"/>
      <c r="S12" s="26" t="s">
        <v>77</v>
      </c>
      <c r="T12" s="25" t="n">
        <v>12.6</v>
      </c>
      <c r="U12" s="26" t="s">
        <v>78</v>
      </c>
      <c r="V12" s="31" t="s">
        <v>93</v>
      </c>
      <c r="W12" s="25"/>
      <c r="X12" s="32"/>
      <c r="Y12" s="25"/>
      <c r="Z12" s="25"/>
      <c r="AA12" s="25"/>
      <c r="AB12" s="25"/>
      <c r="AC12" s="25"/>
      <c r="AD12" s="33"/>
      <c r="AE12" s="33"/>
      <c r="AF12" s="34"/>
      <c r="AG12" s="34"/>
      <c r="AH12" s="25" t="s">
        <v>90</v>
      </c>
      <c r="AI12" s="33" t="s">
        <v>91</v>
      </c>
      <c r="AJ12" s="33" t="s">
        <v>92</v>
      </c>
      <c r="AK12" s="34" t="n">
        <v>37526</v>
      </c>
      <c r="AL12" s="35" t="n">
        <v>42640</v>
      </c>
      <c r="AM12" s="26" t="s">
        <v>83</v>
      </c>
      <c r="AN12" s="36" t="s">
        <v>3</v>
      </c>
      <c r="AO12" s="36" t="s">
        <v>84</v>
      </c>
      <c r="AP12" s="35" t="n">
        <v>39807</v>
      </c>
      <c r="AQ12" s="37" t="n">
        <v>2190</v>
      </c>
    </row>
    <row r="13" s="38" customFormat="true" ht="79.15" hidden="false" customHeight="true" outlineLevel="0" collapsed="false">
      <c r="A13" s="25" t="n">
        <v>4</v>
      </c>
      <c r="B13" s="25" t="n">
        <v>56</v>
      </c>
      <c r="C13" s="25" t="s">
        <v>85</v>
      </c>
      <c r="D13" s="25" t="s">
        <v>68</v>
      </c>
      <c r="E13" s="25" t="s">
        <v>69</v>
      </c>
      <c r="F13" s="25"/>
      <c r="G13" s="25" t="s">
        <v>70</v>
      </c>
      <c r="H13" s="25" t="s">
        <v>71</v>
      </c>
      <c r="I13" s="25" t="s">
        <v>72</v>
      </c>
      <c r="J13" s="27" t="s">
        <v>73</v>
      </c>
      <c r="K13" s="28"/>
      <c r="L13" s="28"/>
      <c r="M13" s="29" t="s">
        <v>86</v>
      </c>
      <c r="N13" s="28"/>
      <c r="O13" s="30" t="s">
        <v>87</v>
      </c>
      <c r="P13" s="25" t="s">
        <v>88</v>
      </c>
      <c r="Q13" s="26" t="s">
        <v>76</v>
      </c>
      <c r="R13" s="25"/>
      <c r="S13" s="26" t="s">
        <v>77</v>
      </c>
      <c r="T13" s="25" t="n">
        <v>56.5</v>
      </c>
      <c r="U13" s="26" t="s">
        <v>78</v>
      </c>
      <c r="V13" s="31" t="s">
        <v>94</v>
      </c>
      <c r="W13" s="25"/>
      <c r="X13" s="32"/>
      <c r="Y13" s="25"/>
      <c r="Z13" s="25"/>
      <c r="AA13" s="25"/>
      <c r="AB13" s="25"/>
      <c r="AC13" s="25"/>
      <c r="AD13" s="33"/>
      <c r="AE13" s="33"/>
      <c r="AF13" s="34"/>
      <c r="AG13" s="34"/>
      <c r="AH13" s="25" t="s">
        <v>90</v>
      </c>
      <c r="AI13" s="33" t="s">
        <v>91</v>
      </c>
      <c r="AJ13" s="33" t="s">
        <v>92</v>
      </c>
      <c r="AK13" s="34" t="n">
        <v>37526</v>
      </c>
      <c r="AL13" s="35" t="n">
        <v>42640</v>
      </c>
      <c r="AM13" s="26" t="s">
        <v>83</v>
      </c>
      <c r="AN13" s="36" t="s">
        <v>3</v>
      </c>
      <c r="AO13" s="36" t="s">
        <v>84</v>
      </c>
      <c r="AP13" s="35" t="n">
        <v>39807</v>
      </c>
      <c r="AQ13" s="37" t="n">
        <v>2190</v>
      </c>
    </row>
    <row r="14" s="38" customFormat="true" ht="79.15" hidden="false" customHeight="true" outlineLevel="0" collapsed="false">
      <c r="A14" s="25" t="n">
        <v>5</v>
      </c>
      <c r="B14" s="25" t="n">
        <v>2</v>
      </c>
      <c r="C14" s="25" t="s">
        <v>95</v>
      </c>
      <c r="D14" s="25" t="s">
        <v>68</v>
      </c>
      <c r="E14" s="25" t="s">
        <v>69</v>
      </c>
      <c r="F14" s="25"/>
      <c r="G14" s="25" t="s">
        <v>70</v>
      </c>
      <c r="H14" s="25" t="s">
        <v>71</v>
      </c>
      <c r="I14" s="25" t="s">
        <v>72</v>
      </c>
      <c r="J14" s="27" t="s">
        <v>73</v>
      </c>
      <c r="K14" s="28"/>
      <c r="L14" s="28"/>
      <c r="M14" s="29" t="n">
        <v>27</v>
      </c>
      <c r="N14" s="28"/>
      <c r="O14" s="30" t="s">
        <v>74</v>
      </c>
      <c r="P14" s="25" t="s">
        <v>96</v>
      </c>
      <c r="Q14" s="26" t="s">
        <v>76</v>
      </c>
      <c r="R14" s="25"/>
      <c r="S14" s="26" t="s">
        <v>77</v>
      </c>
      <c r="T14" s="25" t="n">
        <v>6.2</v>
      </c>
      <c r="U14" s="26" t="s">
        <v>78</v>
      </c>
      <c r="V14" s="31" t="s">
        <v>97</v>
      </c>
      <c r="W14" s="25"/>
      <c r="X14" s="32"/>
      <c r="Y14" s="25"/>
      <c r="Z14" s="25"/>
      <c r="AA14" s="25"/>
      <c r="AB14" s="25"/>
      <c r="AC14" s="25" t="s">
        <v>98</v>
      </c>
      <c r="AD14" s="33" t="s">
        <v>99</v>
      </c>
      <c r="AE14" s="33" t="s">
        <v>100</v>
      </c>
      <c r="AF14" s="34" t="n">
        <v>41477</v>
      </c>
      <c r="AG14" s="34" t="n">
        <v>43303</v>
      </c>
      <c r="AH14" s="25"/>
      <c r="AI14" s="33"/>
      <c r="AJ14" s="33"/>
      <c r="AK14" s="34"/>
      <c r="AL14" s="35"/>
      <c r="AM14" s="26" t="s">
        <v>83</v>
      </c>
      <c r="AN14" s="36" t="s">
        <v>3</v>
      </c>
      <c r="AO14" s="36" t="s">
        <v>84</v>
      </c>
      <c r="AP14" s="35" t="n">
        <v>39895</v>
      </c>
      <c r="AQ14" s="37" t="n">
        <v>350</v>
      </c>
    </row>
    <row r="15" s="38" customFormat="true" ht="79.15" hidden="false" customHeight="true" outlineLevel="0" collapsed="false">
      <c r="A15" s="25" t="n">
        <v>6</v>
      </c>
      <c r="B15" s="25" t="n">
        <v>3</v>
      </c>
      <c r="C15" s="25" t="s">
        <v>101</v>
      </c>
      <c r="D15" s="25" t="s">
        <v>68</v>
      </c>
      <c r="E15" s="25" t="s">
        <v>69</v>
      </c>
      <c r="F15" s="25"/>
      <c r="G15" s="25" t="s">
        <v>70</v>
      </c>
      <c r="H15" s="25" t="s">
        <v>71</v>
      </c>
      <c r="I15" s="25" t="s">
        <v>72</v>
      </c>
      <c r="J15" s="27" t="s">
        <v>73</v>
      </c>
      <c r="K15" s="28"/>
      <c r="L15" s="28"/>
      <c r="M15" s="29" t="n">
        <v>27</v>
      </c>
      <c r="N15" s="28"/>
      <c r="O15" s="30" t="s">
        <v>74</v>
      </c>
      <c r="P15" s="25" t="s">
        <v>102</v>
      </c>
      <c r="Q15" s="26" t="s">
        <v>76</v>
      </c>
      <c r="R15" s="25"/>
      <c r="S15" s="26" t="s">
        <v>77</v>
      </c>
      <c r="T15" s="25" t="n">
        <v>1.4</v>
      </c>
      <c r="U15" s="26" t="s">
        <v>78</v>
      </c>
      <c r="V15" s="31" t="s">
        <v>103</v>
      </c>
      <c r="W15" s="25"/>
      <c r="X15" s="32"/>
      <c r="Y15" s="25"/>
      <c r="Z15" s="25"/>
      <c r="AA15" s="25"/>
      <c r="AB15" s="25"/>
      <c r="AC15" s="25"/>
      <c r="AD15" s="33"/>
      <c r="AE15" s="33"/>
      <c r="AF15" s="34"/>
      <c r="AG15" s="34"/>
      <c r="AH15" s="25" t="s">
        <v>104</v>
      </c>
      <c r="AI15" s="33" t="s">
        <v>105</v>
      </c>
      <c r="AJ15" s="33"/>
      <c r="AK15" s="34"/>
      <c r="AL15" s="35"/>
      <c r="AM15" s="26" t="s">
        <v>83</v>
      </c>
      <c r="AN15" s="36" t="s">
        <v>3</v>
      </c>
      <c r="AO15" s="36" t="s">
        <v>84</v>
      </c>
      <c r="AP15" s="35" t="n">
        <v>39895</v>
      </c>
      <c r="AQ15" s="37" t="n">
        <v>350</v>
      </c>
    </row>
    <row r="16" s="38" customFormat="true" ht="79.15" hidden="false" customHeight="true" outlineLevel="0" collapsed="false">
      <c r="A16" s="25" t="n">
        <v>7</v>
      </c>
      <c r="B16" s="25" t="n">
        <v>13</v>
      </c>
      <c r="C16" s="25" t="s">
        <v>106</v>
      </c>
      <c r="D16" s="25" t="s">
        <v>68</v>
      </c>
      <c r="E16" s="25" t="s">
        <v>69</v>
      </c>
      <c r="F16" s="25"/>
      <c r="G16" s="25" t="s">
        <v>70</v>
      </c>
      <c r="H16" s="25" t="s">
        <v>71</v>
      </c>
      <c r="I16" s="25" t="s">
        <v>72</v>
      </c>
      <c r="J16" s="27" t="s">
        <v>107</v>
      </c>
      <c r="K16" s="28"/>
      <c r="L16" s="28"/>
      <c r="M16" s="29" t="n">
        <v>2</v>
      </c>
      <c r="N16" s="28"/>
      <c r="O16" s="30" t="s">
        <v>74</v>
      </c>
      <c r="P16" s="25" t="s">
        <v>108</v>
      </c>
      <c r="Q16" s="26" t="s">
        <v>76</v>
      </c>
      <c r="R16" s="25"/>
      <c r="S16" s="26" t="s">
        <v>77</v>
      </c>
      <c r="T16" s="25" t="n">
        <v>18.7</v>
      </c>
      <c r="U16" s="26" t="s">
        <v>78</v>
      </c>
      <c r="V16" s="31" t="s">
        <v>109</v>
      </c>
      <c r="W16" s="25"/>
      <c r="X16" s="32"/>
      <c r="Y16" s="25"/>
      <c r="Z16" s="25"/>
      <c r="AA16" s="25"/>
      <c r="AB16" s="25"/>
      <c r="AC16" s="25"/>
      <c r="AD16" s="33"/>
      <c r="AE16" s="33"/>
      <c r="AF16" s="34"/>
      <c r="AG16" s="34"/>
      <c r="AH16" s="25" t="s">
        <v>110</v>
      </c>
      <c r="AI16" s="33" t="s">
        <v>111</v>
      </c>
      <c r="AJ16" s="33" t="s">
        <v>112</v>
      </c>
      <c r="AK16" s="34" t="n">
        <v>42485</v>
      </c>
      <c r="AL16" s="35" t="n">
        <v>44311</v>
      </c>
      <c r="AM16" s="26" t="s">
        <v>83</v>
      </c>
      <c r="AN16" s="36" t="s">
        <v>3</v>
      </c>
      <c r="AO16" s="36" t="s">
        <v>84</v>
      </c>
      <c r="AP16" s="35" t="n">
        <v>39787</v>
      </c>
      <c r="AQ16" s="37" t="n">
        <v>2056</v>
      </c>
    </row>
    <row r="17" s="38" customFormat="true" ht="79.15" hidden="false" customHeight="true" outlineLevel="0" collapsed="false">
      <c r="A17" s="25" t="n">
        <v>8</v>
      </c>
      <c r="B17" s="25" t="n">
        <v>18</v>
      </c>
      <c r="C17" s="25" t="s">
        <v>113</v>
      </c>
      <c r="D17" s="25" t="s">
        <v>68</v>
      </c>
      <c r="E17" s="25" t="s">
        <v>69</v>
      </c>
      <c r="F17" s="25"/>
      <c r="G17" s="25" t="s">
        <v>70</v>
      </c>
      <c r="H17" s="25" t="s">
        <v>71</v>
      </c>
      <c r="I17" s="25" t="s">
        <v>72</v>
      </c>
      <c r="J17" s="27" t="s">
        <v>107</v>
      </c>
      <c r="K17" s="28"/>
      <c r="L17" s="28"/>
      <c r="M17" s="29" t="n">
        <v>33</v>
      </c>
      <c r="N17" s="28"/>
      <c r="O17" s="30" t="s">
        <v>74</v>
      </c>
      <c r="P17" s="25" t="s">
        <v>114</v>
      </c>
      <c r="Q17" s="26" t="s">
        <v>76</v>
      </c>
      <c r="R17" s="25"/>
      <c r="S17" s="26" t="s">
        <v>77</v>
      </c>
      <c r="T17" s="25" t="n">
        <v>166.7</v>
      </c>
      <c r="U17" s="26" t="s">
        <v>78</v>
      </c>
      <c r="V17" s="31" t="s">
        <v>115</v>
      </c>
      <c r="W17" s="25"/>
      <c r="X17" s="32"/>
      <c r="Y17" s="25"/>
      <c r="Z17" s="25"/>
      <c r="AA17" s="25"/>
      <c r="AB17" s="25"/>
      <c r="AC17" s="25"/>
      <c r="AD17" s="33"/>
      <c r="AE17" s="33"/>
      <c r="AF17" s="34"/>
      <c r="AG17" s="34"/>
      <c r="AH17" s="26" t="s">
        <v>116</v>
      </c>
      <c r="AI17" s="39" t="s">
        <v>117</v>
      </c>
      <c r="AJ17" s="39" t="s">
        <v>118</v>
      </c>
      <c r="AK17" s="34" t="n">
        <v>42751</v>
      </c>
      <c r="AL17" s="35" t="n">
        <v>44577</v>
      </c>
      <c r="AM17" s="26" t="s">
        <v>83</v>
      </c>
      <c r="AN17" s="36" t="s">
        <v>3</v>
      </c>
      <c r="AO17" s="36" t="s">
        <v>84</v>
      </c>
      <c r="AP17" s="35" t="n">
        <v>39807</v>
      </c>
      <c r="AQ17" s="37" t="n">
        <v>2190</v>
      </c>
    </row>
    <row r="18" s="38" customFormat="true" ht="79.15" hidden="false" customHeight="true" outlineLevel="0" collapsed="false">
      <c r="A18" s="25" t="n">
        <v>9</v>
      </c>
      <c r="B18" s="25" t="n">
        <v>17</v>
      </c>
      <c r="C18" s="25" t="s">
        <v>119</v>
      </c>
      <c r="D18" s="25" t="s">
        <v>68</v>
      </c>
      <c r="E18" s="25" t="s">
        <v>69</v>
      </c>
      <c r="F18" s="25"/>
      <c r="G18" s="25" t="s">
        <v>70</v>
      </c>
      <c r="H18" s="25" t="s">
        <v>71</v>
      </c>
      <c r="I18" s="25" t="s">
        <v>72</v>
      </c>
      <c r="J18" s="27" t="s">
        <v>107</v>
      </c>
      <c r="K18" s="28"/>
      <c r="L18" s="28"/>
      <c r="M18" s="29" t="n">
        <v>33</v>
      </c>
      <c r="N18" s="28"/>
      <c r="O18" s="30" t="s">
        <v>74</v>
      </c>
      <c r="P18" s="25" t="s">
        <v>120</v>
      </c>
      <c r="Q18" s="26" t="s">
        <v>76</v>
      </c>
      <c r="R18" s="25"/>
      <c r="S18" s="26" t="s">
        <v>77</v>
      </c>
      <c r="T18" s="25" t="n">
        <v>107.7</v>
      </c>
      <c r="U18" s="26" t="s">
        <v>78</v>
      </c>
      <c r="V18" s="31" t="s">
        <v>121</v>
      </c>
      <c r="W18" s="25"/>
      <c r="X18" s="32"/>
      <c r="Y18" s="25"/>
      <c r="Z18" s="25"/>
      <c r="AA18" s="25"/>
      <c r="AB18" s="25"/>
      <c r="AC18" s="25"/>
      <c r="AD18" s="33"/>
      <c r="AE18" s="33"/>
      <c r="AF18" s="34"/>
      <c r="AG18" s="35"/>
      <c r="AH18" s="25" t="s">
        <v>104</v>
      </c>
      <c r="AI18" s="33" t="s">
        <v>105</v>
      </c>
      <c r="AJ18" s="33"/>
      <c r="AK18" s="34"/>
      <c r="AL18" s="35"/>
      <c r="AM18" s="26" t="s">
        <v>83</v>
      </c>
      <c r="AN18" s="36" t="s">
        <v>3</v>
      </c>
      <c r="AO18" s="36" t="s">
        <v>84</v>
      </c>
      <c r="AP18" s="35" t="n">
        <v>39807</v>
      </c>
      <c r="AQ18" s="37" t="n">
        <v>2190</v>
      </c>
    </row>
    <row r="19" s="38" customFormat="true" ht="79.15" hidden="false" customHeight="true" outlineLevel="0" collapsed="false">
      <c r="A19" s="25" t="n">
        <v>10</v>
      </c>
      <c r="B19" s="25" t="n">
        <v>21</v>
      </c>
      <c r="C19" s="25" t="s">
        <v>122</v>
      </c>
      <c r="D19" s="25" t="s">
        <v>68</v>
      </c>
      <c r="E19" s="25" t="s">
        <v>69</v>
      </c>
      <c r="F19" s="25"/>
      <c r="G19" s="25" t="s">
        <v>70</v>
      </c>
      <c r="H19" s="25" t="s">
        <v>71</v>
      </c>
      <c r="I19" s="25" t="s">
        <v>72</v>
      </c>
      <c r="J19" s="27" t="s">
        <v>123</v>
      </c>
      <c r="K19" s="28"/>
      <c r="L19" s="28"/>
      <c r="M19" s="29" t="n">
        <v>19</v>
      </c>
      <c r="N19" s="28"/>
      <c r="O19" s="30" t="s">
        <v>124</v>
      </c>
      <c r="P19" s="25" t="s">
        <v>125</v>
      </c>
      <c r="Q19" s="26" t="s">
        <v>76</v>
      </c>
      <c r="R19" s="25"/>
      <c r="S19" s="26" t="s">
        <v>77</v>
      </c>
      <c r="T19" s="25" t="n">
        <v>23.4</v>
      </c>
      <c r="U19" s="26" t="s">
        <v>78</v>
      </c>
      <c r="V19" s="31" t="s">
        <v>126</v>
      </c>
      <c r="W19" s="25"/>
      <c r="X19" s="32"/>
      <c r="Y19" s="25"/>
      <c r="Z19" s="25"/>
      <c r="AA19" s="25"/>
      <c r="AB19" s="25"/>
      <c r="AC19" s="25" t="s">
        <v>127</v>
      </c>
      <c r="AD19" s="33" t="s">
        <v>128</v>
      </c>
      <c r="AE19" s="33" t="s">
        <v>129</v>
      </c>
      <c r="AF19" s="34" t="n">
        <v>39862</v>
      </c>
      <c r="AG19" s="34"/>
      <c r="AH19" s="25"/>
      <c r="AI19" s="33"/>
      <c r="AJ19" s="33"/>
      <c r="AK19" s="34"/>
      <c r="AL19" s="35"/>
      <c r="AM19" s="26" t="s">
        <v>83</v>
      </c>
      <c r="AN19" s="36" t="s">
        <v>3</v>
      </c>
      <c r="AO19" s="36" t="s">
        <v>84</v>
      </c>
      <c r="AP19" s="35" t="n">
        <v>39787</v>
      </c>
      <c r="AQ19" s="37" t="n">
        <v>2056</v>
      </c>
    </row>
    <row r="20" s="38" customFormat="true" ht="79.15" hidden="false" customHeight="true" outlineLevel="0" collapsed="false">
      <c r="A20" s="25" t="n">
        <v>11</v>
      </c>
      <c r="B20" s="25" t="n">
        <v>21</v>
      </c>
      <c r="C20" s="25" t="s">
        <v>122</v>
      </c>
      <c r="D20" s="25" t="s">
        <v>68</v>
      </c>
      <c r="E20" s="25" t="s">
        <v>69</v>
      </c>
      <c r="F20" s="25"/>
      <c r="G20" s="25" t="s">
        <v>70</v>
      </c>
      <c r="H20" s="25" t="s">
        <v>71</v>
      </c>
      <c r="I20" s="25" t="s">
        <v>72</v>
      </c>
      <c r="J20" s="27" t="s">
        <v>123</v>
      </c>
      <c r="K20" s="28"/>
      <c r="L20" s="28"/>
      <c r="M20" s="29" t="n">
        <v>19</v>
      </c>
      <c r="N20" s="28"/>
      <c r="O20" s="30" t="s">
        <v>124</v>
      </c>
      <c r="P20" s="25" t="s">
        <v>125</v>
      </c>
      <c r="Q20" s="26" t="s">
        <v>76</v>
      </c>
      <c r="R20" s="25"/>
      <c r="S20" s="26" t="s">
        <v>77</v>
      </c>
      <c r="T20" s="25" t="n">
        <v>34.4</v>
      </c>
      <c r="U20" s="26" t="s">
        <v>78</v>
      </c>
      <c r="V20" s="31" t="s">
        <v>130</v>
      </c>
      <c r="W20" s="25"/>
      <c r="X20" s="32"/>
      <c r="Y20" s="25"/>
      <c r="Z20" s="25"/>
      <c r="AA20" s="25"/>
      <c r="AB20" s="25"/>
      <c r="AC20" s="25"/>
      <c r="AD20" s="33"/>
      <c r="AE20" s="33"/>
      <c r="AF20" s="34"/>
      <c r="AG20" s="34"/>
      <c r="AH20" s="25" t="s">
        <v>131</v>
      </c>
      <c r="AI20" s="33" t="s">
        <v>132</v>
      </c>
      <c r="AJ20" s="33" t="s">
        <v>133</v>
      </c>
      <c r="AK20" s="34" t="n">
        <v>41698</v>
      </c>
      <c r="AL20" s="35" t="n">
        <v>43524</v>
      </c>
      <c r="AM20" s="26" t="s">
        <v>83</v>
      </c>
      <c r="AN20" s="36" t="s">
        <v>3</v>
      </c>
      <c r="AO20" s="36" t="s">
        <v>84</v>
      </c>
      <c r="AP20" s="35" t="n">
        <v>39787</v>
      </c>
      <c r="AQ20" s="37" t="n">
        <v>2056</v>
      </c>
    </row>
    <row r="21" s="38" customFormat="true" ht="79.15" hidden="false" customHeight="true" outlineLevel="0" collapsed="false">
      <c r="A21" s="25" t="n">
        <v>12</v>
      </c>
      <c r="B21" s="25" t="n">
        <v>21</v>
      </c>
      <c r="C21" s="25" t="s">
        <v>122</v>
      </c>
      <c r="D21" s="25" t="s">
        <v>68</v>
      </c>
      <c r="E21" s="25" t="s">
        <v>69</v>
      </c>
      <c r="F21" s="25"/>
      <c r="G21" s="25" t="s">
        <v>70</v>
      </c>
      <c r="H21" s="25" t="s">
        <v>71</v>
      </c>
      <c r="I21" s="25" t="s">
        <v>72</v>
      </c>
      <c r="J21" s="27" t="s">
        <v>123</v>
      </c>
      <c r="K21" s="28"/>
      <c r="L21" s="28"/>
      <c r="M21" s="29" t="n">
        <v>19</v>
      </c>
      <c r="N21" s="28"/>
      <c r="O21" s="30" t="s">
        <v>124</v>
      </c>
      <c r="P21" s="25" t="s">
        <v>125</v>
      </c>
      <c r="Q21" s="26" t="s">
        <v>76</v>
      </c>
      <c r="R21" s="25"/>
      <c r="S21" s="26" t="s">
        <v>77</v>
      </c>
      <c r="T21" s="25" t="n">
        <v>11.1</v>
      </c>
      <c r="U21" s="26" t="s">
        <v>78</v>
      </c>
      <c r="V21" s="31" t="s">
        <v>134</v>
      </c>
      <c r="W21" s="25"/>
      <c r="X21" s="32"/>
      <c r="Y21" s="25"/>
      <c r="Z21" s="25"/>
      <c r="AA21" s="25"/>
      <c r="AB21" s="25"/>
      <c r="AC21" s="25"/>
      <c r="AD21" s="33"/>
      <c r="AE21" s="33"/>
      <c r="AF21" s="34"/>
      <c r="AG21" s="34"/>
      <c r="AH21" s="25" t="s">
        <v>135</v>
      </c>
      <c r="AI21" s="33" t="s">
        <v>136</v>
      </c>
      <c r="AJ21" s="33" t="s">
        <v>137</v>
      </c>
      <c r="AK21" s="40" t="n">
        <v>42612</v>
      </c>
      <c r="AL21" s="35" t="n">
        <v>44438</v>
      </c>
      <c r="AM21" s="26" t="s">
        <v>83</v>
      </c>
      <c r="AN21" s="36" t="s">
        <v>3</v>
      </c>
      <c r="AO21" s="36" t="s">
        <v>84</v>
      </c>
      <c r="AP21" s="35" t="n">
        <v>39787</v>
      </c>
      <c r="AQ21" s="37" t="n">
        <v>2056</v>
      </c>
    </row>
    <row r="22" s="38" customFormat="true" ht="79.15" hidden="false" customHeight="true" outlineLevel="0" collapsed="false">
      <c r="A22" s="25" t="n">
        <v>13</v>
      </c>
      <c r="B22" s="25" t="n">
        <v>21</v>
      </c>
      <c r="C22" s="25" t="s">
        <v>122</v>
      </c>
      <c r="D22" s="25" t="s">
        <v>68</v>
      </c>
      <c r="E22" s="25" t="s">
        <v>69</v>
      </c>
      <c r="F22" s="25"/>
      <c r="G22" s="25" t="s">
        <v>70</v>
      </c>
      <c r="H22" s="25" t="s">
        <v>71</v>
      </c>
      <c r="I22" s="25" t="s">
        <v>72</v>
      </c>
      <c r="J22" s="27" t="s">
        <v>123</v>
      </c>
      <c r="K22" s="28"/>
      <c r="L22" s="28"/>
      <c r="M22" s="29" t="n">
        <v>19</v>
      </c>
      <c r="N22" s="28"/>
      <c r="O22" s="30" t="s">
        <v>124</v>
      </c>
      <c r="P22" s="25" t="s">
        <v>125</v>
      </c>
      <c r="Q22" s="26" t="s">
        <v>76</v>
      </c>
      <c r="R22" s="25"/>
      <c r="S22" s="26" t="s">
        <v>77</v>
      </c>
      <c r="T22" s="25" t="n">
        <v>26.7</v>
      </c>
      <c r="U22" s="26" t="s">
        <v>78</v>
      </c>
      <c r="V22" s="31" t="s">
        <v>138</v>
      </c>
      <c r="W22" s="25"/>
      <c r="X22" s="32"/>
      <c r="Y22" s="25"/>
      <c r="Z22" s="25"/>
      <c r="AA22" s="25"/>
      <c r="AB22" s="25"/>
      <c r="AC22" s="25"/>
      <c r="AD22" s="33"/>
      <c r="AE22" s="33"/>
      <c r="AF22" s="34"/>
      <c r="AG22" s="34"/>
      <c r="AH22" s="25" t="s">
        <v>135</v>
      </c>
      <c r="AI22" s="33" t="s">
        <v>136</v>
      </c>
      <c r="AJ22" s="41" t="s">
        <v>137</v>
      </c>
      <c r="AK22" s="42" t="n">
        <v>42612</v>
      </c>
      <c r="AL22" s="43" t="n">
        <v>44438</v>
      </c>
      <c r="AM22" s="26" t="s">
        <v>83</v>
      </c>
      <c r="AN22" s="36" t="s">
        <v>3</v>
      </c>
      <c r="AO22" s="36" t="s">
        <v>84</v>
      </c>
      <c r="AP22" s="35" t="n">
        <v>39787</v>
      </c>
      <c r="AQ22" s="37" t="n">
        <v>2056</v>
      </c>
    </row>
    <row r="23" s="38" customFormat="true" ht="79.15" hidden="false" customHeight="true" outlineLevel="0" collapsed="false">
      <c r="A23" s="25" t="n">
        <v>14</v>
      </c>
      <c r="B23" s="25" t="n">
        <v>21</v>
      </c>
      <c r="C23" s="25" t="s">
        <v>122</v>
      </c>
      <c r="D23" s="25" t="s">
        <v>68</v>
      </c>
      <c r="E23" s="25" t="s">
        <v>69</v>
      </c>
      <c r="F23" s="25"/>
      <c r="G23" s="25" t="s">
        <v>70</v>
      </c>
      <c r="H23" s="25" t="s">
        <v>71</v>
      </c>
      <c r="I23" s="25" t="s">
        <v>72</v>
      </c>
      <c r="J23" s="27" t="s">
        <v>123</v>
      </c>
      <c r="K23" s="28"/>
      <c r="L23" s="28"/>
      <c r="M23" s="29" t="n">
        <v>19</v>
      </c>
      <c r="N23" s="28"/>
      <c r="O23" s="30" t="s">
        <v>124</v>
      </c>
      <c r="P23" s="25" t="s">
        <v>125</v>
      </c>
      <c r="Q23" s="26" t="s">
        <v>76</v>
      </c>
      <c r="R23" s="25"/>
      <c r="S23" s="26" t="s">
        <v>77</v>
      </c>
      <c r="T23" s="25" t="n">
        <v>10.3</v>
      </c>
      <c r="U23" s="26" t="s">
        <v>78</v>
      </c>
      <c r="V23" s="31" t="s">
        <v>139</v>
      </c>
      <c r="W23" s="25"/>
      <c r="X23" s="32"/>
      <c r="Y23" s="25"/>
      <c r="Z23" s="25"/>
      <c r="AA23" s="25"/>
      <c r="AB23" s="25"/>
      <c r="AC23" s="25"/>
      <c r="AD23" s="33"/>
      <c r="AE23" s="33"/>
      <c r="AF23" s="34"/>
      <c r="AG23" s="34"/>
      <c r="AH23" s="25" t="s">
        <v>135</v>
      </c>
      <c r="AI23" s="33" t="s">
        <v>136</v>
      </c>
      <c r="AJ23" s="33" t="s">
        <v>137</v>
      </c>
      <c r="AK23" s="44" t="n">
        <v>42257</v>
      </c>
      <c r="AL23" s="35" t="n">
        <v>44084</v>
      </c>
      <c r="AM23" s="26" t="s">
        <v>83</v>
      </c>
      <c r="AN23" s="36" t="s">
        <v>3</v>
      </c>
      <c r="AO23" s="36" t="s">
        <v>84</v>
      </c>
      <c r="AP23" s="35" t="n">
        <v>39787</v>
      </c>
      <c r="AQ23" s="37" t="n">
        <v>2056</v>
      </c>
    </row>
    <row r="24" s="38" customFormat="true" ht="79.15" hidden="false" customHeight="true" outlineLevel="0" collapsed="false">
      <c r="A24" s="25" t="n">
        <v>15</v>
      </c>
      <c r="B24" s="25" t="n">
        <v>21</v>
      </c>
      <c r="C24" s="25" t="s">
        <v>122</v>
      </c>
      <c r="D24" s="25" t="s">
        <v>68</v>
      </c>
      <c r="E24" s="25" t="s">
        <v>69</v>
      </c>
      <c r="F24" s="25"/>
      <c r="G24" s="25" t="s">
        <v>70</v>
      </c>
      <c r="H24" s="25" t="s">
        <v>71</v>
      </c>
      <c r="I24" s="25" t="s">
        <v>72</v>
      </c>
      <c r="J24" s="27" t="s">
        <v>123</v>
      </c>
      <c r="K24" s="28"/>
      <c r="L24" s="28"/>
      <c r="M24" s="29" t="n">
        <v>19</v>
      </c>
      <c r="N24" s="28"/>
      <c r="O24" s="30" t="s">
        <v>124</v>
      </c>
      <c r="P24" s="25" t="s">
        <v>125</v>
      </c>
      <c r="Q24" s="26" t="s">
        <v>76</v>
      </c>
      <c r="R24" s="25"/>
      <c r="S24" s="26" t="s">
        <v>77</v>
      </c>
      <c r="T24" s="25" t="n">
        <v>6.2</v>
      </c>
      <c r="U24" s="26" t="s">
        <v>78</v>
      </c>
      <c r="V24" s="31" t="s">
        <v>140</v>
      </c>
      <c r="W24" s="25"/>
      <c r="X24" s="32"/>
      <c r="Y24" s="25"/>
      <c r="Z24" s="25"/>
      <c r="AA24" s="25"/>
      <c r="AB24" s="25"/>
      <c r="AC24" s="25"/>
      <c r="AD24" s="33"/>
      <c r="AE24" s="33"/>
      <c r="AF24" s="34"/>
      <c r="AG24" s="34"/>
      <c r="AH24" s="25" t="s">
        <v>141</v>
      </c>
      <c r="AI24" s="33" t="s">
        <v>142</v>
      </c>
      <c r="AJ24" s="33"/>
      <c r="AK24" s="34" t="n">
        <v>41967</v>
      </c>
      <c r="AL24" s="35" t="n">
        <v>44159</v>
      </c>
      <c r="AM24" s="26" t="s">
        <v>83</v>
      </c>
      <c r="AN24" s="36" t="s">
        <v>3</v>
      </c>
      <c r="AO24" s="36" t="s">
        <v>84</v>
      </c>
      <c r="AP24" s="35" t="n">
        <v>39787</v>
      </c>
      <c r="AQ24" s="37" t="n">
        <v>2056</v>
      </c>
    </row>
    <row r="25" s="38" customFormat="true" ht="79.15" hidden="false" customHeight="true" outlineLevel="0" collapsed="false">
      <c r="A25" s="25" t="n">
        <v>16</v>
      </c>
      <c r="B25" s="25" t="n">
        <v>22</v>
      </c>
      <c r="C25" s="25" t="s">
        <v>143</v>
      </c>
      <c r="D25" s="25" t="s">
        <v>68</v>
      </c>
      <c r="E25" s="25" t="s">
        <v>69</v>
      </c>
      <c r="F25" s="25"/>
      <c r="G25" s="25" t="s">
        <v>70</v>
      </c>
      <c r="H25" s="25" t="s">
        <v>71</v>
      </c>
      <c r="I25" s="25" t="s">
        <v>72</v>
      </c>
      <c r="J25" s="27" t="s">
        <v>123</v>
      </c>
      <c r="K25" s="28"/>
      <c r="L25" s="28"/>
      <c r="M25" s="29" t="s">
        <v>144</v>
      </c>
      <c r="N25" s="28"/>
      <c r="O25" s="30" t="s">
        <v>124</v>
      </c>
      <c r="P25" s="25" t="s">
        <v>145</v>
      </c>
      <c r="Q25" s="26" t="s">
        <v>76</v>
      </c>
      <c r="R25" s="25"/>
      <c r="S25" s="26" t="s">
        <v>77</v>
      </c>
      <c r="T25" s="25" t="n">
        <v>5</v>
      </c>
      <c r="U25" s="26" t="s">
        <v>78</v>
      </c>
      <c r="V25" s="31" t="s">
        <v>146</v>
      </c>
      <c r="W25" s="25"/>
      <c r="X25" s="32"/>
      <c r="Y25" s="25"/>
      <c r="Z25" s="25"/>
      <c r="AA25" s="25"/>
      <c r="AB25" s="25"/>
      <c r="AC25" s="25"/>
      <c r="AD25" s="33"/>
      <c r="AE25" s="33"/>
      <c r="AF25" s="34"/>
      <c r="AG25" s="34"/>
      <c r="AH25" s="25" t="s">
        <v>147</v>
      </c>
      <c r="AI25" s="33" t="s">
        <v>148</v>
      </c>
      <c r="AJ25" s="33" t="s">
        <v>149</v>
      </c>
      <c r="AK25" s="34" t="n">
        <v>37665</v>
      </c>
      <c r="AL25" s="35"/>
      <c r="AM25" s="26" t="s">
        <v>83</v>
      </c>
      <c r="AN25" s="36" t="s">
        <v>3</v>
      </c>
      <c r="AO25" s="36" t="s">
        <v>84</v>
      </c>
      <c r="AP25" s="35" t="n">
        <v>39807</v>
      </c>
      <c r="AQ25" s="37" t="n">
        <v>2190</v>
      </c>
    </row>
    <row r="26" s="38" customFormat="true" ht="79.15" hidden="false" customHeight="true" outlineLevel="0" collapsed="false">
      <c r="A26" s="25" t="n">
        <v>17</v>
      </c>
      <c r="B26" s="25" t="n">
        <v>31</v>
      </c>
      <c r="C26" s="25" t="s">
        <v>150</v>
      </c>
      <c r="D26" s="25" t="s">
        <v>68</v>
      </c>
      <c r="E26" s="25" t="s">
        <v>69</v>
      </c>
      <c r="F26" s="25"/>
      <c r="G26" s="25" t="s">
        <v>70</v>
      </c>
      <c r="H26" s="25" t="s">
        <v>71</v>
      </c>
      <c r="I26" s="25" t="s">
        <v>72</v>
      </c>
      <c r="J26" s="27" t="s">
        <v>123</v>
      </c>
      <c r="K26" s="28"/>
      <c r="L26" s="28"/>
      <c r="M26" s="29" t="n">
        <v>32</v>
      </c>
      <c r="N26" s="28"/>
      <c r="O26" s="30" t="s">
        <v>74</v>
      </c>
      <c r="P26" s="25" t="s">
        <v>151</v>
      </c>
      <c r="Q26" s="26" t="s">
        <v>76</v>
      </c>
      <c r="R26" s="25"/>
      <c r="S26" s="26" t="s">
        <v>77</v>
      </c>
      <c r="T26" s="25" t="n">
        <v>253.6</v>
      </c>
      <c r="U26" s="26" t="s">
        <v>78</v>
      </c>
      <c r="V26" s="31" t="s">
        <v>152</v>
      </c>
      <c r="W26" s="25"/>
      <c r="X26" s="32"/>
      <c r="Y26" s="25"/>
      <c r="Z26" s="25"/>
      <c r="AA26" s="25"/>
      <c r="AB26" s="25"/>
      <c r="AC26" s="25"/>
      <c r="AD26" s="33"/>
      <c r="AE26" s="33"/>
      <c r="AF26" s="34"/>
      <c r="AG26" s="34"/>
      <c r="AH26" s="26" t="s">
        <v>104</v>
      </c>
      <c r="AI26" s="39" t="s">
        <v>105</v>
      </c>
      <c r="AJ26" s="33"/>
      <c r="AK26" s="34"/>
      <c r="AL26" s="35"/>
      <c r="AM26" s="26" t="s">
        <v>83</v>
      </c>
      <c r="AN26" s="36" t="s">
        <v>3</v>
      </c>
      <c r="AO26" s="36" t="s">
        <v>84</v>
      </c>
      <c r="AP26" s="35" t="n">
        <v>39807</v>
      </c>
      <c r="AQ26" s="37" t="n">
        <v>2190</v>
      </c>
    </row>
    <row r="27" s="38" customFormat="true" ht="79.15" hidden="false" customHeight="true" outlineLevel="0" collapsed="false">
      <c r="A27" s="25" t="n">
        <v>18</v>
      </c>
      <c r="B27" s="25" t="n">
        <v>26</v>
      </c>
      <c r="C27" s="25" t="s">
        <v>153</v>
      </c>
      <c r="D27" s="25" t="s">
        <v>68</v>
      </c>
      <c r="E27" s="25" t="s">
        <v>69</v>
      </c>
      <c r="F27" s="25"/>
      <c r="G27" s="25" t="s">
        <v>70</v>
      </c>
      <c r="H27" s="25" t="s">
        <v>71</v>
      </c>
      <c r="I27" s="25" t="s">
        <v>72</v>
      </c>
      <c r="J27" s="27" t="s">
        <v>123</v>
      </c>
      <c r="K27" s="28"/>
      <c r="L27" s="28"/>
      <c r="M27" s="29" t="s">
        <v>154</v>
      </c>
      <c r="N27" s="28"/>
      <c r="O27" s="30" t="s">
        <v>74</v>
      </c>
      <c r="P27" s="25" t="s">
        <v>155</v>
      </c>
      <c r="Q27" s="26" t="s">
        <v>76</v>
      </c>
      <c r="R27" s="25"/>
      <c r="S27" s="26" t="s">
        <v>77</v>
      </c>
      <c r="T27" s="25" t="n">
        <v>39.8</v>
      </c>
      <c r="U27" s="26" t="s">
        <v>78</v>
      </c>
      <c r="V27" s="31" t="s">
        <v>156</v>
      </c>
      <c r="W27" s="25"/>
      <c r="X27" s="32"/>
      <c r="Y27" s="25"/>
      <c r="Z27" s="25"/>
      <c r="AA27" s="25"/>
      <c r="AB27" s="25"/>
      <c r="AC27" s="25"/>
      <c r="AD27" s="33"/>
      <c r="AE27" s="33"/>
      <c r="AF27" s="34"/>
      <c r="AG27" s="34"/>
      <c r="AH27" s="26" t="s">
        <v>104</v>
      </c>
      <c r="AI27" s="39" t="s">
        <v>105</v>
      </c>
      <c r="AJ27" s="33"/>
      <c r="AK27" s="34"/>
      <c r="AL27" s="35"/>
      <c r="AM27" s="26" t="s">
        <v>83</v>
      </c>
      <c r="AN27" s="36" t="s">
        <v>157</v>
      </c>
      <c r="AO27" s="36" t="s">
        <v>158</v>
      </c>
      <c r="AP27" s="35" t="n">
        <v>42545</v>
      </c>
      <c r="AQ27" s="37" t="n">
        <v>1694</v>
      </c>
    </row>
    <row r="28" s="38" customFormat="true" ht="79.15" hidden="false" customHeight="true" outlineLevel="0" collapsed="false">
      <c r="A28" s="25" t="n">
        <v>19</v>
      </c>
      <c r="B28" s="25" t="n">
        <v>25</v>
      </c>
      <c r="C28" s="25" t="s">
        <v>159</v>
      </c>
      <c r="D28" s="25" t="s">
        <v>68</v>
      </c>
      <c r="E28" s="25" t="s">
        <v>69</v>
      </c>
      <c r="F28" s="25"/>
      <c r="G28" s="25" t="s">
        <v>70</v>
      </c>
      <c r="H28" s="25" t="s">
        <v>71</v>
      </c>
      <c r="I28" s="25" t="s">
        <v>72</v>
      </c>
      <c r="J28" s="27" t="s">
        <v>123</v>
      </c>
      <c r="K28" s="28"/>
      <c r="L28" s="28"/>
      <c r="M28" s="29" t="n">
        <v>23</v>
      </c>
      <c r="N28" s="28"/>
      <c r="O28" s="30" t="s">
        <v>74</v>
      </c>
      <c r="P28" s="25" t="s">
        <v>160</v>
      </c>
      <c r="Q28" s="26" t="s">
        <v>76</v>
      </c>
      <c r="R28" s="25"/>
      <c r="S28" s="26" t="s">
        <v>77</v>
      </c>
      <c r="T28" s="25" t="n">
        <v>116.3</v>
      </c>
      <c r="U28" s="26" t="s">
        <v>78</v>
      </c>
      <c r="V28" s="31" t="s">
        <v>161</v>
      </c>
      <c r="W28" s="25"/>
      <c r="X28" s="32"/>
      <c r="Y28" s="25"/>
      <c r="Z28" s="25"/>
      <c r="AA28" s="25"/>
      <c r="AB28" s="25"/>
      <c r="AC28" s="25"/>
      <c r="AD28" s="33"/>
      <c r="AE28" s="33"/>
      <c r="AF28" s="34"/>
      <c r="AG28" s="34"/>
      <c r="AH28" s="26" t="s">
        <v>162</v>
      </c>
      <c r="AI28" s="39" t="s">
        <v>163</v>
      </c>
      <c r="AJ28" s="39" t="s">
        <v>164</v>
      </c>
      <c r="AK28" s="34" t="n">
        <v>42843</v>
      </c>
      <c r="AL28" s="35" t="n">
        <v>44669</v>
      </c>
      <c r="AM28" s="26" t="s">
        <v>83</v>
      </c>
      <c r="AN28" s="36" t="s">
        <v>157</v>
      </c>
      <c r="AO28" s="36" t="s">
        <v>158</v>
      </c>
      <c r="AP28" s="35" t="n">
        <v>42545</v>
      </c>
      <c r="AQ28" s="37" t="n">
        <v>1694</v>
      </c>
    </row>
    <row r="29" s="38" customFormat="true" ht="79.15" hidden="false" customHeight="true" outlineLevel="0" collapsed="false">
      <c r="A29" s="25" t="n">
        <v>20</v>
      </c>
      <c r="B29" s="25" t="n">
        <v>36</v>
      </c>
      <c r="C29" s="25" t="s">
        <v>165</v>
      </c>
      <c r="D29" s="25" t="s">
        <v>68</v>
      </c>
      <c r="E29" s="25" t="s">
        <v>69</v>
      </c>
      <c r="F29" s="25"/>
      <c r="G29" s="25" t="s">
        <v>166</v>
      </c>
      <c r="H29" s="25" t="s">
        <v>167</v>
      </c>
      <c r="I29" s="25"/>
      <c r="J29" s="27"/>
      <c r="K29" s="28" t="s">
        <v>168</v>
      </c>
      <c r="L29" s="28" t="s">
        <v>169</v>
      </c>
      <c r="M29" s="29" t="n">
        <v>34</v>
      </c>
      <c r="N29" s="28"/>
      <c r="O29" s="30" t="s">
        <v>74</v>
      </c>
      <c r="P29" s="25" t="s">
        <v>170</v>
      </c>
      <c r="Q29" s="26" t="s">
        <v>76</v>
      </c>
      <c r="R29" s="25"/>
      <c r="S29" s="26" t="s">
        <v>77</v>
      </c>
      <c r="T29" s="25" t="n">
        <v>11.7</v>
      </c>
      <c r="U29" s="26" t="s">
        <v>78</v>
      </c>
      <c r="V29" s="31" t="s">
        <v>171</v>
      </c>
      <c r="W29" s="25"/>
      <c r="X29" s="32"/>
      <c r="Y29" s="25"/>
      <c r="Z29" s="25"/>
      <c r="AA29" s="25"/>
      <c r="AB29" s="25"/>
      <c r="AC29" s="25"/>
      <c r="AD29" s="33"/>
      <c r="AE29" s="33"/>
      <c r="AF29" s="34"/>
      <c r="AG29" s="34"/>
      <c r="AH29" s="26" t="s">
        <v>172</v>
      </c>
      <c r="AI29" s="33" t="s">
        <v>173</v>
      </c>
      <c r="AJ29" s="33" t="s">
        <v>174</v>
      </c>
      <c r="AK29" s="34" t="n">
        <v>39127</v>
      </c>
      <c r="AL29" s="35"/>
      <c r="AM29" s="26" t="s">
        <v>83</v>
      </c>
      <c r="AN29" s="36" t="s">
        <v>3</v>
      </c>
      <c r="AO29" s="36" t="s">
        <v>84</v>
      </c>
      <c r="AP29" s="35" t="n">
        <v>39807</v>
      </c>
      <c r="AQ29" s="37" t="n">
        <v>2190</v>
      </c>
    </row>
    <row r="30" s="38" customFormat="true" ht="79.15" hidden="false" customHeight="true" outlineLevel="0" collapsed="false">
      <c r="A30" s="25" t="n">
        <v>21</v>
      </c>
      <c r="B30" s="25" t="n">
        <v>7</v>
      </c>
      <c r="C30" s="25" t="s">
        <v>175</v>
      </c>
      <c r="D30" s="25" t="s">
        <v>68</v>
      </c>
      <c r="E30" s="25" t="s">
        <v>69</v>
      </c>
      <c r="F30" s="25"/>
      <c r="G30" s="25" t="s">
        <v>166</v>
      </c>
      <c r="H30" s="25" t="s">
        <v>167</v>
      </c>
      <c r="I30" s="25"/>
      <c r="J30" s="27"/>
      <c r="K30" s="28" t="s">
        <v>168</v>
      </c>
      <c r="L30" s="28" t="s">
        <v>176</v>
      </c>
      <c r="M30" s="29" t="s">
        <v>177</v>
      </c>
      <c r="N30" s="28"/>
      <c r="O30" s="30" t="s">
        <v>178</v>
      </c>
      <c r="P30" s="25" t="s">
        <v>179</v>
      </c>
      <c r="Q30" s="26" t="s">
        <v>76</v>
      </c>
      <c r="R30" s="25"/>
      <c r="S30" s="26" t="s">
        <v>77</v>
      </c>
      <c r="T30" s="25" t="n">
        <v>747.2</v>
      </c>
      <c r="U30" s="26" t="s">
        <v>78</v>
      </c>
      <c r="V30" s="31" t="s">
        <v>180</v>
      </c>
      <c r="W30" s="25"/>
      <c r="X30" s="32"/>
      <c r="Y30" s="25"/>
      <c r="Z30" s="25"/>
      <c r="AA30" s="25"/>
      <c r="AB30" s="25"/>
      <c r="AC30" s="25"/>
      <c r="AD30" s="33"/>
      <c r="AE30" s="33"/>
      <c r="AF30" s="34"/>
      <c r="AG30" s="34"/>
      <c r="AH30" s="26" t="s">
        <v>181</v>
      </c>
      <c r="AI30" s="33" t="s">
        <v>182</v>
      </c>
      <c r="AJ30" s="33" t="s">
        <v>183</v>
      </c>
      <c r="AK30" s="34" t="n">
        <v>38567</v>
      </c>
      <c r="AL30" s="35"/>
      <c r="AM30" s="26" t="s">
        <v>83</v>
      </c>
      <c r="AN30" s="36" t="s">
        <v>3</v>
      </c>
      <c r="AO30" s="36" t="s">
        <v>84</v>
      </c>
      <c r="AP30" s="35" t="n">
        <v>39807</v>
      </c>
      <c r="AQ30" s="37" t="n">
        <v>2190</v>
      </c>
    </row>
    <row r="31" s="38" customFormat="true" ht="79.15" hidden="false" customHeight="true" outlineLevel="0" collapsed="false">
      <c r="A31" s="25" t="n">
        <v>22</v>
      </c>
      <c r="B31" s="25" t="n">
        <v>23</v>
      </c>
      <c r="C31" s="25" t="s">
        <v>184</v>
      </c>
      <c r="D31" s="25" t="s">
        <v>68</v>
      </c>
      <c r="E31" s="25" t="s">
        <v>69</v>
      </c>
      <c r="F31" s="25"/>
      <c r="G31" s="25" t="s">
        <v>166</v>
      </c>
      <c r="H31" s="25" t="s">
        <v>185</v>
      </c>
      <c r="I31" s="25"/>
      <c r="J31" s="27"/>
      <c r="K31" s="28"/>
      <c r="L31" s="28"/>
      <c r="M31" s="29" t="s">
        <v>186</v>
      </c>
      <c r="N31" s="28"/>
      <c r="O31" s="30" t="s">
        <v>178</v>
      </c>
      <c r="P31" s="25" t="s">
        <v>187</v>
      </c>
      <c r="Q31" s="26" t="s">
        <v>76</v>
      </c>
      <c r="R31" s="25"/>
      <c r="S31" s="26" t="s">
        <v>77</v>
      </c>
      <c r="T31" s="25" t="n">
        <v>23.3</v>
      </c>
      <c r="U31" s="26" t="s">
        <v>78</v>
      </c>
      <c r="V31" s="31" t="s">
        <v>188</v>
      </c>
      <c r="W31" s="25"/>
      <c r="X31" s="32"/>
      <c r="Y31" s="25"/>
      <c r="Z31" s="25"/>
      <c r="AA31" s="25"/>
      <c r="AB31" s="25"/>
      <c r="AC31" s="26" t="s">
        <v>189</v>
      </c>
      <c r="AD31" s="39" t="s">
        <v>190</v>
      </c>
      <c r="AE31" s="39" t="s">
        <v>191</v>
      </c>
      <c r="AF31" s="34" t="n">
        <v>42830</v>
      </c>
      <c r="AG31" s="34" t="n">
        <v>44656</v>
      </c>
      <c r="AH31" s="25"/>
      <c r="AI31" s="33"/>
      <c r="AJ31" s="33"/>
      <c r="AK31" s="34"/>
      <c r="AL31" s="35"/>
      <c r="AM31" s="26" t="s">
        <v>83</v>
      </c>
      <c r="AN31" s="36" t="s">
        <v>3</v>
      </c>
      <c r="AO31" s="36" t="s">
        <v>84</v>
      </c>
      <c r="AP31" s="35" t="n">
        <v>39787</v>
      </c>
      <c r="AQ31" s="37" t="n">
        <v>2056</v>
      </c>
    </row>
    <row r="32" s="38" customFormat="true" ht="79.15" hidden="false" customHeight="true" outlineLevel="0" collapsed="false">
      <c r="A32" s="25" t="n">
        <v>23</v>
      </c>
      <c r="B32" s="25" t="n">
        <v>18</v>
      </c>
      <c r="C32" s="25" t="s">
        <v>192</v>
      </c>
      <c r="D32" s="25" t="s">
        <v>68</v>
      </c>
      <c r="E32" s="25" t="s">
        <v>69</v>
      </c>
      <c r="F32" s="25"/>
      <c r="G32" s="25" t="s">
        <v>166</v>
      </c>
      <c r="H32" s="25" t="s">
        <v>185</v>
      </c>
      <c r="I32" s="25"/>
      <c r="J32" s="27"/>
      <c r="K32" s="28"/>
      <c r="L32" s="28"/>
      <c r="M32" s="29" t="s">
        <v>193</v>
      </c>
      <c r="N32" s="28"/>
      <c r="O32" s="30" t="s">
        <v>178</v>
      </c>
      <c r="P32" s="25" t="s">
        <v>194</v>
      </c>
      <c r="Q32" s="26" t="s">
        <v>76</v>
      </c>
      <c r="R32" s="25"/>
      <c r="S32" s="26" t="s">
        <v>77</v>
      </c>
      <c r="T32" s="25" t="n">
        <v>141.5</v>
      </c>
      <c r="U32" s="26" t="s">
        <v>78</v>
      </c>
      <c r="V32" s="31" t="s">
        <v>195</v>
      </c>
      <c r="W32" s="25"/>
      <c r="X32" s="32"/>
      <c r="Y32" s="25"/>
      <c r="Z32" s="25"/>
      <c r="AA32" s="25"/>
      <c r="AB32" s="25"/>
      <c r="AC32" s="26" t="s">
        <v>196</v>
      </c>
      <c r="AD32" s="39" t="s">
        <v>197</v>
      </c>
      <c r="AE32" s="39" t="s">
        <v>198</v>
      </c>
      <c r="AF32" s="34" t="n">
        <v>42830</v>
      </c>
      <c r="AG32" s="34" t="n">
        <v>44656</v>
      </c>
      <c r="AH32" s="25"/>
      <c r="AI32" s="33"/>
      <c r="AJ32" s="33"/>
      <c r="AK32" s="34"/>
      <c r="AL32" s="35"/>
      <c r="AM32" s="26" t="s">
        <v>83</v>
      </c>
      <c r="AN32" s="36" t="s">
        <v>3</v>
      </c>
      <c r="AO32" s="36" t="s">
        <v>84</v>
      </c>
      <c r="AP32" s="35" t="n">
        <v>39787</v>
      </c>
      <c r="AQ32" s="37" t="n">
        <v>2056</v>
      </c>
    </row>
    <row r="33" s="38" customFormat="true" ht="79.15" hidden="false" customHeight="true" outlineLevel="0" collapsed="false">
      <c r="A33" s="25" t="n">
        <v>24</v>
      </c>
      <c r="B33" s="25" t="n">
        <v>22</v>
      </c>
      <c r="C33" s="25" t="s">
        <v>199</v>
      </c>
      <c r="D33" s="25" t="s">
        <v>68</v>
      </c>
      <c r="E33" s="25" t="s">
        <v>69</v>
      </c>
      <c r="F33" s="25"/>
      <c r="G33" s="25" t="s">
        <v>166</v>
      </c>
      <c r="H33" s="25" t="s">
        <v>185</v>
      </c>
      <c r="I33" s="25"/>
      <c r="J33" s="27"/>
      <c r="K33" s="28"/>
      <c r="L33" s="28"/>
      <c r="M33" s="29" t="s">
        <v>200</v>
      </c>
      <c r="N33" s="28"/>
      <c r="O33" s="30" t="s">
        <v>178</v>
      </c>
      <c r="P33" s="25" t="s">
        <v>201</v>
      </c>
      <c r="Q33" s="26" t="s">
        <v>76</v>
      </c>
      <c r="R33" s="25"/>
      <c r="S33" s="26" t="s">
        <v>77</v>
      </c>
      <c r="T33" s="25" t="n">
        <v>237.1</v>
      </c>
      <c r="U33" s="26" t="s">
        <v>78</v>
      </c>
      <c r="V33" s="31" t="s">
        <v>202</v>
      </c>
      <c r="W33" s="25"/>
      <c r="X33" s="32"/>
      <c r="Y33" s="25"/>
      <c r="Z33" s="25"/>
      <c r="AA33" s="25"/>
      <c r="AB33" s="25"/>
      <c r="AC33" s="26" t="s">
        <v>104</v>
      </c>
      <c r="AD33" s="39" t="s">
        <v>203</v>
      </c>
      <c r="AE33" s="33"/>
      <c r="AF33" s="34"/>
      <c r="AG33" s="34"/>
      <c r="AH33" s="25"/>
      <c r="AI33" s="33"/>
      <c r="AJ33" s="33"/>
      <c r="AK33" s="34"/>
      <c r="AL33" s="35"/>
      <c r="AM33" s="26" t="s">
        <v>83</v>
      </c>
      <c r="AN33" s="36" t="s">
        <v>3</v>
      </c>
      <c r="AO33" s="36" t="s">
        <v>84</v>
      </c>
      <c r="AP33" s="35" t="n">
        <v>39787</v>
      </c>
      <c r="AQ33" s="37" t="n">
        <v>2056</v>
      </c>
    </row>
    <row r="34" s="38" customFormat="true" ht="79.15" hidden="false" customHeight="true" outlineLevel="0" collapsed="false">
      <c r="A34" s="25" t="n">
        <v>25</v>
      </c>
      <c r="B34" s="25" t="n">
        <v>20</v>
      </c>
      <c r="C34" s="25" t="s">
        <v>204</v>
      </c>
      <c r="D34" s="25" t="s">
        <v>68</v>
      </c>
      <c r="E34" s="25" t="s">
        <v>69</v>
      </c>
      <c r="F34" s="25"/>
      <c r="G34" s="25" t="s">
        <v>166</v>
      </c>
      <c r="H34" s="25" t="s">
        <v>185</v>
      </c>
      <c r="I34" s="25"/>
      <c r="J34" s="27"/>
      <c r="K34" s="28"/>
      <c r="L34" s="28"/>
      <c r="M34" s="29" t="s">
        <v>205</v>
      </c>
      <c r="N34" s="28"/>
      <c r="O34" s="30" t="s">
        <v>178</v>
      </c>
      <c r="P34" s="25" t="s">
        <v>206</v>
      </c>
      <c r="Q34" s="26" t="s">
        <v>76</v>
      </c>
      <c r="R34" s="25"/>
      <c r="S34" s="26" t="s">
        <v>77</v>
      </c>
      <c r="T34" s="25" t="n">
        <v>62.5</v>
      </c>
      <c r="U34" s="26" t="s">
        <v>78</v>
      </c>
      <c r="V34" s="31" t="s">
        <v>207</v>
      </c>
      <c r="W34" s="25"/>
      <c r="X34" s="32"/>
      <c r="Y34" s="25"/>
      <c r="Z34" s="25"/>
      <c r="AA34" s="25"/>
      <c r="AB34" s="25"/>
      <c r="AC34" s="26" t="s">
        <v>104</v>
      </c>
      <c r="AD34" s="39" t="s">
        <v>203</v>
      </c>
      <c r="AE34" s="33"/>
      <c r="AF34" s="34"/>
      <c r="AG34" s="34"/>
      <c r="AH34" s="25"/>
      <c r="AI34" s="33"/>
      <c r="AJ34" s="33"/>
      <c r="AK34" s="34"/>
      <c r="AL34" s="35"/>
      <c r="AM34" s="26" t="s">
        <v>83</v>
      </c>
      <c r="AN34" s="36" t="s">
        <v>3</v>
      </c>
      <c r="AO34" s="36" t="s">
        <v>84</v>
      </c>
      <c r="AP34" s="35" t="n">
        <v>39787</v>
      </c>
      <c r="AQ34" s="37" t="n">
        <v>2056</v>
      </c>
    </row>
    <row r="35" s="38" customFormat="true" ht="79.15" hidden="false" customHeight="true" outlineLevel="0" collapsed="false">
      <c r="A35" s="25" t="n">
        <v>26</v>
      </c>
      <c r="B35" s="25" t="n">
        <v>10</v>
      </c>
      <c r="C35" s="25" t="s">
        <v>208</v>
      </c>
      <c r="D35" s="25" t="s">
        <v>68</v>
      </c>
      <c r="E35" s="25" t="s">
        <v>69</v>
      </c>
      <c r="F35" s="25"/>
      <c r="G35" s="25" t="s">
        <v>166</v>
      </c>
      <c r="H35" s="25" t="s">
        <v>185</v>
      </c>
      <c r="I35" s="25"/>
      <c r="J35" s="27"/>
      <c r="K35" s="28"/>
      <c r="L35" s="28"/>
      <c r="M35" s="29" t="s">
        <v>209</v>
      </c>
      <c r="N35" s="28"/>
      <c r="O35" s="30" t="s">
        <v>178</v>
      </c>
      <c r="P35" s="25" t="s">
        <v>210</v>
      </c>
      <c r="Q35" s="26" t="s">
        <v>76</v>
      </c>
      <c r="R35" s="25"/>
      <c r="S35" s="26" t="s">
        <v>77</v>
      </c>
      <c r="T35" s="25" t="n">
        <v>597.1</v>
      </c>
      <c r="U35" s="26" t="s">
        <v>78</v>
      </c>
      <c r="V35" s="31" t="s">
        <v>211</v>
      </c>
      <c r="W35" s="25"/>
      <c r="X35" s="32"/>
      <c r="Y35" s="25"/>
      <c r="Z35" s="25"/>
      <c r="AA35" s="25"/>
      <c r="AB35" s="25"/>
      <c r="AC35" s="26" t="s">
        <v>196</v>
      </c>
      <c r="AD35" s="39" t="s">
        <v>197</v>
      </c>
      <c r="AE35" s="39" t="s">
        <v>198</v>
      </c>
      <c r="AF35" s="34" t="n">
        <v>42830</v>
      </c>
      <c r="AG35" s="34" t="n">
        <v>44656</v>
      </c>
      <c r="AH35" s="25"/>
      <c r="AI35" s="33"/>
      <c r="AJ35" s="33"/>
      <c r="AK35" s="34"/>
      <c r="AL35" s="35"/>
      <c r="AM35" s="26" t="s">
        <v>83</v>
      </c>
      <c r="AN35" s="36" t="s">
        <v>3</v>
      </c>
      <c r="AO35" s="36" t="s">
        <v>84</v>
      </c>
      <c r="AP35" s="35" t="n">
        <v>39787</v>
      </c>
      <c r="AQ35" s="37" t="n">
        <v>2056</v>
      </c>
    </row>
    <row r="36" s="38" customFormat="true" ht="79.15" hidden="false" customHeight="true" outlineLevel="0" collapsed="false">
      <c r="A36" s="25" t="n">
        <v>27</v>
      </c>
      <c r="B36" s="25" t="n">
        <v>26</v>
      </c>
      <c r="C36" s="25" t="s">
        <v>212</v>
      </c>
      <c r="D36" s="25" t="s">
        <v>68</v>
      </c>
      <c r="E36" s="25" t="s">
        <v>69</v>
      </c>
      <c r="F36" s="25"/>
      <c r="G36" s="25" t="s">
        <v>166</v>
      </c>
      <c r="H36" s="25" t="s">
        <v>185</v>
      </c>
      <c r="I36" s="25"/>
      <c r="J36" s="27"/>
      <c r="K36" s="28"/>
      <c r="L36" s="28"/>
      <c r="M36" s="29" t="s">
        <v>213</v>
      </c>
      <c r="N36" s="28"/>
      <c r="O36" s="30" t="s">
        <v>178</v>
      </c>
      <c r="P36" s="25" t="s">
        <v>214</v>
      </c>
      <c r="Q36" s="26" t="s">
        <v>76</v>
      </c>
      <c r="R36" s="25"/>
      <c r="S36" s="26" t="s">
        <v>77</v>
      </c>
      <c r="T36" s="25" t="n">
        <v>128.8</v>
      </c>
      <c r="U36" s="26" t="s">
        <v>78</v>
      </c>
      <c r="V36" s="31" t="s">
        <v>215</v>
      </c>
      <c r="W36" s="25"/>
      <c r="X36" s="32"/>
      <c r="Y36" s="25"/>
      <c r="Z36" s="25"/>
      <c r="AA36" s="25"/>
      <c r="AB36" s="25"/>
      <c r="AC36" s="25"/>
      <c r="AD36" s="33"/>
      <c r="AE36" s="33"/>
      <c r="AF36" s="34"/>
      <c r="AG36" s="34"/>
      <c r="AH36" s="25" t="s">
        <v>216</v>
      </c>
      <c r="AI36" s="33" t="s">
        <v>217</v>
      </c>
      <c r="AJ36" s="33" t="s">
        <v>218</v>
      </c>
      <c r="AK36" s="34" t="n">
        <v>42248</v>
      </c>
      <c r="AL36" s="35" t="n">
        <v>44075</v>
      </c>
      <c r="AM36" s="26" t="s">
        <v>83</v>
      </c>
      <c r="AN36" s="36" t="s">
        <v>3</v>
      </c>
      <c r="AO36" s="36" t="s">
        <v>84</v>
      </c>
      <c r="AP36" s="35" t="n">
        <v>39787</v>
      </c>
      <c r="AQ36" s="37" t="n">
        <v>2056</v>
      </c>
    </row>
    <row r="37" s="38" customFormat="true" ht="79.15" hidden="false" customHeight="true" outlineLevel="0" collapsed="false">
      <c r="A37" s="25" t="n">
        <v>28</v>
      </c>
      <c r="B37" s="25" t="n">
        <v>14</v>
      </c>
      <c r="C37" s="25" t="s">
        <v>219</v>
      </c>
      <c r="D37" s="25" t="s">
        <v>68</v>
      </c>
      <c r="E37" s="25" t="s">
        <v>69</v>
      </c>
      <c r="F37" s="25"/>
      <c r="G37" s="25" t="s">
        <v>166</v>
      </c>
      <c r="H37" s="25" t="s">
        <v>185</v>
      </c>
      <c r="I37" s="25"/>
      <c r="J37" s="27"/>
      <c r="K37" s="28"/>
      <c r="L37" s="28"/>
      <c r="M37" s="29" t="s">
        <v>220</v>
      </c>
      <c r="N37" s="28"/>
      <c r="O37" s="30" t="s">
        <v>178</v>
      </c>
      <c r="P37" s="25" t="s">
        <v>221</v>
      </c>
      <c r="Q37" s="26" t="s">
        <v>76</v>
      </c>
      <c r="R37" s="25"/>
      <c r="S37" s="26" t="s">
        <v>77</v>
      </c>
      <c r="T37" s="25" t="n">
        <v>237.1</v>
      </c>
      <c r="U37" s="26" t="s">
        <v>78</v>
      </c>
      <c r="V37" s="31" t="s">
        <v>222</v>
      </c>
      <c r="W37" s="25"/>
      <c r="X37" s="32"/>
      <c r="Y37" s="25"/>
      <c r="Z37" s="25"/>
      <c r="AA37" s="25"/>
      <c r="AB37" s="25"/>
      <c r="AC37" s="26" t="s">
        <v>223</v>
      </c>
      <c r="AD37" s="39" t="s">
        <v>224</v>
      </c>
      <c r="AE37" s="39" t="s">
        <v>225</v>
      </c>
      <c r="AF37" s="34" t="n">
        <v>42830</v>
      </c>
      <c r="AG37" s="34" t="n">
        <v>44656</v>
      </c>
      <c r="AH37" s="25"/>
      <c r="AI37" s="33"/>
      <c r="AJ37" s="33"/>
      <c r="AK37" s="34"/>
      <c r="AL37" s="35"/>
      <c r="AM37" s="26" t="s">
        <v>83</v>
      </c>
      <c r="AN37" s="36" t="s">
        <v>3</v>
      </c>
      <c r="AO37" s="36" t="s">
        <v>84</v>
      </c>
      <c r="AP37" s="35" t="n">
        <v>39787</v>
      </c>
      <c r="AQ37" s="37" t="n">
        <v>2056</v>
      </c>
    </row>
    <row r="38" s="38" customFormat="true" ht="79.15" hidden="false" customHeight="true" outlineLevel="0" collapsed="false">
      <c r="A38" s="25" t="n">
        <v>29</v>
      </c>
      <c r="B38" s="25" t="n">
        <v>10</v>
      </c>
      <c r="C38" s="26" t="s">
        <v>226</v>
      </c>
      <c r="D38" s="25" t="s">
        <v>68</v>
      </c>
      <c r="E38" s="25" t="s">
        <v>69</v>
      </c>
      <c r="F38" s="25"/>
      <c r="G38" s="25" t="s">
        <v>70</v>
      </c>
      <c r="H38" s="25" t="s">
        <v>71</v>
      </c>
      <c r="I38" s="25" t="s">
        <v>72</v>
      </c>
      <c r="J38" s="27" t="s">
        <v>73</v>
      </c>
      <c r="K38" s="28"/>
      <c r="L38" s="28"/>
      <c r="M38" s="29" t="n">
        <v>44</v>
      </c>
      <c r="N38" s="28"/>
      <c r="O38" s="30" t="s">
        <v>74</v>
      </c>
      <c r="P38" s="26" t="s">
        <v>227</v>
      </c>
      <c r="Q38" s="26" t="s">
        <v>76</v>
      </c>
      <c r="R38" s="25"/>
      <c r="S38" s="26" t="s">
        <v>77</v>
      </c>
      <c r="T38" s="25" t="n">
        <v>108.2</v>
      </c>
      <c r="U38" s="26" t="s">
        <v>78</v>
      </c>
      <c r="V38" s="31" t="s">
        <v>156</v>
      </c>
      <c r="W38" s="25"/>
      <c r="X38" s="32"/>
      <c r="Y38" s="25"/>
      <c r="Z38" s="25"/>
      <c r="AA38" s="25"/>
      <c r="AB38" s="25"/>
      <c r="AC38" s="25"/>
      <c r="AD38" s="33"/>
      <c r="AE38" s="33"/>
      <c r="AF38" s="34"/>
      <c r="AG38" s="34"/>
      <c r="AH38" s="26" t="s">
        <v>104</v>
      </c>
      <c r="AI38" s="39" t="s">
        <v>105</v>
      </c>
      <c r="AJ38" s="33"/>
      <c r="AK38" s="34"/>
      <c r="AL38" s="35"/>
      <c r="AM38" s="26" t="s">
        <v>83</v>
      </c>
      <c r="AN38" s="36" t="s">
        <v>157</v>
      </c>
      <c r="AO38" s="36" t="s">
        <v>158</v>
      </c>
      <c r="AP38" s="35" t="n">
        <v>42985</v>
      </c>
      <c r="AQ38" s="37" t="n">
        <v>2161</v>
      </c>
    </row>
    <row r="39" s="38" customFormat="true" ht="79.15" hidden="false" customHeight="true" outlineLevel="0" collapsed="false">
      <c r="A39" s="25" t="n">
        <v>30</v>
      </c>
      <c r="B39" s="25" t="n">
        <v>11</v>
      </c>
      <c r="C39" s="26" t="s">
        <v>228</v>
      </c>
      <c r="D39" s="25" t="s">
        <v>68</v>
      </c>
      <c r="E39" s="25" t="s">
        <v>69</v>
      </c>
      <c r="F39" s="25"/>
      <c r="G39" s="25" t="s">
        <v>70</v>
      </c>
      <c r="H39" s="25" t="s">
        <v>71</v>
      </c>
      <c r="I39" s="25" t="s">
        <v>72</v>
      </c>
      <c r="J39" s="27" t="s">
        <v>73</v>
      </c>
      <c r="K39" s="28"/>
      <c r="L39" s="28"/>
      <c r="M39" s="29" t="n">
        <v>47</v>
      </c>
      <c r="N39" s="28"/>
      <c r="O39" s="30" t="s">
        <v>74</v>
      </c>
      <c r="P39" s="26" t="s">
        <v>229</v>
      </c>
      <c r="Q39" s="26" t="s">
        <v>76</v>
      </c>
      <c r="R39" s="25"/>
      <c r="S39" s="26" t="s">
        <v>77</v>
      </c>
      <c r="T39" s="25" t="n">
        <v>109.5</v>
      </c>
      <c r="U39" s="26" t="s">
        <v>78</v>
      </c>
      <c r="V39" s="31" t="s">
        <v>230</v>
      </c>
      <c r="W39" s="25"/>
      <c r="X39" s="32"/>
      <c r="Y39" s="25"/>
      <c r="Z39" s="25"/>
      <c r="AA39" s="25"/>
      <c r="AB39" s="25"/>
      <c r="AC39" s="25"/>
      <c r="AD39" s="33"/>
      <c r="AE39" s="33"/>
      <c r="AF39" s="34"/>
      <c r="AG39" s="34"/>
      <c r="AH39" s="26" t="s">
        <v>104</v>
      </c>
      <c r="AI39" s="39" t="s">
        <v>105</v>
      </c>
      <c r="AJ39" s="33"/>
      <c r="AK39" s="34"/>
      <c r="AL39" s="35"/>
      <c r="AM39" s="26" t="s">
        <v>83</v>
      </c>
      <c r="AN39" s="36" t="s">
        <v>157</v>
      </c>
      <c r="AO39" s="36" t="s">
        <v>158</v>
      </c>
      <c r="AP39" s="35" t="n">
        <v>42985</v>
      </c>
      <c r="AQ39" s="37" t="n">
        <v>2161</v>
      </c>
    </row>
    <row r="40" s="38" customFormat="true" ht="79.15" hidden="false" customHeight="true" outlineLevel="0" collapsed="false">
      <c r="A40" s="25" t="n">
        <v>31</v>
      </c>
      <c r="B40" s="25" t="n">
        <v>11</v>
      </c>
      <c r="C40" s="26" t="s">
        <v>231</v>
      </c>
      <c r="D40" s="25" t="s">
        <v>68</v>
      </c>
      <c r="E40" s="25" t="s">
        <v>69</v>
      </c>
      <c r="F40" s="25"/>
      <c r="G40" s="25" t="s">
        <v>166</v>
      </c>
      <c r="H40" s="25" t="s">
        <v>185</v>
      </c>
      <c r="I40" s="25"/>
      <c r="J40" s="27"/>
      <c r="K40" s="28"/>
      <c r="L40" s="28"/>
      <c r="M40" s="29" t="n">
        <v>49</v>
      </c>
      <c r="N40" s="28"/>
      <c r="O40" s="30" t="s">
        <v>232</v>
      </c>
      <c r="P40" s="26" t="s">
        <v>233</v>
      </c>
      <c r="Q40" s="26" t="s">
        <v>76</v>
      </c>
      <c r="R40" s="25"/>
      <c r="S40" s="26" t="s">
        <v>77</v>
      </c>
      <c r="T40" s="25" t="n">
        <v>9824</v>
      </c>
      <c r="U40" s="26" t="s">
        <v>78</v>
      </c>
      <c r="V40" s="31" t="s">
        <v>232</v>
      </c>
      <c r="W40" s="25"/>
      <c r="X40" s="32"/>
      <c r="Y40" s="25"/>
      <c r="Z40" s="25"/>
      <c r="AA40" s="25"/>
      <c r="AB40" s="25"/>
      <c r="AC40" s="25"/>
      <c r="AD40" s="33"/>
      <c r="AE40" s="33"/>
      <c r="AF40" s="34"/>
      <c r="AG40" s="34"/>
      <c r="AH40" s="26" t="s">
        <v>104</v>
      </c>
      <c r="AI40" s="39" t="s">
        <v>105</v>
      </c>
      <c r="AJ40" s="33"/>
      <c r="AK40" s="34"/>
      <c r="AL40" s="35"/>
      <c r="AM40" s="26" t="s">
        <v>83</v>
      </c>
      <c r="AN40" s="36" t="s">
        <v>157</v>
      </c>
      <c r="AO40" s="36" t="s">
        <v>158</v>
      </c>
      <c r="AP40" s="35" t="n">
        <v>42985</v>
      </c>
      <c r="AQ40" s="37" t="n">
        <v>2161</v>
      </c>
    </row>
    <row r="41" s="38" customFormat="true" ht="79.15" hidden="false" customHeight="true" outlineLevel="0" collapsed="false">
      <c r="A41" s="25" t="n">
        <v>32</v>
      </c>
      <c r="B41" s="25" t="n">
        <v>69</v>
      </c>
      <c r="C41" s="26" t="s">
        <v>234</v>
      </c>
      <c r="D41" s="25" t="s">
        <v>68</v>
      </c>
      <c r="E41" s="25" t="s">
        <v>69</v>
      </c>
      <c r="F41" s="25"/>
      <c r="G41" s="25" t="s">
        <v>166</v>
      </c>
      <c r="H41" s="26" t="s">
        <v>167</v>
      </c>
      <c r="I41" s="25"/>
      <c r="J41" s="27"/>
      <c r="K41" s="28" t="s">
        <v>168</v>
      </c>
      <c r="L41" s="28" t="s">
        <v>176</v>
      </c>
      <c r="M41" s="29" t="s">
        <v>235</v>
      </c>
      <c r="N41" s="28"/>
      <c r="O41" s="30" t="s">
        <v>232</v>
      </c>
      <c r="P41" s="26" t="s">
        <v>236</v>
      </c>
      <c r="Q41" s="26" t="s">
        <v>76</v>
      </c>
      <c r="R41" s="25"/>
      <c r="S41" s="26" t="s">
        <v>77</v>
      </c>
      <c r="T41" s="25" t="n">
        <v>5866</v>
      </c>
      <c r="U41" s="26" t="s">
        <v>78</v>
      </c>
      <c r="V41" s="31" t="s">
        <v>232</v>
      </c>
      <c r="W41" s="25"/>
      <c r="X41" s="32"/>
      <c r="Y41" s="25"/>
      <c r="Z41" s="25"/>
      <c r="AA41" s="25"/>
      <c r="AB41" s="25"/>
      <c r="AC41" s="25"/>
      <c r="AD41" s="33"/>
      <c r="AE41" s="33"/>
      <c r="AF41" s="34"/>
      <c r="AG41" s="34"/>
      <c r="AH41" s="26" t="s">
        <v>104</v>
      </c>
      <c r="AI41" s="39" t="s">
        <v>105</v>
      </c>
      <c r="AJ41" s="33"/>
      <c r="AK41" s="34"/>
      <c r="AL41" s="35"/>
      <c r="AM41" s="26" t="s">
        <v>83</v>
      </c>
      <c r="AN41" s="36" t="s">
        <v>157</v>
      </c>
      <c r="AO41" s="36" t="s">
        <v>158</v>
      </c>
      <c r="AP41" s="35" t="n">
        <v>42985</v>
      </c>
      <c r="AQ41" s="37" t="n">
        <v>2161</v>
      </c>
    </row>
    <row r="42" customFormat="false" ht="79.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45"/>
      <c r="AO42" s="45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6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45"/>
      <c r="AO43" s="45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M44" s="46"/>
    </row>
    <row r="47" customFormat="false" ht="15" hidden="false" customHeight="true" outlineLevel="0" collapsed="false">
      <c r="A47" s="0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F9:AG41 AK9:AL21 AP9:AP41 AK23:AL41" type="date">
      <formula1>1</formula1>
      <formula2>109575</formula2>
    </dataValidation>
    <dataValidation allowBlank="true" errorStyle="stop" operator="between" showDropDown="false" showErrorMessage="true" showInputMessage="false" sqref="AM9:AM41 AM44:AM169" type="list">
      <formula1>статус</formula1>
      <formula2>0</formula2>
    </dataValidation>
    <dataValidation allowBlank="true" errorStyle="stop" operator="between" showDropDown="false" showErrorMessage="true" showInputMessage="false" sqref="O9:O41 O44:O169" type="list">
      <formula1>вид_имущества</formula1>
      <formula2>0</formula2>
    </dataValidation>
    <dataValidation allowBlank="true" errorStyle="stop" operator="between" showDropDown="false" showErrorMessage="true" showInputMessage="false" sqref="Q9:Q41 Q44:Q169" type="list">
      <formula1>тип_номера</formula1>
      <formula2>0</formula2>
    </dataValidation>
    <dataValidation allowBlank="true" errorStyle="stop" operator="between" showDropDown="false" showErrorMessage="true" showInputMessage="false" sqref="S9:S41 S44:S169" type="list">
      <formula1>тип_площади</formula1>
      <formula2>0</formula2>
    </dataValidation>
    <dataValidation allowBlank="true" errorStyle="stop" operator="between" showDropDown="false" showErrorMessage="true" showInputMessage="false" sqref="U9:U41 U44:U169" type="list">
      <formula1>ед_измерения</formula1>
      <formula2>0</formula2>
    </dataValidation>
    <dataValidation allowBlank="true" errorStyle="stop" operator="between" showDropDown="false" showErrorMessage="true" showInputMessage="false" sqref="AQ9:AQ41" type="whole">
      <formula1>1</formula1>
      <formula2>100000000000000</formula2>
    </dataValidation>
    <dataValidation allowBlank="true" errorStyle="stop" operator="between" showDropDown="false" showErrorMessage="true" showInputMessage="false" sqref="AA9:AA41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625" defaultRowHeight="15" zeroHeight="false" outlineLevelRow="0" outlineLevelCol="0"/>
  <cols>
    <col collapsed="false" customWidth="false" hidden="false" outlineLevel="0" max="257" min="1" style="2" width="8.56"/>
  </cols>
  <sheetData>
    <row r="1" customFormat="false" ht="15" hidden="false" customHeight="true" outlineLevel="0" collapsed="false">
      <c r="A1" s="2" t="s">
        <v>232</v>
      </c>
    </row>
    <row r="2" customFormat="false" ht="15" hidden="false" customHeight="true" outlineLevel="0" collapsed="false">
      <c r="A2" s="2" t="s">
        <v>178</v>
      </c>
    </row>
    <row r="3" customFormat="false" ht="15" hidden="false" customHeight="true" outlineLevel="0" collapsed="false">
      <c r="A3" s="2" t="s">
        <v>237</v>
      </c>
    </row>
    <row r="4" customFormat="false" ht="15" hidden="false" customHeight="true" outlineLevel="0" collapsed="false">
      <c r="A4" s="2" t="s">
        <v>238</v>
      </c>
    </row>
    <row r="5" customFormat="false" ht="15" hidden="false" customHeight="true" outlineLevel="0" collapsed="false">
      <c r="A5" s="2" t="s">
        <v>74</v>
      </c>
    </row>
    <row r="6" customFormat="false" ht="15" hidden="false" customHeight="true" outlineLevel="0" collapsed="false">
      <c r="A6" s="2" t="s">
        <v>239</v>
      </c>
    </row>
    <row r="7" customFormat="false" ht="15" hidden="false" customHeight="true" outlineLevel="0" collapsed="false">
      <c r="A7" s="2" t="s">
        <v>240</v>
      </c>
    </row>
    <row r="8" customFormat="false" ht="15" hidden="false" customHeight="true" outlineLevel="0" collapsed="false">
      <c r="A8" s="2" t="s">
        <v>241</v>
      </c>
    </row>
    <row r="9" customFormat="false" ht="15" hidden="false" customHeight="true" outlineLevel="0" collapsed="false">
      <c r="A9" s="2" t="s">
        <v>87</v>
      </c>
    </row>
    <row r="10" customFormat="false" ht="15" hidden="false" customHeight="true" outlineLevel="0" collapsed="false">
      <c r="A10" s="2" t="s">
        <v>242</v>
      </c>
    </row>
    <row r="11" customFormat="false" ht="15" hidden="false" customHeight="true" outlineLevel="0" collapsed="false">
      <c r="A11" s="2" t="s">
        <v>124</v>
      </c>
    </row>
    <row r="13" customFormat="false" ht="25.5" hidden="false" customHeight="true" outlineLevel="0" collapsed="false">
      <c r="A13" s="47" t="s">
        <v>76</v>
      </c>
    </row>
    <row r="14" customFormat="false" ht="15" hidden="false" customHeight="true" outlineLevel="0" collapsed="false">
      <c r="A14" s="2" t="s">
        <v>243</v>
      </c>
    </row>
    <row r="15" customFormat="false" ht="15" hidden="false" customHeight="true" outlineLevel="0" collapsed="false">
      <c r="A15" s="2" t="s">
        <v>244</v>
      </c>
    </row>
    <row r="17" customFormat="false" ht="15" hidden="false" customHeight="true" outlineLevel="0" collapsed="false">
      <c r="A17" s="48" t="s">
        <v>77</v>
      </c>
    </row>
    <row r="18" customFormat="false" ht="15" hidden="false" customHeight="true" outlineLevel="0" collapsed="false">
      <c r="A18" s="49" t="s">
        <v>245</v>
      </c>
    </row>
    <row r="19" customFormat="false" ht="15" hidden="false" customHeight="true" outlineLevel="0" collapsed="false">
      <c r="A19" s="49" t="s">
        <v>246</v>
      </c>
    </row>
    <row r="20" customFormat="false" ht="15" hidden="false" customHeight="true" outlineLevel="0" collapsed="false">
      <c r="A20" s="49" t="s">
        <v>247</v>
      </c>
    </row>
    <row r="21" customFormat="false" ht="15" hidden="false" customHeight="true" outlineLevel="0" collapsed="false">
      <c r="A21" s="49" t="s">
        <v>248</v>
      </c>
    </row>
    <row r="23" customFormat="false" ht="15" hidden="false" customHeight="true" outlineLevel="0" collapsed="false">
      <c r="A23" s="50" t="s">
        <v>249</v>
      </c>
      <c r="B23" s="51" t="s">
        <v>78</v>
      </c>
    </row>
    <row r="24" customFormat="false" ht="15" hidden="false" customHeight="true" outlineLevel="0" collapsed="false">
      <c r="A24" s="2" t="s">
        <v>250</v>
      </c>
      <c r="B24" s="2" t="s">
        <v>251</v>
      </c>
    </row>
    <row r="25" customFormat="false" ht="15" hidden="false" customHeight="true" outlineLevel="0" collapsed="false">
      <c r="B25" s="2" t="s">
        <v>252</v>
      </c>
    </row>
    <row r="27" customFormat="false" ht="15" hidden="false" customHeight="true" outlineLevel="0" collapsed="false">
      <c r="A27" s="48" t="s">
        <v>83</v>
      </c>
    </row>
    <row r="28" customFormat="false" ht="15" hidden="false" customHeight="true" outlineLevel="0" collapsed="false">
      <c r="A28" s="2" t="s">
        <v>253</v>
      </c>
    </row>
    <row r="31" customFormat="false" ht="15" hidden="false" customHeight="true" outlineLevel="0" collapsed="false">
      <c r="A31" s="2" t="s">
        <v>254</v>
      </c>
    </row>
    <row r="32" customFormat="false" ht="15" hidden="false" customHeight="true" outlineLevel="0" collapsed="false">
      <c r="A32" s="2" t="s">
        <v>255</v>
      </c>
    </row>
    <row r="34" customFormat="false" ht="15" hidden="false" customHeight="true" outlineLevel="0" collapsed="false">
      <c r="A34" s="2" t="s">
        <v>256</v>
      </c>
    </row>
    <row r="35" customFormat="false" ht="15" hidden="false" customHeight="true" outlineLevel="0" collapsed="false">
      <c r="A35" s="2" t="s">
        <v>257</v>
      </c>
    </row>
    <row r="36" customFormat="false" ht="15" hidden="false" customHeight="true" outlineLevel="0" collapsed="false">
      <c r="A36" s="2" t="s">
        <v>258</v>
      </c>
    </row>
    <row r="37" customFormat="false" ht="15" hidden="false" customHeight="true" outlineLevel="0" collapsed="false">
      <c r="A37" s="2" t="s">
        <v>259</v>
      </c>
    </row>
    <row r="38" customFormat="false" ht="15" hidden="false" customHeight="true" outlineLevel="0" collapsed="false">
      <c r="A38" s="2" t="s">
        <v>260</v>
      </c>
    </row>
    <row r="39" customFormat="false" ht="15" hidden="false" customHeight="true" outlineLevel="0" collapsed="false">
      <c r="A39" s="2" t="s">
        <v>261</v>
      </c>
    </row>
    <row r="40" customFormat="false" ht="15" hidden="false" customHeight="true" outlineLevel="0" collapsed="false">
      <c r="A40" s="2" t="s">
        <v>262</v>
      </c>
    </row>
    <row r="41" customFormat="false" ht="15" hidden="false" customHeight="true" outlineLevel="0" collapsed="false">
      <c r="A41" s="2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30:54Z</dcterms:created>
  <dc:creator>Михалева Елена Юрьевна</dc:creator>
  <dc:description/>
  <dc:language>en-US</dc:language>
  <cp:lastModifiedBy>Михалева Елена Юрьевна</cp:lastModifiedBy>
  <dcterms:modified xsi:type="dcterms:W3CDTF">2017-11-02T07:30:54Z</dcterms:modified>
  <cp:revision>0</cp:revision>
  <dc:subject/>
  <dc:title/>
</cp:coreProperties>
</file>