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среднемесячной заработной плате рукоодителей, их заместителей и главных бухгалтеров", сложившейся за 2018 год в "БФУ администрации г.Саяногорска</t>
  </si>
  <si>
    <t xml:space="preserve">(руб.)</t>
  </si>
  <si>
    <t xml:space="preserve">№</t>
  </si>
  <si>
    <t xml:space="preserve">Должность</t>
  </si>
  <si>
    <t xml:space="preserve">размер среднемесячной заработной платы</t>
  </si>
  <si>
    <t xml:space="preserve">Руководитель </t>
  </si>
  <si>
    <t xml:space="preserve">Заместитель руководителя БФУ  по планированию бюджета (с 9.06.2018 по 31.12.2018)</t>
  </si>
  <si>
    <t xml:space="preserve">Заместитель руководителя БФУ  по планированию бюджета (с 01.01.2018 по 08.06.2018) </t>
  </si>
  <si>
    <t xml:space="preserve">Заместитель руководителя БФУ по бухгалтерскому учету и контролю</t>
  </si>
  <si>
    <t xml:space="preserve">Заместитель руководителя БФУ по исполнению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6.7"/>
  </cols>
  <sheetData>
    <row r="2" customFormat="false" ht="37.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25.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n">
        <v>1</v>
      </c>
      <c r="B5" s="6" t="s">
        <v>5</v>
      </c>
      <c r="C5" s="7" t="n">
        <v>63192.07</v>
      </c>
      <c r="E5" s="8"/>
    </row>
    <row r="6" customFormat="false" ht="38.25" hidden="false" customHeight="false" outlineLevel="0" collapsed="false">
      <c r="A6" s="5" t="n">
        <v>2</v>
      </c>
      <c r="B6" s="6" t="s">
        <v>6</v>
      </c>
      <c r="C6" s="7" t="n">
        <f aca="false">397559.32/7.65</f>
        <v>51968.5385620915</v>
      </c>
    </row>
    <row r="7" customFormat="false" ht="38.25" hidden="false" customHeight="false" outlineLevel="0" collapsed="false">
      <c r="A7" s="5" t="n">
        <v>3</v>
      </c>
      <c r="B7" s="6" t="s">
        <v>7</v>
      </c>
      <c r="C7" s="7" t="n">
        <f aca="false">(12220.21+222105.46)/5.27</f>
        <v>44464.0740037951</v>
      </c>
    </row>
    <row r="8" customFormat="false" ht="25.5" hidden="false" customHeight="false" outlineLevel="0" collapsed="false">
      <c r="A8" s="5" t="n">
        <v>4</v>
      </c>
      <c r="B8" s="6" t="s">
        <v>8</v>
      </c>
      <c r="C8" s="7" t="n">
        <f aca="false">550296.36/12</f>
        <v>45858.03</v>
      </c>
    </row>
    <row r="9" customFormat="false" ht="25.5" hidden="false" customHeight="false" outlineLevel="0" collapsed="false">
      <c r="A9" s="5" t="n">
        <v>5</v>
      </c>
      <c r="B9" s="6" t="s">
        <v>9</v>
      </c>
      <c r="C9" s="7" t="n">
        <f aca="false">546222.64/12</f>
        <v>45518.5533333333</v>
      </c>
    </row>
    <row r="10" customFormat="false" ht="32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едяев Степан Геннадьевич</cp:lastModifiedBy>
  <cp:lastPrinted>2019-02-27T09:14:11Z</cp:lastPrinted>
  <dcterms:modified xsi:type="dcterms:W3CDTF">2019-02-28T09:16:11Z</dcterms:modified>
  <cp:revision>0</cp:revision>
  <dc:subject/>
  <dc:title/>
</cp:coreProperties>
</file>