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и" sheetId="1" state="visible" r:id="rId2"/>
  </sheets>
  <definedNames>
    <definedName function="false" hidden="false" localSheetId="0" name="_xlnm.Print_Area" vbProcedure="false">марки!$A$1:$L$133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09">
  <si>
    <t xml:space="preserve">РЕЕСТР МУНИЦИПАЛЬНОГО ИМУЩЕСТВА  МУНИЦИПАЛЬНОГО ОБРАЗОВАНИЯ ГОРОД САЯНОГОРСК
 2. «Движимое имущество»
2.1. «Транспортные средства»
по состоянию на 30.07.2021
</t>
  </si>
  <si>
    <t xml:space="preserve">№ п/п</t>
  </si>
  <si>
    <t xml:space="preserve">№ по реестру</t>
  </si>
  <si>
    <t xml:space="preserve">Наименование  имущества</t>
  </si>
  <si>
    <t xml:space="preserve">Характеристика  </t>
  </si>
  <si>
    <t xml:space="preserve">Балансовая стоимость,
 руб.</t>
  </si>
  <si>
    <t xml:space="preserve">Амортизация (износ),
руб.</t>
  </si>
  <si>
    <t xml:space="preserve">Возникновение права муниципальной собственности
(дата, документы)</t>
  </si>
  <si>
    <t xml:space="preserve">Правообладатель</t>
  </si>
  <si>
    <t xml:space="preserve">Ограничения (обременение)
Основания возникновения и прекращения (дата, документы)</t>
  </si>
  <si>
    <t xml:space="preserve">марка</t>
  </si>
  <si>
    <t xml:space="preserve">наименование</t>
  </si>
  <si>
    <t xml:space="preserve">год выпуска</t>
  </si>
  <si>
    <t xml:space="preserve">гос.№</t>
  </si>
  <si>
    <t xml:space="preserve">модель,№ двигателя;
№ шасси (рама);
№ кузов (кабина);
цвет
</t>
  </si>
  <si>
    <t xml:space="preserve">ИНОМАРКИ</t>
  </si>
  <si>
    <t xml:space="preserve">5-01-0013</t>
  </si>
  <si>
    <t xml:space="preserve">FORD FOCUS</t>
  </si>
  <si>
    <t xml:space="preserve">легковой</t>
  </si>
  <si>
    <t xml:space="preserve">В 303 ЕА</t>
  </si>
  <si>
    <t xml:space="preserve">QQDB  8R40975
Отс.
Х9F4ХХЕЕD48R40975
 Серебристый</t>
  </si>
  <si>
    <t xml:space="preserve">постановление Администрации г.Саяногорска №1360 от 26.08.08г.</t>
  </si>
  <si>
    <r>
      <rPr>
        <sz val="8"/>
        <rFont val="Times New Roman"/>
        <family val="1"/>
        <charset val="1"/>
      </rPr>
      <t xml:space="preserve">Городской отдел образования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5-01-0014</t>
  </si>
  <si>
    <t xml:space="preserve">TOYOTA VISTA</t>
  </si>
  <si>
    <t xml:space="preserve">С 242 УУ</t>
  </si>
  <si>
    <t xml:space="preserve">4S 1366984
Отс.
SV40-0094744
Белый</t>
  </si>
  <si>
    <t xml:space="preserve">Постановление Администрации г.Саяногорска №299 от 16.03.09г.</t>
  </si>
  <si>
    <r>
      <rPr>
        <sz val="8"/>
        <rFont val="Times New Roman"/>
        <family val="1"/>
        <charset val="1"/>
      </rPr>
      <t xml:space="preserve">МУП «Саяногорское телевидение ТВ-8»
</t>
    </r>
    <r>
      <rPr>
        <i val="true"/>
        <sz val="9"/>
        <rFont val="Times New Roman Cyr"/>
        <family val="1"/>
        <charset val="204"/>
      </rPr>
      <t xml:space="preserve">хоз.ведение</t>
    </r>
  </si>
  <si>
    <t xml:space="preserve">.5-01-0015</t>
  </si>
  <si>
    <t xml:space="preserve">FORD ФОРД «ФОКУС»</t>
  </si>
  <si>
    <t xml:space="preserve">Н 731 ЕУ</t>
  </si>
  <si>
    <t xml:space="preserve">XQDA CY60930
Отсутствует
X9FMXXEEBMCY60930
Серо-коричневый</t>
  </si>
  <si>
    <t xml:space="preserve">Распоряжение ДАГН г.Саяногорска №2229 от 25.12.12г.
Муниц.контракт №0180300005812000039-0063150-01 от 07.11.12г., доп.согл от 03.12.12г.
Товарная накладная №442 от 30.11.12г.</t>
  </si>
  <si>
    <r>
      <rPr>
        <sz val="8"/>
        <rFont val="Times New Roman"/>
        <family val="1"/>
        <charset val="1"/>
      </rPr>
      <t xml:space="preserve">Администрация Саяногорска </t>
    </r>
    <r>
      <rPr>
        <i val="true"/>
        <sz val="8"/>
        <rFont val="Times New Roman"/>
        <family val="1"/>
        <charset val="1"/>
      </rPr>
      <t xml:space="preserve">опер.управление</t>
    </r>
  </si>
  <si>
    <t xml:space="preserve">.5-01-0016</t>
  </si>
  <si>
    <t xml:space="preserve">VOLKSWAGEN POLO</t>
  </si>
  <si>
    <t xml:space="preserve">В 627 КВ 19</t>
  </si>
  <si>
    <t xml:space="preserve">CFN530777
Отсутствует
XW8ZZZ61ZEG048825
Белый</t>
  </si>
  <si>
    <t xml:space="preserve">муниципальный контракт №0180300005814000009-0063150-01 от 24.03.2014г. Товарная накладная №КМА0000176 от 31.03.2014г. Акт приема-передачи №3 от 31.03.2014г. Расп.ДАГН №1166 от 07.05.2014г.</t>
  </si>
  <si>
    <t xml:space="preserve">Администрация Саяногорска опер.управление</t>
  </si>
  <si>
    <t xml:space="preserve">.5-01-0017</t>
  </si>
  <si>
    <t xml:space="preserve">В 637 КВ 19</t>
  </si>
  <si>
    <t xml:space="preserve">CFN550975
Отсутствует
XW8ZZZ61ZEG060577
Белый</t>
  </si>
  <si>
    <t xml:space="preserve">муниципальный контракт №0180300005814000009-0063150-01 от 24.03.2014г. Товарная накладная №КМА0000175 от 31.03.2014г. Акт приема-передачи №2 от 31.03.2014г. Расп.ДАГН №1166 от 07.05.2014г.</t>
  </si>
  <si>
    <t xml:space="preserve">.5-01-0018</t>
  </si>
  <si>
    <t xml:space="preserve">В 648 КВ 19</t>
  </si>
  <si>
    <t xml:space="preserve">CFN545806
Отсутствует
XW8ZZZ61ZEG060800
Белый</t>
  </si>
  <si>
    <t xml:space="preserve">муниципальный контракт №0180300005814000009-0063150-01 от 24.03.2014г. Товарная накладная №КМА0000177 от 31.03.2014г. Акт приема-передачи №1 от 31.03.2014г. Расп.ДАГН №1166 от 07.05.2014г.</t>
  </si>
  <si>
    <t xml:space="preserve">итого:</t>
  </si>
  <si>
    <t xml:space="preserve">ВАЗ</t>
  </si>
  <si>
    <t xml:space="preserve">5-02-0037</t>
  </si>
  <si>
    <t xml:space="preserve">ВАЗ-21099</t>
  </si>
  <si>
    <t xml:space="preserve">Р 359 ХХ</t>
  </si>
  <si>
    <t xml:space="preserve">2737953
-
2620808
зеленый</t>
  </si>
  <si>
    <t xml:space="preserve">ПТС 63 ЕО 171878 от 31.08.99 (справка-счет)</t>
  </si>
  <si>
    <r>
      <rPr>
        <sz val="8"/>
        <rFont val="Times New Roman"/>
        <family val="1"/>
        <charset val="1"/>
      </rPr>
      <t xml:space="preserve">МБУДО ДЮСШ
</t>
    </r>
    <r>
      <rPr>
        <i val="true"/>
        <sz val="9"/>
        <rFont val="Times New Roman Cyr"/>
        <family val="1"/>
        <charset val="204"/>
      </rPr>
      <t xml:space="preserve">опер.управлени</t>
    </r>
  </si>
  <si>
    <t xml:space="preserve">5-02-0045</t>
  </si>
  <si>
    <t xml:space="preserve">ВАЗ-21043</t>
  </si>
  <si>
    <t xml:space="preserve">А 327 УУ</t>
  </si>
  <si>
    <t xml:space="preserve">2103, 6876371
-
0892616
Ярко-белый</t>
  </si>
  <si>
    <t xml:space="preserve">договор купли-продажи от 06.05.02г.,
Накладная №1-ф от 08.05.02г.</t>
  </si>
  <si>
    <r>
      <rPr>
        <sz val="8"/>
        <rFont val="Times New Roman"/>
        <family val="1"/>
        <charset val="1"/>
      </rPr>
      <t xml:space="preserve">МУП "Фармация - Аптека №5"
</t>
    </r>
    <r>
      <rPr>
        <i val="true"/>
        <sz val="9"/>
        <rFont val="Times New Roman Cyr"/>
        <family val="1"/>
        <charset val="204"/>
      </rPr>
      <t xml:space="preserve">хоз.ведение</t>
    </r>
  </si>
  <si>
    <t xml:space="preserve">5-02-0047</t>
  </si>
  <si>
    <t xml:space="preserve">ВАЗ 21140</t>
  </si>
  <si>
    <t xml:space="preserve">С 937 УУ</t>
  </si>
  <si>
    <t xml:space="preserve">2111, 4425452
.-
4241434
средний серо-зеленый мет.(серый по СТС)</t>
  </si>
  <si>
    <t xml:space="preserve">постановление Администрации г.Саяногорска №2064 от 14.12.06г. 
реш.Горсовета №107 от 11.12.06г.,
договор поставки №04 от 20.12.06г.</t>
  </si>
  <si>
    <t xml:space="preserve">ОМВД РФ по г.Саяногорску
</t>
  </si>
  <si>
    <t xml:space="preserve">Договор безвозмездного пользования №248/2007 от 16.04.07г.</t>
  </si>
  <si>
    <t xml:space="preserve">5-02-0051</t>
  </si>
  <si>
    <t xml:space="preserve">ВАЗ 21230, Chevrolet Niva</t>
  </si>
  <si>
    <t xml:space="preserve">лекговой</t>
  </si>
  <si>
    <t xml:space="preserve">У 348 УУ</t>
  </si>
  <si>
    <t xml:space="preserve">2123   0247405
Отс.
 Х9L21230080235834 
Серо-коричневый металлик </t>
  </si>
  <si>
    <t xml:space="preserve">Постановление Администрации г.Саяногорска №1322 от 21.08.08г.</t>
  </si>
  <si>
    <r>
      <rPr>
        <sz val="8"/>
        <rFont val="Times New Roman"/>
        <family val="1"/>
        <charset val="1"/>
      </rPr>
      <t xml:space="preserve">Администрация г.Саяногорска 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.5-02-0056</t>
  </si>
  <si>
    <t xml:space="preserve">LADA,211540 (LADA SAMARA)</t>
  </si>
  <si>
    <t xml:space="preserve">К 840 ЕМ </t>
  </si>
  <si>
    <t xml:space="preserve">11183, 5225697
.-----
ХТА211540А4860820
Средний серо-зеленый мет.</t>
  </si>
  <si>
    <t xml:space="preserve">Постановление Администрации г.Саяногорска №751 от 25.05.10г. 
МК №ОА-05/2010 от 12.04.10г.</t>
  </si>
  <si>
    <r>
      <rPr>
        <sz val="8"/>
        <rFont val="Times New Roman"/>
        <family val="1"/>
        <charset val="1"/>
      </rPr>
      <t xml:space="preserve">Администрация г.Саяногорска
</t>
    </r>
    <r>
      <rPr>
        <i val="true"/>
        <sz val="8"/>
        <rFont val="Times New Roman Cyr"/>
        <family val="1"/>
        <charset val="204"/>
      </rPr>
      <t xml:space="preserve"> опер.управление</t>
    </r>
  </si>
  <si>
    <t xml:space="preserve">.5-02-0057</t>
  </si>
  <si>
    <t xml:space="preserve">К 839 ЕМ</t>
  </si>
  <si>
    <t xml:space="preserve">11183, 5223848
.-----
ХТА211540А4859691
Светло — серебристый метал.</t>
  </si>
  <si>
    <t xml:space="preserve">.5-02-0058</t>
  </si>
  <si>
    <t xml:space="preserve">LADA,211440 (LADA SAMARA)</t>
  </si>
  <si>
    <t xml:space="preserve">Х 233 ЕО</t>
  </si>
  <si>
    <t xml:space="preserve">11183, 5547737
Отсутствует
ХТА211440В5032041
Белый</t>
  </si>
  <si>
    <t xml:space="preserve">Распоряжение ДАГН г.Саяногорска №1064 от 07.08.12г.</t>
  </si>
  <si>
    <r>
      <rPr>
        <sz val="8"/>
        <rFont val="Times New Roman"/>
        <family val="1"/>
        <charset val="1"/>
      </rPr>
      <t xml:space="preserve">МАУ г.Саяногорск «Редакция городской газеты «Саянские ведомости»
</t>
    </r>
    <r>
      <rPr>
        <i val="true"/>
        <sz val="8"/>
        <rFont val="Times New Roman"/>
        <family val="1"/>
        <charset val="1"/>
      </rPr>
      <t xml:space="preserve">опер.управление</t>
    </r>
  </si>
  <si>
    <t xml:space="preserve">.5-02-0059</t>
  </si>
  <si>
    <t xml:space="preserve">LADA, 217130 (LADA PRIORA)</t>
  </si>
  <si>
    <t xml:space="preserve">Н 746 ЕХ</t>
  </si>
  <si>
    <t xml:space="preserve">21126, 3091770
Отсутствует
ХТА217130D0096734
Средний серо-зеленый мет.</t>
  </si>
  <si>
    <t xml:space="preserve">Распоряжение ДАГН г.Саяногорска №2123 от 13.12.12г.
Муниципальный контракт №0180300011812000109-0211447-01 от 12.11.12г., акт п-п от 26.11.12г.</t>
  </si>
  <si>
    <r>
      <rPr>
        <sz val="8"/>
        <rFont val="Times New Roman"/>
        <family val="1"/>
        <charset val="1"/>
      </rPr>
      <t xml:space="preserve">городской отдел образования </t>
    </r>
    <r>
      <rPr>
        <i val="true"/>
        <sz val="8"/>
        <rFont val="Times New Roman"/>
        <family val="1"/>
        <charset val="1"/>
      </rPr>
      <t xml:space="preserve">опер.управление</t>
    </r>
  </si>
  <si>
    <t xml:space="preserve">ИЖ</t>
  </si>
  <si>
    <t xml:space="preserve">5-03-0001</t>
  </si>
  <si>
    <t xml:space="preserve">ИЖ-2717-230</t>
  </si>
  <si>
    <t xml:space="preserve">груз.фургон</t>
  </si>
  <si>
    <t xml:space="preserve">Х 501 ХХ</t>
  </si>
  <si>
    <t xml:space="preserve">2106 6589785
-
0012169
синий "океан"</t>
  </si>
  <si>
    <t xml:space="preserve">Постановление Администрации г.Саяногорска №805 от 13.06.01г.</t>
  </si>
  <si>
    <r>
      <rPr>
        <sz val="8"/>
        <rFont val="Times New Roman"/>
        <family val="1"/>
        <charset val="1"/>
      </rPr>
      <t xml:space="preserve">МУП Аптека №1
</t>
    </r>
    <r>
      <rPr>
        <i val="true"/>
        <sz val="9"/>
        <rFont val="Times New Roman Cyr"/>
        <family val="1"/>
        <charset val="204"/>
      </rPr>
      <t xml:space="preserve">хоз.ведение</t>
    </r>
  </si>
  <si>
    <t xml:space="preserve">ГАЗ</t>
  </si>
  <si>
    <t xml:space="preserve">5-05-0004</t>
  </si>
  <si>
    <t xml:space="preserve">ГАЗ-322132</t>
  </si>
  <si>
    <t xml:space="preserve">автобус для маршрутных перевозок</t>
  </si>
  <si>
    <t xml:space="preserve">Е 667 ЕТ 19</t>
  </si>
  <si>
    <t xml:space="preserve">40260F Y0008764
0051148
322100Y0003964
сер.белый</t>
  </si>
  <si>
    <t xml:space="preserve">справка-счет 52ВУ 987259 16.03.00,
Постановление Администрации г.Саяногорска №511 25.04.00</t>
  </si>
  <si>
    <t xml:space="preserve">МКУ «КБО» опер.управление</t>
  </si>
  <si>
    <t xml:space="preserve">5-05-0005</t>
  </si>
  <si>
    <t xml:space="preserve">ГАЗ-330210</t>
  </si>
  <si>
    <t xml:space="preserve">грузовой</t>
  </si>
  <si>
    <t xml:space="preserve">Т 348 ЕМ</t>
  </si>
  <si>
    <t xml:space="preserve">40260F-W0026594
Х6Т330210w0000092
94239
сафари</t>
  </si>
  <si>
    <t xml:space="preserve">ПТС 19 ЕА 117001 от 16.04.98
(счет-фактура №2 от 19.03.97)</t>
  </si>
  <si>
    <r>
      <rPr>
        <sz val="8"/>
        <rFont val="Times New Roman"/>
        <family val="1"/>
        <charset val="1"/>
      </rPr>
      <t xml:space="preserve">МУ Городской отдел образования
</t>
    </r>
    <r>
      <rPr>
        <i val="true"/>
        <sz val="9"/>
        <color rgb="FF000000"/>
        <rFont val="Times New Roman Cyr"/>
        <family val="1"/>
        <charset val="204"/>
      </rPr>
      <t xml:space="preserve">опер.управление</t>
    </r>
  </si>
  <si>
    <t xml:space="preserve">5-05-0007</t>
  </si>
  <si>
    <t xml:space="preserve">ГАЗ-6611</t>
  </si>
  <si>
    <t xml:space="preserve">автоб.прочие</t>
  </si>
  <si>
    <t xml:space="preserve">К 995 УУ</t>
  </si>
  <si>
    <t xml:space="preserve">51300С 51014562
0763635
Отс.
Зеленый</t>
  </si>
  <si>
    <t xml:space="preserve">ПТС 19 КО 295564 от 11.12.03</t>
  </si>
  <si>
    <r>
      <rPr>
        <sz val="8"/>
        <rFont val="Times New Roman"/>
        <family val="1"/>
        <charset val="1"/>
      </rPr>
      <t xml:space="preserve">МОУДОД СДЮТ  "Борус"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5-05-0008</t>
  </si>
  <si>
    <t xml:space="preserve">ГАЗ-322130</t>
  </si>
  <si>
    <t xml:space="preserve">С 141 ХХ</t>
  </si>
  <si>
    <t xml:space="preserve">40260F Y0008537
322100Y0154017
322100Y000483
сер.белый</t>
  </si>
  <si>
    <t xml:space="preserve">справка-счет 52ВУ 987257 от 16.03.00,
Постановление Администрации г.Саяногорска №511 25.04.00</t>
  </si>
  <si>
    <r>
      <rPr>
        <sz val="8"/>
        <rFont val="Times New Roman"/>
        <family val="1"/>
        <charset val="1"/>
      </rPr>
      <t xml:space="preserve">МКУ КБО
</t>
    </r>
    <r>
      <rPr>
        <i val="true"/>
        <sz val="9"/>
        <rFont val="Times New Roman Cyr"/>
        <family val="1"/>
        <charset val="204"/>
      </rPr>
      <t xml:space="preserve">опер.управлени</t>
    </r>
  </si>
  <si>
    <t xml:space="preserve">5-05-0035</t>
  </si>
  <si>
    <t xml:space="preserve">У 509 ХХ</t>
  </si>
  <si>
    <t xml:space="preserve">40260F Y0008476
322100 Y0154020
322100Y0004848
сер.белый</t>
  </si>
  <si>
    <t xml:space="preserve">Постановление Администрации г.Саяногорска №511 от 25.04.2000г.</t>
  </si>
  <si>
    <r>
      <rPr>
        <sz val="8"/>
        <rFont val="Times New Roman"/>
        <family val="1"/>
        <charset val="1"/>
      </rPr>
      <t xml:space="preserve">МУ Городской отдел образования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5-05-0038</t>
  </si>
  <si>
    <t xml:space="preserve">ГАЗ-2217</t>
  </si>
  <si>
    <t xml:space="preserve">автобус прочие</t>
  </si>
  <si>
    <t xml:space="preserve">А 393 УУ 19</t>
  </si>
  <si>
    <t xml:space="preserve">40630D Х3275989
221700Х 0014279
221700Х0052730
сер.белый</t>
  </si>
  <si>
    <t xml:space="preserve">ПТС 52 ЕР 266322 от 25.12.99 (справка-счет)</t>
  </si>
  <si>
    <r>
      <rPr>
        <sz val="8"/>
        <rFont val="Times New Roman"/>
        <family val="1"/>
        <charset val="1"/>
      </rPr>
      <t xml:space="preserve">МАУ «Сервис»
</t>
    </r>
    <r>
      <rPr>
        <i val="true"/>
        <sz val="8"/>
        <rFont val="Times New Roman"/>
        <family val="1"/>
        <charset val="1"/>
      </rPr>
      <t xml:space="preserve">опер.управление</t>
    </r>
  </si>
  <si>
    <t xml:space="preserve">5-05-0045</t>
  </si>
  <si>
    <t xml:space="preserve">ГАЗ-330210 </t>
  </si>
  <si>
    <t xml:space="preserve">М 061 УУ</t>
  </si>
  <si>
    <r>
      <rPr>
        <sz val="8"/>
        <rFont val="Times New Roman"/>
        <family val="1"/>
        <charset val="1"/>
      </rPr>
      <t xml:space="preserve">4026F 40022236
</t>
    </r>
    <r>
      <rPr>
        <sz val="5"/>
        <rFont val="Times New Roman Cyr"/>
        <family val="1"/>
        <charset val="204"/>
      </rPr>
      <t xml:space="preserve">Х</t>
    </r>
    <r>
      <rPr>
        <sz val="6"/>
        <rFont val="Times New Roman Cyr"/>
        <family val="1"/>
        <charset val="204"/>
      </rPr>
      <t xml:space="preserve">6</t>
    </r>
    <r>
      <rPr>
        <sz val="5"/>
        <rFont val="Times New Roman Cyr"/>
        <family val="1"/>
        <charset val="204"/>
      </rPr>
      <t xml:space="preserve">т</t>
    </r>
    <r>
      <rPr>
        <sz val="6"/>
        <rFont val="Times New Roman Cyr"/>
        <family val="1"/>
        <charset val="204"/>
      </rPr>
      <t xml:space="preserve">330210</t>
    </r>
    <r>
      <rPr>
        <sz val="5"/>
        <rFont val="Times New Roman Cyr"/>
        <family val="1"/>
        <charset val="204"/>
      </rPr>
      <t xml:space="preserve">х</t>
    </r>
    <r>
      <rPr>
        <sz val="8"/>
        <rFont val="Times New Roman Cyr"/>
        <family val="1"/>
        <charset val="204"/>
      </rPr>
      <t xml:space="preserve">0001589
330200Х0018850
Серый</t>
    </r>
  </si>
  <si>
    <t xml:space="preserve">ПТС 19 МК 998074 от 22.02.07</t>
  </si>
  <si>
    <t xml:space="preserve">АО «Байкалэнерго» </t>
  </si>
  <si>
    <t xml:space="preserve">договор аренды №974 от 06.12.13г.</t>
  </si>
  <si>
    <t xml:space="preserve">5-05-0046</t>
  </si>
  <si>
    <t xml:space="preserve">ГАЗ-3307</t>
  </si>
  <si>
    <t xml:space="preserve">М 063 УУ</t>
  </si>
  <si>
    <t xml:space="preserve">511 12650
1469230
.---
синий</t>
  </si>
  <si>
    <t xml:space="preserve">ПТС  19 КМ 990606 от 19.09.02</t>
  </si>
  <si>
    <t xml:space="preserve">5-05-0059</t>
  </si>
  <si>
    <t xml:space="preserve">ГАЗ-5312</t>
  </si>
  <si>
    <t xml:space="preserve">грузовая цистерна</t>
  </si>
  <si>
    <t xml:space="preserve">К 915 УУ 19</t>
  </si>
  <si>
    <t xml:space="preserve">5311 м266879м
1114014
Отс
синий</t>
  </si>
  <si>
    <t xml:space="preserve">ПТС 19 КМ 990599 от 19.09.02</t>
  </si>
  <si>
    <t xml:space="preserve">5-05-0066</t>
  </si>
  <si>
    <t xml:space="preserve">ГАЗ-2705</t>
  </si>
  <si>
    <t xml:space="preserve">фургон цельнометаллический</t>
  </si>
  <si>
    <t xml:space="preserve">Е 819 УУ</t>
  </si>
  <si>
    <t xml:space="preserve">40630А 33027019*
.-
27050030021283
белый</t>
  </si>
  <si>
    <t xml:space="preserve">договор купли-продажи от 31.03.03г.</t>
  </si>
  <si>
    <r>
      <rPr>
        <sz val="8"/>
        <rFont val="Times New Roman"/>
        <family val="1"/>
        <charset val="1"/>
      </rPr>
      <t xml:space="preserve">МБОУ МО г.Саяногорск «Лицей "Эврика"»
оп</t>
    </r>
    <r>
      <rPr>
        <i val="true"/>
        <sz val="9"/>
        <rFont val="Times New Roman Cyr"/>
        <family val="1"/>
        <charset val="204"/>
      </rPr>
      <t xml:space="preserve">ер.управление</t>
    </r>
  </si>
  <si>
    <t xml:space="preserve">5-05-0068</t>
  </si>
  <si>
    <t xml:space="preserve">ГАЗ 3307 КО 503В</t>
  </si>
  <si>
    <t xml:space="preserve">спец.автоцистерна</t>
  </si>
  <si>
    <t xml:space="preserve">М 092 УУ</t>
  </si>
  <si>
    <t xml:space="preserve">511 97868
1609344
.-
зеленый</t>
  </si>
  <si>
    <t xml:space="preserve">Постановление Администрации г.Саяногорска №2830 от 02.10.03г.</t>
  </si>
  <si>
    <t xml:space="preserve">Договор аренды №973 от 14.10.2013г.</t>
  </si>
  <si>
    <t xml:space="preserve">5-05-0069</t>
  </si>
  <si>
    <t xml:space="preserve">ГАЗ-31105</t>
  </si>
  <si>
    <t xml:space="preserve">Р 102 РХ</t>
  </si>
  <si>
    <t xml:space="preserve">*40620D*43125643
Остутств.
31105040032669
Антика</t>
  </si>
  <si>
    <t xml:space="preserve">Постановление Администрации г.Саяногорска №2240 от 30.11.04г.</t>
  </si>
  <si>
    <r>
      <rPr>
        <sz val="8"/>
        <rFont val="Times New Roman"/>
        <family val="1"/>
        <charset val="1"/>
      </rPr>
      <t xml:space="preserve">Администрация Саяногорска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5-05-0070</t>
  </si>
  <si>
    <t xml:space="preserve">О 001 УУ</t>
  </si>
  <si>
    <t xml:space="preserve">*40620D*53009977
Отсутсв.
31105050060425
Айсберг</t>
  </si>
  <si>
    <t xml:space="preserve">Постановление Администрации г.Саяногорска №1748 от 30.09.05г. (муниц.контракт от 29.04.05г.)</t>
  </si>
  <si>
    <t xml:space="preserve">5-05-0074</t>
  </si>
  <si>
    <t xml:space="preserve">ГАЗ 31105</t>
  </si>
  <si>
    <t xml:space="preserve">О 869 УУ 19</t>
  </si>
  <si>
    <t xml:space="preserve">*40621А*63137889
Отсутствует
31105070134297
буран</t>
  </si>
  <si>
    <t xml:space="preserve">Постановление Администрации г.Саяногорска №142 от 12.02.07г.</t>
  </si>
  <si>
    <t xml:space="preserve">5-05-0076</t>
  </si>
  <si>
    <t xml:space="preserve">Р 133 РХ</t>
  </si>
  <si>
    <t xml:space="preserve">*40621Н*73083515* отсутствует 
31105070159088
Айсберг</t>
  </si>
  <si>
    <t xml:space="preserve">Постановление Администрации г.Саяногорска №1895 от 12.11.07г.</t>
  </si>
  <si>
    <t xml:space="preserve">5-05-0081</t>
  </si>
  <si>
    <t xml:space="preserve">ГАЗ-3221 </t>
  </si>
  <si>
    <t xml:space="preserve">специализированное пассажирское</t>
  </si>
  <si>
    <t xml:space="preserve">У 320 УУ</t>
  </si>
  <si>
    <t xml:space="preserve">*405240*83082892*
отс.
32210080396735
белый</t>
  </si>
  <si>
    <t xml:space="preserve">Постановление Администрации г.Саяногорска №1973 от 25.11.08г.</t>
  </si>
  <si>
    <r>
      <rPr>
        <sz val="8"/>
        <rFont val="Times New Roman"/>
        <family val="1"/>
        <charset val="1"/>
      </rPr>
      <t xml:space="preserve">Саяногорский отдел культуры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5-05-0085</t>
  </si>
  <si>
    <t xml:space="preserve">VOLGA SIBER</t>
  </si>
  <si>
    <t xml:space="preserve">Н 400 ЕК</t>
  </si>
  <si>
    <t xml:space="preserve">*2.4L-DOHC*220800441*
Отс.
JR4100А0003941
Серебристый</t>
  </si>
  <si>
    <t xml:space="preserve">Постановление Администрации г.Саяногорска №903 от 21.06.10г.</t>
  </si>
  <si>
    <t xml:space="preserve">.5-05-0086</t>
  </si>
  <si>
    <t xml:space="preserve">грузовой фургон цельнометаллический (7 мест)</t>
  </si>
  <si>
    <t xml:space="preserve">Р 491 ЕХ 19</t>
  </si>
  <si>
    <t xml:space="preserve">*421640*D0403892*
Отсутств.
270500D0528754
Вишневый
</t>
  </si>
  <si>
    <t xml:space="preserve">Договор на приобретение автомобиля №25 от 03.06.2013г.
Товарная накладная №274 от 03.06.2013г.
Распоряжение ДАГН №1331 от 23.07.2013г.</t>
  </si>
  <si>
    <r>
      <rPr>
        <sz val="8"/>
        <rFont val="Times New Roman Cyr"/>
        <family val="1"/>
        <charset val="204"/>
      </rPr>
      <t xml:space="preserve">МБДОУ дс «Малыш»
</t>
    </r>
    <r>
      <rPr>
        <i val="true"/>
        <sz val="8"/>
        <rFont val="Times New Roman Cyr"/>
        <family val="1"/>
        <charset val="204"/>
      </rPr>
      <t xml:space="preserve">опер.управление</t>
    </r>
  </si>
  <si>
    <t xml:space="preserve">.5-05-0087</t>
  </si>
  <si>
    <t xml:space="preserve">2732N8</t>
  </si>
  <si>
    <t xml:space="preserve">автомобиль с бортовой платформой и КМУ (ГАЗ 3302-244)</t>
  </si>
  <si>
    <t xml:space="preserve">Т 839 ЕХ 19</t>
  </si>
  <si>
    <t xml:space="preserve">*421640*D0406136*
Отсутств.
330200D0727606
Белый</t>
  </si>
  <si>
    <t xml:space="preserve">Муниципальный контракт №0180300005913000013-0119238-01 от 31.05.2013г.
Товарная накладная №72 от 20.06.2013г.
Акт приема-передачи от 20.06.2013г.
Распоряжение ДАГН №1330 от 23.07.2013г.</t>
  </si>
  <si>
    <r>
      <rPr>
        <sz val="8"/>
        <rFont val="Times New Roman Cyr"/>
        <family val="1"/>
        <charset val="204"/>
      </rPr>
      <t xml:space="preserve">МКУ «КБО»
</t>
    </r>
    <r>
      <rPr>
        <i val="true"/>
        <sz val="8"/>
        <rFont val="Times New Roman Cyr"/>
        <family val="1"/>
        <charset val="204"/>
      </rPr>
      <t xml:space="preserve">опер.управление</t>
    </r>
  </si>
  <si>
    <t xml:space="preserve">.5-05-0088</t>
  </si>
  <si>
    <t xml:space="preserve">ГАЗ 53 3307</t>
  </si>
  <si>
    <t xml:space="preserve">грузовой авт.фургон</t>
  </si>
  <si>
    <t xml:space="preserve">К 933 УУ 19</t>
  </si>
  <si>
    <t xml:space="preserve">511-88753
1432032
Отсутствует
Синий</t>
  </si>
  <si>
    <t xml:space="preserve">Акт приема-передачи от 10.12.2013г.
Распоряжение ДАГН №2425 от 13.12.2013г.
Расп.ДАГН №310 от 18.02.2014г.(опред.ст-ти)</t>
  </si>
  <si>
    <t xml:space="preserve">договор аренды №988 от 20.04.14г. </t>
  </si>
  <si>
    <t xml:space="preserve">.5-05-0089</t>
  </si>
  <si>
    <t xml:space="preserve">4616-0000020-01</t>
  </si>
  <si>
    <t xml:space="preserve">автоцистерна
(на шасси ГАЗ-3309)</t>
  </si>
  <si>
    <t xml:space="preserve">М 716 КЕ 19</t>
  </si>
  <si>
    <t xml:space="preserve">Д245.7Е4*862720
Х96330900Е1053966
330700Е0225307
Белый</t>
  </si>
  <si>
    <t xml:space="preserve">Контракт на поставку (МЗ-04/15) №0180300005915000005-0119238-1 от 27.04.2015г.
Товарная накладная №12 от 27.04.2015г.
Распоряжение ДАГН №1447 от 08.05.2015г.</t>
  </si>
  <si>
    <t xml:space="preserve">.5-05-0090</t>
  </si>
  <si>
    <t xml:space="preserve">ГАЗ 3309</t>
  </si>
  <si>
    <t xml:space="preserve">специализированный прочее
(комбинированная дорожная машина)</t>
  </si>
  <si>
    <t xml:space="preserve">А 435 МВ 45</t>
  </si>
  <si>
    <t xml:space="preserve">Д245 7Е4 941583
Отсутствует
330700G0236471
Белый</t>
  </si>
  <si>
    <t xml:space="preserve">договор пожертвования №БПП/Саян-09/16-01 от 12.07.2016г.
Акт приема-передачи от 12.07.2016г.
Распоряжение ДАГН №2144 от 12.08.2016г.</t>
  </si>
  <si>
    <t xml:space="preserve">.5-05-0091</t>
  </si>
  <si>
    <t xml:space="preserve">ГАЗ-322121</t>
  </si>
  <si>
    <t xml:space="preserve">автобус специальный для перевозки детей</t>
  </si>
  <si>
    <t xml:space="preserve">Р 132 ЕС 19</t>
  </si>
  <si>
    <t xml:space="preserve">*421600*В1103538*
отсутств.
322121С0490521
Желтый</t>
  </si>
  <si>
    <t xml:space="preserve">распоряжение Минимущества Хакасии №020-86-РП от 05.04.2018,
акт п-п от 05.04.2018
распоряжение ДАГН г.Саяногорска №1492 от 19.06.2018</t>
  </si>
  <si>
    <t xml:space="preserve">УАЗ</t>
  </si>
  <si>
    <t xml:space="preserve">5-06-0007</t>
  </si>
  <si>
    <t xml:space="preserve">УАЗ-3303</t>
  </si>
  <si>
    <t xml:space="preserve">грузовой </t>
  </si>
  <si>
    <t xml:space="preserve">М 483 ЕВ</t>
  </si>
  <si>
    <t xml:space="preserve">471800  40407465
0260234
8841
Красный</t>
  </si>
  <si>
    <r>
      <rPr>
        <sz val="8"/>
        <rFont val="Times New Roman"/>
        <family val="1"/>
        <charset val="1"/>
      </rPr>
      <t xml:space="preserve">ПТС 19 МТ 343127 от 19.02.09
</t>
    </r>
    <r>
      <rPr>
        <sz val="8"/>
        <rFont val="Times New Roman Cyr"/>
        <family val="1"/>
        <charset val="204"/>
      </rPr>
      <t xml:space="preserve">счет №1от  08.06.94,
платежное поручение №122 от 09.06.94</t>
    </r>
  </si>
  <si>
    <t xml:space="preserve">5-06-0014</t>
  </si>
  <si>
    <t xml:space="preserve">УАЗ-3909</t>
  </si>
  <si>
    <t xml:space="preserve">легк.прочие</t>
  </si>
  <si>
    <t xml:space="preserve">У 173 ЕМ 19</t>
  </si>
  <si>
    <t xml:space="preserve">40210L Y0076249
Y0028467
Y0029346
Серый</t>
  </si>
  <si>
    <t xml:space="preserve">ПТС 19 НА 470094 от 27.07.2010
(ПТС 73 ЕТ 036532 от 31.08.00г. Справка-счет)</t>
  </si>
  <si>
    <t xml:space="preserve">5-06-0016</t>
  </si>
  <si>
    <t xml:space="preserve">УАЗ-31512</t>
  </si>
  <si>
    <t xml:space="preserve">грузопассажирский</t>
  </si>
  <si>
    <t xml:space="preserve">Е 328 УУ</t>
  </si>
  <si>
    <t xml:space="preserve">УМЗ-4178 Х0705360
Х0026321
Х0026935
серо-голубой</t>
  </si>
  <si>
    <t xml:space="preserve">ПТС 73ЕН 269193 от 25.08.99(справка-счет)</t>
  </si>
  <si>
    <t xml:space="preserve">5-06-0017</t>
  </si>
  <si>
    <t xml:space="preserve">УАЗ-3962</t>
  </si>
  <si>
    <t xml:space="preserve">спец.санитарные</t>
  </si>
  <si>
    <t xml:space="preserve">М 393 УУ</t>
  </si>
  <si>
    <t xml:space="preserve">417800 60705013
Т 0364061
Т0020567
многоцв.</t>
  </si>
  <si>
    <t xml:space="preserve">ПТС  19 ЕР 091100 от 03.11.2000 (справка-счет)</t>
  </si>
  <si>
    <r>
      <rPr>
        <sz val="8"/>
        <rFont val="Times New Roman"/>
        <family val="1"/>
        <charset val="1"/>
      </rPr>
      <t xml:space="preserve">МКУ ЕДДС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5-06-0031</t>
  </si>
  <si>
    <t xml:space="preserve">УАЗ-2206</t>
  </si>
  <si>
    <t xml:space="preserve">М 060 УУ</t>
  </si>
  <si>
    <t xml:space="preserve">417800-61106716
ТО379158
Т0036533
белый</t>
  </si>
  <si>
    <t xml:space="preserve">ПТС 19 КМ 990967 от 09.01.03</t>
  </si>
  <si>
    <t xml:space="preserve">ЗАО «Байкалэнерго» </t>
  </si>
  <si>
    <t xml:space="preserve">договор аренды №975 от 06.12.13г.</t>
  </si>
  <si>
    <t xml:space="preserve">5-06-0033</t>
  </si>
  <si>
    <t xml:space="preserve">УАЗ 390994</t>
  </si>
  <si>
    <t xml:space="preserve">С936УУ</t>
  </si>
  <si>
    <t xml:space="preserve">42130Н*60801562
37410070498726
39090070100854
белая ночь</t>
  </si>
  <si>
    <t xml:space="preserve">постановление Администрации г.Саяногорска №2064 от 14.12.06г. 
реш.Горсовета №107 от 11.12.06г.,
договор поставки №03 от 20.12.06г.
</t>
  </si>
  <si>
    <t xml:space="preserve">ПАЗ</t>
  </si>
  <si>
    <t xml:space="preserve">5-08-0001</t>
  </si>
  <si>
    <t xml:space="preserve">ПАЗ-320500</t>
  </si>
  <si>
    <t xml:space="preserve">У 172 ЕМ 19</t>
  </si>
  <si>
    <t xml:space="preserve">5234  019766
-
96003258
белый</t>
  </si>
  <si>
    <t xml:space="preserve">ПТС 19 КН 735514 от 14.05.03г (справка-счет 24 АЕ 810405 от 18.07.96г.)
Приказ СГОВД №111 от 29.07.96г.</t>
  </si>
  <si>
    <t xml:space="preserve">5-08-0005</t>
  </si>
  <si>
    <t xml:space="preserve">ПАЗ 320540</t>
  </si>
  <si>
    <t xml:space="preserve">автобус</t>
  </si>
  <si>
    <t xml:space="preserve">К 064 УУ</t>
  </si>
  <si>
    <t xml:space="preserve">ЗМЗ 523400 31012532
-
30003699
бело-зел.</t>
  </si>
  <si>
    <t xml:space="preserve">Постановление Администрации г.Саяногорска №839 от 27.04.04г. (договор к-п №19111 от 04.12.03г.)</t>
  </si>
  <si>
    <t xml:space="preserve">.5-08-0006</t>
  </si>
  <si>
    <t xml:space="preserve">ПАЗ 32053-70</t>
  </si>
  <si>
    <t xml:space="preserve">автобус для перевозки детей</t>
  </si>
  <si>
    <t xml:space="preserve">М 863 ЕС</t>
  </si>
  <si>
    <t xml:space="preserve">523400 В1006621
Отсутствует
Х1М3205СХВ0005206
Желтый</t>
  </si>
  <si>
    <t xml:space="preserve">Распоряжение ГКИ РХ №210-351 от 24.11.11г.
Постановление Администрации г.Саяногорска №2513 от 08.12.11г.</t>
  </si>
  <si>
    <t xml:space="preserve">.5-08-0007</t>
  </si>
  <si>
    <t xml:space="preserve">Н 827 ЕС</t>
  </si>
  <si>
    <t xml:space="preserve">523400 В1006618
Отсутствует
Х1М3205СХВ0005183
Желтый</t>
  </si>
  <si>
    <r>
      <rPr>
        <sz val="8"/>
        <rFont val="Times New Roman"/>
        <family val="1"/>
        <charset val="1"/>
      </rPr>
      <t xml:space="preserve">МБОУ МО г.Саяногорск МСШ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.5-08-0008</t>
  </si>
  <si>
    <t xml:space="preserve">ПАЗ 320538-70</t>
  </si>
  <si>
    <t xml:space="preserve">А 293 ЕТ</t>
  </si>
  <si>
    <t xml:space="preserve">523400 В1007696
Отсутствует
Х1М3205СZВ0006032
Желтый</t>
  </si>
  <si>
    <t xml:space="preserve">Постановление Администрации г.Саяногорска №390 от 26.03.12г.
(договор об оказании благот. помощи №2012-11 от 07.02.12г.)</t>
  </si>
  <si>
    <t xml:space="preserve">КАВЗ</t>
  </si>
  <si>
    <t xml:space="preserve">5-09-0002</t>
  </si>
  <si>
    <t xml:space="preserve">КАВЗ-397601</t>
  </si>
  <si>
    <t xml:space="preserve">автоб.5м&lt;дл&lt;=8м</t>
  </si>
  <si>
    <t xml:space="preserve">К 996 УУ</t>
  </si>
  <si>
    <t xml:space="preserve">5311-1002015-10
1537910
0022668
оранжевый</t>
  </si>
  <si>
    <t xml:space="preserve">ПТС 19 КО 295565 от 11.12.03</t>
  </si>
  <si>
    <t xml:space="preserve">5-09-0007</t>
  </si>
  <si>
    <t xml:space="preserve">КАВЗ 4238-0000010-65</t>
  </si>
  <si>
    <t xml:space="preserve">автобус для перевозок детей</t>
  </si>
  <si>
    <t xml:space="preserve">А 949 КО</t>
  </si>
  <si>
    <r>
      <rPr>
        <sz val="7"/>
        <rFont val="Times New Roman Cyr"/>
        <family val="0"/>
        <charset val="204"/>
      </rPr>
      <t xml:space="preserve">ЯМЗ 53403</t>
    </r>
    <r>
      <rPr>
        <sz val="8"/>
        <rFont val="Times New Roman Cyr"/>
        <family val="1"/>
        <charset val="204"/>
      </rPr>
      <t xml:space="preserve"> №К0102129
отстствует
Z7N423865К0004612
желтый
</t>
    </r>
  </si>
  <si>
    <t xml:space="preserve">Распоряжение Минимущества РХ №020-368-рп от 26.12.2019
Акт приема-передачи от 26.12.2019
Распоряжение ДАГН №2904 от 31.12.2019</t>
  </si>
  <si>
    <t xml:space="preserve">МБОУ МО г.Саяногорск МСШ
опер.управл</t>
  </si>
  <si>
    <t xml:space="preserve">МОТОТРАНСПОРТ</t>
  </si>
  <si>
    <t xml:space="preserve">5-10-0052</t>
  </si>
  <si>
    <t xml:space="preserve">мотороллер "Муравей"</t>
  </si>
  <si>
    <t xml:space="preserve">договор оперативного управления</t>
  </si>
  <si>
    <r>
      <rPr>
        <sz val="8"/>
        <rFont val="Times New Roman"/>
        <family val="1"/>
        <charset val="1"/>
      </rPr>
      <t xml:space="preserve">МБОУ СОШ №2
</t>
    </r>
    <r>
      <rPr>
        <i val="true"/>
        <sz val="9"/>
        <rFont val="Times New Roman Cyr"/>
        <family val="1"/>
        <charset val="204"/>
      </rPr>
      <t xml:space="preserve">опер.управление</t>
    </r>
  </si>
  <si>
    <t xml:space="preserve">ЗИЛ</t>
  </si>
  <si>
    <t xml:space="preserve">5-12-0004</t>
  </si>
  <si>
    <t xml:space="preserve">ЗИЛ-45065</t>
  </si>
  <si>
    <t xml:space="preserve">грузовой самосвал</t>
  </si>
  <si>
    <t xml:space="preserve">М 307 УУ 19</t>
  </si>
  <si>
    <t xml:space="preserve">509404 185655
3392358
.-
синий</t>
  </si>
  <si>
    <t xml:space="preserve">ПТС 19 КМ 990600 от 19.09.02</t>
  </si>
  <si>
    <r>
      <rPr>
        <sz val="8"/>
        <rFont val="Times New Roman"/>
        <family val="1"/>
        <charset val="1"/>
      </rPr>
      <t xml:space="preserve">МКУ «КБО»
</t>
    </r>
    <r>
      <rPr>
        <i val="true"/>
        <sz val="8"/>
        <rFont val="Times New Roman"/>
        <family val="1"/>
        <charset val="1"/>
      </rPr>
      <t xml:space="preserve">опер.управление</t>
    </r>
  </si>
  <si>
    <t xml:space="preserve">5-12-0005</t>
  </si>
  <si>
    <t xml:space="preserve">ЗИЛ-ММЗ-554 М</t>
  </si>
  <si>
    <t xml:space="preserve">М 306 УУ 19</t>
  </si>
  <si>
    <t xml:space="preserve">131 455784
3352725
.-
синий</t>
  </si>
  <si>
    <t xml:space="preserve">ПТС  19 МК 998055 от 15.02.07 (ПТС 19 ЕР 085039 от 05.05.00г.)</t>
  </si>
  <si>
    <t xml:space="preserve">5-12-0009</t>
  </si>
  <si>
    <t xml:space="preserve">ЗИЛ ММЗ-45021</t>
  </si>
  <si>
    <t xml:space="preserve">М 066 УУ</t>
  </si>
  <si>
    <t xml:space="preserve">157Д 110586
-
.-
синий</t>
  </si>
  <si>
    <t xml:space="preserve">ПТС 19 КМ 990601 от 19.09.02</t>
  </si>
  <si>
    <t xml:space="preserve">договор аренды №976 от 06.12.13г.</t>
  </si>
  <si>
    <t xml:space="preserve">5-12-0014</t>
  </si>
  <si>
    <t xml:space="preserve">ЗИЛ-130 ВС 22 МС</t>
  </si>
  <si>
    <t xml:space="preserve">спец.прочие
(автовышка)</t>
  </si>
  <si>
    <t xml:space="preserve">Е 873 УУ 19</t>
  </si>
  <si>
    <t xml:space="preserve">508401 157315
3382885
.--
многоцв.</t>
  </si>
  <si>
    <t xml:space="preserve">ПТС 19 КМ 990596 от 19.09.02</t>
  </si>
  <si>
    <t xml:space="preserve">5-12-0022</t>
  </si>
  <si>
    <t xml:space="preserve">ЗИЛ - 45085</t>
  </si>
  <si>
    <t xml:space="preserve">спец.прочие
(МУСОРОВОЗ)</t>
  </si>
  <si>
    <t xml:space="preserve">Т 822 ЕХ 19</t>
  </si>
  <si>
    <t xml:space="preserve">508.10 50273190
R3390290
.-
синий</t>
  </si>
  <si>
    <t xml:space="preserve">Постановление Администрации г.Саяногорска №752 от 12.04.04г.(договор к-п №167 от 01.03.04г.)</t>
  </si>
  <si>
    <t xml:space="preserve">ПРОЧИЙ СПЕЦ.ТРАНСПОРТ</t>
  </si>
  <si>
    <t xml:space="preserve">5-13-0008</t>
  </si>
  <si>
    <t xml:space="preserve">ЗИЛ 433362</t>
  </si>
  <si>
    <t xml:space="preserve">М 096 УУ</t>
  </si>
  <si>
    <t xml:space="preserve">508.400 206473
3428153
.-
синий</t>
  </si>
  <si>
    <t xml:space="preserve">ПТС 19 КМ 990970 от 09.01.03(справка-счет)</t>
  </si>
  <si>
    <t xml:space="preserve">5-13-0016</t>
  </si>
  <si>
    <t xml:space="preserve">ЭО 2624</t>
  </si>
  <si>
    <t xml:space="preserve">экскаватор - погрузчик</t>
  </si>
  <si>
    <t xml:space="preserve">РК 5450</t>
  </si>
  <si>
    <t xml:space="preserve">943462
343887
.-
красный</t>
  </si>
  <si>
    <t xml:space="preserve">т.п.АА 221118 от 22.01.99</t>
  </si>
  <si>
    <t xml:space="preserve">5-13-0026</t>
  </si>
  <si>
    <t xml:space="preserve">КО-829А</t>
  </si>
  <si>
    <t xml:space="preserve">машина комбинированная</t>
  </si>
  <si>
    <t xml:space="preserve">О 004 УУ 19</t>
  </si>
  <si>
    <t xml:space="preserve">508.10 50274182
433362 5 3483898
433360 50044303
белый</t>
  </si>
  <si>
    <t xml:space="preserve">Постановление Администрации г.Саяногорска №2186 от 08.12.05г.
(дог.поставки №64 от 25.10.05, приемо-сдаточный акт от 15.11.05г.)</t>
  </si>
  <si>
    <t xml:space="preserve">5-13-0027</t>
  </si>
  <si>
    <t xml:space="preserve">ЭО 2626
(на базе трактора МТЗ-82)</t>
  </si>
  <si>
    <t xml:space="preserve">экскаватор</t>
  </si>
  <si>
    <t xml:space="preserve">19 РХ 2605</t>
  </si>
  <si>
    <t xml:space="preserve">679744
шасси/машина 0125/80819587
сине-черный-желтый</t>
  </si>
  <si>
    <t xml:space="preserve">Постановление Администрации г.Саяногорска №2208 от 29.12.06г. (договор №40 от 18.05.06г., товарная накладная №149 от 02.06.06)</t>
  </si>
  <si>
    <t xml:space="preserve">5-13-0029</t>
  </si>
  <si>
    <t xml:space="preserve">автогрейдер ДЗ-98В.00012</t>
  </si>
  <si>
    <t xml:space="preserve">19 РХ 8234</t>
  </si>
  <si>
    <t xml:space="preserve">А0401501
№ машины (рамы) 5483
№ коробка передач 00640810
Многоцветный (черно-желтый)</t>
  </si>
  <si>
    <t xml:space="preserve">Постановление Администрации г.Саяногорска №1708 от 13.11.10г.
Муниципальный контракт №МЗ-39/10 от 24.08.10г.</t>
  </si>
  <si>
    <t xml:space="preserve">5-13-0030</t>
  </si>
  <si>
    <t xml:space="preserve">ЭО-2626-01</t>
  </si>
  <si>
    <t xml:space="preserve">Экскаватор — погрузчик</t>
  </si>
  <si>
    <t xml:space="preserve">19 ХА 6215</t>
  </si>
  <si>
    <t xml:space="preserve">944324
№ машины (рамы) 623(808219316)
Коробка передач 527747
Мост (мосты) 877371/15680-02
Синий</t>
  </si>
  <si>
    <t xml:space="preserve">договор пожертвования №БПП/Саян-14-16 от 29.07.2016г.
Акт приема-передачи от 29.07.2016г.
Распоряжение ДАГН №2145 от 12.08.2016г.</t>
  </si>
  <si>
    <t xml:space="preserve">ТРАКТОРЫ</t>
  </si>
  <si>
    <t xml:space="preserve">5-14-0003</t>
  </si>
  <si>
    <t xml:space="preserve">МТЗ-82 </t>
  </si>
  <si>
    <t xml:space="preserve">трактор</t>
  </si>
  <si>
    <t xml:space="preserve">19 РХ 0525</t>
  </si>
  <si>
    <t xml:space="preserve">369708
451596
.-
комбиниров.</t>
  </si>
  <si>
    <t xml:space="preserve">т.п. ВА 606559 от 15.04.02</t>
  </si>
  <si>
    <t xml:space="preserve">5-14-0005</t>
  </si>
  <si>
    <t xml:space="preserve">МТЗ-80</t>
  </si>
  <si>
    <t xml:space="preserve">19 РХ 8223</t>
  </si>
  <si>
    <t xml:space="preserve">394537
697872
.-
голубой</t>
  </si>
  <si>
    <t xml:space="preserve">т.п ВА 606563 от 15.04.02</t>
  </si>
  <si>
    <t xml:space="preserve">5-14-0006</t>
  </si>
  <si>
    <t xml:space="preserve">19 РХ 8224</t>
  </si>
  <si>
    <t xml:space="preserve">277168
730338
.-
голубой</t>
  </si>
  <si>
    <t xml:space="preserve">т.п.АА 778073 от 12.04.00</t>
  </si>
  <si>
    <t xml:space="preserve">5-14-0017</t>
  </si>
  <si>
    <t xml:space="preserve">Т-170
</t>
  </si>
  <si>
    <t xml:space="preserve">бульдозер </t>
  </si>
  <si>
    <t xml:space="preserve">РК 8413</t>
  </si>
  <si>
    <t xml:space="preserve">408651
131916
.-
желтый</t>
  </si>
  <si>
    <t xml:space="preserve">т.п. ВА 901061от 21.06.03</t>
  </si>
  <si>
    <t xml:space="preserve">5-14-0020</t>
  </si>
  <si>
    <t xml:space="preserve">Т-25 А</t>
  </si>
  <si>
    <t xml:space="preserve">19 ХА 0392</t>
  </si>
  <si>
    <t xml:space="preserve">1255096
св.отс.
красный</t>
  </si>
  <si>
    <t xml:space="preserve">т.п.ВА 948385 от 03.06.03</t>
  </si>
  <si>
    <t xml:space="preserve">ПРИЦЕПЫ</t>
  </si>
  <si>
    <t xml:space="preserve">5-15-0006</t>
  </si>
  <si>
    <t xml:space="preserve">прицеп тракторный</t>
  </si>
  <si>
    <t xml:space="preserve">19 РК 0182</t>
  </si>
  <si>
    <t xml:space="preserve">.-
б\н
зеленый</t>
  </si>
  <si>
    <t xml:space="preserve">т.п. ВА 606560 от 15.04.02</t>
  </si>
  <si>
    <t xml:space="preserve">5-15-0007</t>
  </si>
  <si>
    <t xml:space="preserve">прицеп тракторный ЭПТС-4 мод.887 Б</t>
  </si>
  <si>
    <t xml:space="preserve">19 РК 3747</t>
  </si>
  <si>
    <t xml:space="preserve">.-
4761</t>
  </si>
  <si>
    <t xml:space="preserve">т.п. АА 778074 от 12.04.00</t>
  </si>
  <si>
    <t xml:space="preserve">5-15-0009</t>
  </si>
  <si>
    <t xml:space="preserve">прицеп тракторный 2ПТС-4</t>
  </si>
  <si>
    <t xml:space="preserve">РК 4191</t>
  </si>
  <si>
    <t xml:space="preserve">.-
1747/951
-</t>
  </si>
  <si>
    <t xml:space="preserve">т.п АА 778197 от 30.06.00
</t>
  </si>
  <si>
    <t xml:space="preserve">5-15-0013</t>
  </si>
  <si>
    <t xml:space="preserve">прицеп с электроагрегатом АД-20-Т/400</t>
  </si>
  <si>
    <t xml:space="preserve">РК 9732</t>
  </si>
  <si>
    <t xml:space="preserve">457293
.----
.----
.-----</t>
  </si>
  <si>
    <t xml:space="preserve">Распоряжение КУМИ №1017 от 13.07.2004г.</t>
  </si>
  <si>
    <t xml:space="preserve">5-15-0014</t>
  </si>
  <si>
    <t xml:space="preserve">прицеп со сварочным агрегатом АДБ-4001</t>
  </si>
  <si>
    <t xml:space="preserve">РК 9733</t>
  </si>
  <si>
    <t xml:space="preserve">28837
185
.-
серый</t>
  </si>
  <si>
    <t xml:space="preserve">5-15-0015</t>
  </si>
  <si>
    <t xml:space="preserve">РК 9734</t>
  </si>
  <si>
    <t xml:space="preserve">28646
178
.-
серый</t>
  </si>
  <si>
    <t xml:space="preserve">5-15-0016</t>
  </si>
  <si>
    <t xml:space="preserve">самодельный</t>
  </si>
  <si>
    <t xml:space="preserve">РК 9731</t>
  </si>
  <si>
    <t xml:space="preserve">2858613
.-
.-
серый</t>
  </si>
  <si>
    <t xml:space="preserve">5-15-0017</t>
  </si>
  <si>
    <t xml:space="preserve">прицеп тракторный сварочный</t>
  </si>
  <si>
    <t xml:space="preserve">не уст.</t>
  </si>
  <si>
    <t xml:space="preserve">РК 9736</t>
  </si>
  <si>
    <t xml:space="preserve">.-
.-
серый</t>
  </si>
  <si>
    <t xml:space="preserve">5-15-0018</t>
  </si>
  <si>
    <t xml:space="preserve">РК 8931</t>
  </si>
  <si>
    <t xml:space="preserve">2876562
.-
.-
красный</t>
  </si>
  <si>
    <t xml:space="preserve">Распоряжение КУМИ №1067 от 26.07.2004г.</t>
  </si>
  <si>
    <t xml:space="preserve">5-15-0019</t>
  </si>
  <si>
    <t xml:space="preserve">РК 8280</t>
  </si>
  <si>
    <t xml:space="preserve">2918176
6492
.-
серый</t>
  </si>
  <si>
    <t xml:space="preserve">5-15-0021</t>
  </si>
  <si>
    <t xml:space="preserve">прицеп с компрессорной установкой К-20</t>
  </si>
  <si>
    <t xml:space="preserve">19ХА5038</t>
  </si>
  <si>
    <t xml:space="preserve">122
машина 6706
коричневый</t>
  </si>
  <si>
    <t xml:space="preserve">Распоряжение КУМИ №188 от 18.02.2005г.</t>
  </si>
  <si>
    <t xml:space="preserve">5-15-0029</t>
  </si>
  <si>
    <t xml:space="preserve">Прицеп — цистерна ПЦ -6,2 - 817</t>
  </si>
  <si>
    <t xml:space="preserve">Распоряжение Министерства имущественных и земельных отношений РХ №020-133-РП от 21.04.2014г.
Акт п-п от 21.04.2014г.
Распоряжение ДАГН №1378 от 29.05.2014г.( МС, МК)</t>
  </si>
  <si>
    <t xml:space="preserve">5-15-0030</t>
  </si>
  <si>
    <t xml:space="preserve">KORIDA-TECH 050100</t>
  </si>
  <si>
    <t xml:space="preserve">прицеп (к легковому автомобилю)</t>
  </si>
  <si>
    <t xml:space="preserve">АЕ 8384 19</t>
  </si>
  <si>
    <t xml:space="preserve">отсутствует
Y7S050100J0083317
отсутвует
красный
</t>
  </si>
  <si>
    <t xml:space="preserve">Муниципальный контракт №0180300005818000074-1 
ИКЗ 183190200786319020100100270332920244 от 07.12.2018
Распоряжение ДАГН г.Саяногорска №593 от 22.03.2019</t>
  </si>
  <si>
    <t xml:space="preserve">Админиситрация МО г.Саяногорск
договор оперативного управления №01/2016 от 19.10.2016г.</t>
  </si>
  <si>
    <t xml:space="preserve">5-15-0031</t>
  </si>
  <si>
    <t xml:space="preserve">Прицеп тракторный "ПУМА" (подметально - уборочная машина)</t>
  </si>
  <si>
    <t xml:space="preserve">19 ХА 8406</t>
  </si>
  <si>
    <t xml:space="preserve">заводской № машины 213
цвет желтый</t>
  </si>
  <si>
    <t xml:space="preserve">Муниципальный контракт №08803000035190000210001 от 16.04.2019,
товарная накладная №2 от 16.04.2019
Распоряжение ДАГН г.Саяногорска №345 от 06.03.2020</t>
  </si>
  <si>
    <t xml:space="preserve">ВОДНЫЙ ТРАНСПОРТ</t>
  </si>
  <si>
    <t xml:space="preserve">5-16-0003</t>
  </si>
  <si>
    <t xml:space="preserve">лодка Казанка</t>
  </si>
  <si>
    <t xml:space="preserve">5-16-0005</t>
  </si>
  <si>
    <t xml:space="preserve">лодка Крым</t>
  </si>
  <si>
    <t xml:space="preserve">.5-16-0007</t>
  </si>
  <si>
    <t xml:space="preserve">лодка надувная GS 430 SHD</t>
  </si>
  <si>
    <t xml:space="preserve">Постановление Администрации г.Саяногорска №1394 от 10.09.2009г.</t>
  </si>
  <si>
    <t xml:space="preserve">ВСЕГО:</t>
  </si>
  <si>
    <t xml:space="preserve">5-08-0002</t>
  </si>
  <si>
    <t xml:space="preserve">ПАЗ-32050 R</t>
  </si>
  <si>
    <t xml:space="preserve">С 900 ХХ 19</t>
  </si>
  <si>
    <t xml:space="preserve">ЗМЗ 523400  Y1030036
-
Х1М32050RY0006663
бело-красный</t>
  </si>
  <si>
    <t xml:space="preserve">Распоряжение Администрации г.Саяногорска №581-р от 13.12.2000г.(договор дарения №12/02-00 от 24.11.2000г.)</t>
  </si>
  <si>
    <t xml:space="preserve">Казна
(хранение МАУ "Сервис")</t>
  </si>
  <si>
    <t xml:space="preserve">5-05-0020</t>
  </si>
  <si>
    <t xml:space="preserve">ГАЗ-3110</t>
  </si>
  <si>
    <r>
      <rPr>
        <strike val="true"/>
        <sz val="8"/>
        <rFont val="Times New Roman Cyr"/>
        <family val="1"/>
        <charset val="204"/>
      </rPr>
      <t xml:space="preserve">Р 131 РХ
</t>
    </r>
    <r>
      <rPr>
        <sz val="8"/>
        <rFont val="Times New Roman Cyr"/>
        <family val="1"/>
        <charset val="204"/>
      </rPr>
      <t xml:space="preserve">О 998 КВ 19</t>
    </r>
  </si>
  <si>
    <t xml:space="preserve">40620D Y3062893
-
311000Y0377009
белый</t>
  </si>
  <si>
    <t xml:space="preserve">ПТС 52 ЕХ 157783 от 20.08.00(справка-счет)</t>
  </si>
  <si>
    <t xml:space="preserve">Казна
(хранение МАУ «Сервис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dd/mm/yy"/>
    <numFmt numFmtId="169" formatCode="#,##0"/>
    <numFmt numFmtId="170" formatCode="[$-409]d\-mmm"/>
    <numFmt numFmtId="171" formatCode="mm/yy"/>
    <numFmt numFmtId="172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</font>
    <font>
      <sz val="12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"/>
      <family val="1"/>
      <charset val="1"/>
    </font>
    <font>
      <sz val="8"/>
      <name val="Times New Roman Cyr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sz val="5"/>
      <name val="Times New Roman Cyr"/>
      <family val="1"/>
      <charset val="204"/>
    </font>
    <font>
      <sz val="6"/>
      <name val="Times New Roman Cyr"/>
      <family val="1"/>
      <charset val="204"/>
    </font>
    <font>
      <sz val="9"/>
      <name val="Arial"/>
      <family val="2"/>
      <charset val="204"/>
    </font>
    <font>
      <sz val="7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1"/>
    </font>
    <font>
      <sz val="10"/>
      <name val="Times New Roman Cyr"/>
      <family val="1"/>
      <charset val="204"/>
    </font>
    <font>
      <strike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pane xSplit="0" ySplit="4" topLeftCell="A17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.87"/>
    <col collapsed="false" customWidth="true" hidden="false" outlineLevel="0" max="3" min="3" style="3" width="13.76"/>
    <col collapsed="false" customWidth="true" hidden="false" outlineLevel="0" max="4" min="4" style="3" width="7.43"/>
    <col collapsed="false" customWidth="true" hidden="false" outlineLevel="0" max="5" min="5" style="2" width="5.87"/>
    <col collapsed="false" customWidth="true" hidden="false" outlineLevel="0" max="6" min="6" style="2" width="5.66"/>
    <col collapsed="false" customWidth="true" hidden="false" outlineLevel="0" max="7" min="7" style="1" width="20.1"/>
    <col collapsed="false" customWidth="true" hidden="false" outlineLevel="0" max="8" min="8" style="4" width="10.99"/>
    <col collapsed="false" customWidth="true" hidden="false" outlineLevel="0" max="9" min="9" style="5" width="11.32"/>
    <col collapsed="false" customWidth="true" hidden="false" outlineLevel="0" max="10" min="10" style="2" width="27.21"/>
    <col collapsed="false" customWidth="true" hidden="false" outlineLevel="0" max="11" min="11" style="3" width="19.21"/>
    <col collapsed="false" customWidth="true" hidden="false" outlineLevel="0" max="12" min="12" style="6" width="19.33"/>
    <col collapsed="false" customWidth="true" hidden="false" outlineLevel="0" max="15" min="13" style="7" width="8.99"/>
  </cols>
  <sheetData>
    <row r="1" s="9" customFormat="true" ht="7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"/>
      <c r="N1" s="7"/>
      <c r="O1" s="7"/>
    </row>
    <row r="2" s="9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 t="s">
        <v>4</v>
      </c>
      <c r="F2" s="10"/>
      <c r="G2" s="10"/>
      <c r="H2" s="11" t="s">
        <v>5</v>
      </c>
      <c r="I2" s="12" t="s">
        <v>6</v>
      </c>
      <c r="J2" s="13" t="s">
        <v>7</v>
      </c>
      <c r="K2" s="10" t="s">
        <v>8</v>
      </c>
      <c r="L2" s="10" t="s">
        <v>9</v>
      </c>
      <c r="M2" s="7"/>
      <c r="N2" s="7"/>
      <c r="O2" s="7"/>
    </row>
    <row r="3" s="9" customFormat="true" ht="49.2" hidden="false" customHeight="true" outlineLevel="0" collapsed="false">
      <c r="A3" s="10"/>
      <c r="B3" s="10"/>
      <c r="C3" s="14" t="s">
        <v>10</v>
      </c>
      <c r="D3" s="14" t="s">
        <v>11</v>
      </c>
      <c r="E3" s="10" t="s">
        <v>12</v>
      </c>
      <c r="F3" s="10" t="s">
        <v>13</v>
      </c>
      <c r="G3" s="10" t="s">
        <v>14</v>
      </c>
      <c r="H3" s="11"/>
      <c r="I3" s="12"/>
      <c r="J3" s="13"/>
      <c r="K3" s="13"/>
      <c r="L3" s="13"/>
      <c r="M3" s="7"/>
      <c r="N3" s="7"/>
      <c r="O3" s="7"/>
    </row>
    <row r="4" s="19" customFormat="true" ht="13.5" hidden="false" customHeight="true" outlineLevel="0" collapsed="false">
      <c r="A4" s="15"/>
      <c r="B4" s="10" t="n">
        <v>1</v>
      </c>
      <c r="C4" s="10" t="n">
        <v>2</v>
      </c>
      <c r="D4" s="10"/>
      <c r="E4" s="10" t="n">
        <v>3</v>
      </c>
      <c r="F4" s="10"/>
      <c r="G4" s="10"/>
      <c r="H4" s="16" t="n">
        <v>4</v>
      </c>
      <c r="I4" s="17" t="n">
        <v>5</v>
      </c>
      <c r="J4" s="10" t="n">
        <v>6</v>
      </c>
      <c r="K4" s="10" t="n">
        <v>7</v>
      </c>
      <c r="L4" s="10" t="n">
        <v>8</v>
      </c>
      <c r="M4" s="18"/>
      <c r="N4" s="18"/>
      <c r="O4" s="18"/>
    </row>
    <row r="5" s="26" customFormat="true" ht="13.2" hidden="false" customHeight="false" outlineLevel="0" collapsed="false">
      <c r="A5" s="20"/>
      <c r="B5" s="21"/>
      <c r="C5" s="22" t="s">
        <v>15</v>
      </c>
      <c r="D5" s="23"/>
      <c r="E5" s="21"/>
      <c r="F5" s="21"/>
      <c r="G5" s="20"/>
      <c r="H5" s="24"/>
      <c r="I5" s="24"/>
      <c r="J5" s="23"/>
      <c r="K5" s="21"/>
      <c r="L5" s="21"/>
      <c r="M5" s="25"/>
      <c r="N5" s="25"/>
      <c r="O5" s="25"/>
    </row>
    <row r="6" s="26" customFormat="true" ht="45.6" hidden="false" customHeight="true" outlineLevel="0" collapsed="false">
      <c r="A6" s="20" t="n">
        <v>1</v>
      </c>
      <c r="B6" s="21" t="s">
        <v>16</v>
      </c>
      <c r="C6" s="23" t="s">
        <v>17</v>
      </c>
      <c r="D6" s="23" t="s">
        <v>18</v>
      </c>
      <c r="E6" s="21" t="n">
        <v>2008</v>
      </c>
      <c r="F6" s="21" t="s">
        <v>19</v>
      </c>
      <c r="G6" s="20" t="s">
        <v>20</v>
      </c>
      <c r="H6" s="24" t="n">
        <v>514060</v>
      </c>
      <c r="I6" s="24" t="n">
        <v>514060</v>
      </c>
      <c r="J6" s="27" t="s">
        <v>21</v>
      </c>
      <c r="K6" s="21" t="s">
        <v>22</v>
      </c>
      <c r="L6" s="21"/>
      <c r="M6" s="25"/>
      <c r="N6" s="25"/>
      <c r="O6" s="25"/>
    </row>
    <row r="7" s="26" customFormat="true" ht="54.45" hidden="false" customHeight="true" outlineLevel="0" collapsed="false">
      <c r="A7" s="20" t="n">
        <v>2</v>
      </c>
      <c r="B7" s="21" t="s">
        <v>23</v>
      </c>
      <c r="C7" s="23" t="s">
        <v>24</v>
      </c>
      <c r="D7" s="23" t="s">
        <v>18</v>
      </c>
      <c r="E7" s="21" t="n">
        <v>1996</v>
      </c>
      <c r="F7" s="21" t="s">
        <v>25</v>
      </c>
      <c r="G7" s="20" t="s">
        <v>26</v>
      </c>
      <c r="H7" s="24" t="n">
        <v>181000</v>
      </c>
      <c r="I7" s="24" t="n">
        <v>181000</v>
      </c>
      <c r="J7" s="27" t="s">
        <v>27</v>
      </c>
      <c r="K7" s="21" t="s">
        <v>28</v>
      </c>
      <c r="L7" s="21"/>
      <c r="M7" s="25"/>
      <c r="N7" s="25"/>
      <c r="O7" s="25"/>
    </row>
    <row r="8" s="26" customFormat="true" ht="78" hidden="false" customHeight="true" outlineLevel="0" collapsed="false">
      <c r="A8" s="20" t="n">
        <v>3</v>
      </c>
      <c r="B8" s="28" t="s">
        <v>29</v>
      </c>
      <c r="C8" s="23" t="s">
        <v>30</v>
      </c>
      <c r="D8" s="23" t="s">
        <v>18</v>
      </c>
      <c r="E8" s="21" t="n">
        <v>2012</v>
      </c>
      <c r="F8" s="21" t="s">
        <v>31</v>
      </c>
      <c r="G8" s="20" t="s">
        <v>32</v>
      </c>
      <c r="H8" s="24" t="n">
        <v>774700</v>
      </c>
      <c r="I8" s="24" t="n">
        <v>639941.68</v>
      </c>
      <c r="J8" s="27" t="s">
        <v>33</v>
      </c>
      <c r="K8" s="21" t="s">
        <v>34</v>
      </c>
      <c r="L8" s="21"/>
      <c r="M8" s="25"/>
      <c r="N8" s="25"/>
      <c r="O8" s="25"/>
    </row>
    <row r="9" s="26" customFormat="true" ht="74.4" hidden="false" customHeight="true" outlineLevel="0" collapsed="false">
      <c r="A9" s="20" t="n">
        <v>4</v>
      </c>
      <c r="B9" s="29" t="s">
        <v>35</v>
      </c>
      <c r="C9" s="30" t="s">
        <v>36</v>
      </c>
      <c r="D9" s="30" t="s">
        <v>18</v>
      </c>
      <c r="E9" s="31" t="n">
        <v>2014</v>
      </c>
      <c r="F9" s="31" t="s">
        <v>37</v>
      </c>
      <c r="G9" s="32" t="s">
        <v>38</v>
      </c>
      <c r="H9" s="33" t="n">
        <v>500000</v>
      </c>
      <c r="I9" s="33" t="n">
        <v>337500.27</v>
      </c>
      <c r="J9" s="34" t="s">
        <v>39</v>
      </c>
      <c r="K9" s="31" t="s">
        <v>40</v>
      </c>
      <c r="L9" s="31"/>
      <c r="M9" s="25"/>
      <c r="N9" s="25"/>
      <c r="O9" s="25"/>
    </row>
    <row r="10" s="26" customFormat="true" ht="98.7" hidden="false" customHeight="true" outlineLevel="0" collapsed="false">
      <c r="A10" s="20" t="n">
        <v>5</v>
      </c>
      <c r="B10" s="29" t="s">
        <v>41</v>
      </c>
      <c r="C10" s="30" t="s">
        <v>36</v>
      </c>
      <c r="D10" s="30" t="s">
        <v>18</v>
      </c>
      <c r="E10" s="31" t="n">
        <v>2014</v>
      </c>
      <c r="F10" s="31" t="s">
        <v>42</v>
      </c>
      <c r="G10" s="32" t="s">
        <v>43</v>
      </c>
      <c r="H10" s="33" t="n">
        <v>500000</v>
      </c>
      <c r="I10" s="33" t="n">
        <v>337500.27</v>
      </c>
      <c r="J10" s="34" t="s">
        <v>44</v>
      </c>
      <c r="K10" s="31" t="s">
        <v>40</v>
      </c>
      <c r="L10" s="31"/>
      <c r="M10" s="25"/>
      <c r="N10" s="25"/>
      <c r="O10" s="25"/>
    </row>
    <row r="11" s="26" customFormat="true" ht="75.6" hidden="false" customHeight="true" outlineLevel="0" collapsed="false">
      <c r="A11" s="20" t="n">
        <v>6</v>
      </c>
      <c r="B11" s="29" t="s">
        <v>45</v>
      </c>
      <c r="C11" s="30" t="s">
        <v>36</v>
      </c>
      <c r="D11" s="30" t="s">
        <v>18</v>
      </c>
      <c r="E11" s="31" t="n">
        <v>2014</v>
      </c>
      <c r="F11" s="31" t="s">
        <v>46</v>
      </c>
      <c r="G11" s="32" t="s">
        <v>47</v>
      </c>
      <c r="H11" s="33" t="n">
        <v>500000</v>
      </c>
      <c r="I11" s="33" t="n">
        <v>337500.27</v>
      </c>
      <c r="J11" s="34" t="s">
        <v>48</v>
      </c>
      <c r="K11" s="31" t="s">
        <v>40</v>
      </c>
      <c r="L11" s="31"/>
      <c r="M11" s="25"/>
      <c r="N11" s="25"/>
      <c r="O11" s="25"/>
    </row>
    <row r="12" s="26" customFormat="true" ht="12.75" hidden="false" customHeight="true" outlineLevel="0" collapsed="false">
      <c r="A12" s="35" t="n">
        <v>6</v>
      </c>
      <c r="B12" s="36" t="s">
        <v>49</v>
      </c>
      <c r="C12" s="23"/>
      <c r="D12" s="23"/>
      <c r="E12" s="21"/>
      <c r="F12" s="21"/>
      <c r="G12" s="20"/>
      <c r="H12" s="37" t="n">
        <f aca="false">SUM(H6:H11)</f>
        <v>2969760</v>
      </c>
      <c r="I12" s="37" t="n">
        <f aca="false">SUM(I6:I11)</f>
        <v>2347502.49</v>
      </c>
      <c r="J12" s="38"/>
      <c r="K12" s="21"/>
      <c r="L12" s="21"/>
      <c r="M12" s="25"/>
      <c r="N12" s="25"/>
      <c r="O12" s="25"/>
    </row>
    <row r="13" s="26" customFormat="true" ht="10.5" hidden="false" customHeight="true" outlineLevel="0" collapsed="false">
      <c r="A13" s="20"/>
      <c r="B13" s="21"/>
      <c r="C13" s="23"/>
      <c r="D13" s="23"/>
      <c r="E13" s="21"/>
      <c r="F13" s="21"/>
      <c r="G13" s="20"/>
      <c r="H13" s="24"/>
      <c r="I13" s="24"/>
      <c r="J13" s="23"/>
      <c r="K13" s="21"/>
      <c r="L13" s="21"/>
      <c r="M13" s="25"/>
      <c r="N13" s="25"/>
      <c r="O13" s="25"/>
    </row>
    <row r="14" s="26" customFormat="true" ht="13.2" hidden="false" customHeight="false" outlineLevel="0" collapsed="false">
      <c r="A14" s="20"/>
      <c r="B14" s="21"/>
      <c r="C14" s="22" t="s">
        <v>50</v>
      </c>
      <c r="D14" s="23"/>
      <c r="E14" s="21"/>
      <c r="F14" s="21"/>
      <c r="G14" s="20"/>
      <c r="H14" s="24"/>
      <c r="I14" s="24"/>
      <c r="J14" s="23"/>
      <c r="K14" s="21"/>
      <c r="L14" s="21"/>
      <c r="M14" s="25"/>
      <c r="N14" s="25"/>
      <c r="O14" s="25"/>
    </row>
    <row r="15" s="26" customFormat="true" ht="40.8" hidden="false" customHeight="false" outlineLevel="0" collapsed="false">
      <c r="A15" s="20" t="n">
        <v>1</v>
      </c>
      <c r="B15" s="21" t="s">
        <v>51</v>
      </c>
      <c r="C15" s="23" t="s">
        <v>52</v>
      </c>
      <c r="D15" s="23" t="s">
        <v>18</v>
      </c>
      <c r="E15" s="21" t="n">
        <v>1999</v>
      </c>
      <c r="F15" s="21" t="s">
        <v>53</v>
      </c>
      <c r="G15" s="20" t="s">
        <v>54</v>
      </c>
      <c r="H15" s="24" t="n">
        <v>190357.2</v>
      </c>
      <c r="I15" s="24" t="n">
        <v>190357.2</v>
      </c>
      <c r="J15" s="23" t="s">
        <v>55</v>
      </c>
      <c r="K15" s="21" t="s">
        <v>56</v>
      </c>
      <c r="L15" s="21"/>
      <c r="M15" s="25"/>
      <c r="N15" s="25"/>
      <c r="O15" s="25"/>
    </row>
    <row r="16" s="26" customFormat="true" ht="43.95" hidden="false" customHeight="true" outlineLevel="0" collapsed="false">
      <c r="A16" s="20" t="n">
        <v>2</v>
      </c>
      <c r="B16" s="21" t="s">
        <v>57</v>
      </c>
      <c r="C16" s="23" t="s">
        <v>58</v>
      </c>
      <c r="D16" s="23" t="s">
        <v>18</v>
      </c>
      <c r="E16" s="21" t="n">
        <v>2002</v>
      </c>
      <c r="F16" s="21" t="s">
        <v>59</v>
      </c>
      <c r="G16" s="20" t="s">
        <v>60</v>
      </c>
      <c r="H16" s="24" t="n">
        <v>123989</v>
      </c>
      <c r="I16" s="24" t="n">
        <v>123989</v>
      </c>
      <c r="J16" s="27" t="s">
        <v>61</v>
      </c>
      <c r="K16" s="21" t="s">
        <v>62</v>
      </c>
      <c r="L16" s="21"/>
      <c r="M16" s="25"/>
      <c r="N16" s="25"/>
      <c r="O16" s="25"/>
    </row>
    <row r="17" s="40" customFormat="true" ht="63.6" hidden="false" customHeight="true" outlineLevel="0" collapsed="false">
      <c r="A17" s="20" t="n">
        <v>3</v>
      </c>
      <c r="B17" s="21" t="s">
        <v>63</v>
      </c>
      <c r="C17" s="23" t="s">
        <v>64</v>
      </c>
      <c r="D17" s="23" t="s">
        <v>18</v>
      </c>
      <c r="E17" s="21" t="n">
        <v>2006</v>
      </c>
      <c r="F17" s="21" t="s">
        <v>65</v>
      </c>
      <c r="G17" s="15" t="s">
        <v>66</v>
      </c>
      <c r="H17" s="24" t="n">
        <v>236550</v>
      </c>
      <c r="I17" s="24" t="n">
        <v>53564.38</v>
      </c>
      <c r="J17" s="27" t="s">
        <v>67</v>
      </c>
      <c r="K17" s="39" t="s">
        <v>68</v>
      </c>
      <c r="L17" s="21" t="s">
        <v>69</v>
      </c>
    </row>
    <row r="18" s="40" customFormat="true" ht="53.1" hidden="false" customHeight="true" outlineLevel="0" collapsed="false">
      <c r="A18" s="20" t="n">
        <v>4</v>
      </c>
      <c r="B18" s="21" t="s">
        <v>70</v>
      </c>
      <c r="C18" s="23" t="s">
        <v>71</v>
      </c>
      <c r="D18" s="23" t="s">
        <v>72</v>
      </c>
      <c r="E18" s="21" t="n">
        <v>2008</v>
      </c>
      <c r="F18" s="21" t="s">
        <v>73</v>
      </c>
      <c r="G18" s="20" t="s">
        <v>74</v>
      </c>
      <c r="H18" s="24" t="n">
        <v>420000</v>
      </c>
      <c r="I18" s="24" t="n">
        <v>420000</v>
      </c>
      <c r="J18" s="23" t="s">
        <v>75</v>
      </c>
      <c r="K18" s="21" t="s">
        <v>76</v>
      </c>
      <c r="L18" s="21"/>
    </row>
    <row r="19" s="40" customFormat="true" ht="66.6" hidden="false" customHeight="true" outlineLevel="0" collapsed="false">
      <c r="A19" s="20" t="n">
        <v>5</v>
      </c>
      <c r="B19" s="28" t="s">
        <v>77</v>
      </c>
      <c r="C19" s="23" t="s">
        <v>78</v>
      </c>
      <c r="D19" s="23" t="s">
        <v>18</v>
      </c>
      <c r="E19" s="21" t="n">
        <v>2010</v>
      </c>
      <c r="F19" s="21" t="s">
        <v>79</v>
      </c>
      <c r="G19" s="20" t="s">
        <v>80</v>
      </c>
      <c r="H19" s="41" t="n">
        <v>270000</v>
      </c>
      <c r="I19" s="41" t="n">
        <v>270000</v>
      </c>
      <c r="J19" s="27" t="s">
        <v>81</v>
      </c>
      <c r="K19" s="21" t="s">
        <v>82</v>
      </c>
      <c r="L19" s="21"/>
    </row>
    <row r="20" s="40" customFormat="true" ht="53.4" hidden="false" customHeight="true" outlineLevel="0" collapsed="false">
      <c r="A20" s="20" t="n">
        <v>6</v>
      </c>
      <c r="B20" s="28" t="s">
        <v>83</v>
      </c>
      <c r="C20" s="23" t="s">
        <v>78</v>
      </c>
      <c r="D20" s="23" t="s">
        <v>18</v>
      </c>
      <c r="E20" s="21" t="n">
        <v>2010</v>
      </c>
      <c r="F20" s="21" t="s">
        <v>84</v>
      </c>
      <c r="G20" s="20" t="s">
        <v>85</v>
      </c>
      <c r="H20" s="41" t="n">
        <v>270000</v>
      </c>
      <c r="I20" s="41" t="n">
        <v>270000</v>
      </c>
      <c r="J20" s="27" t="s">
        <v>81</v>
      </c>
      <c r="K20" s="21" t="s">
        <v>82</v>
      </c>
      <c r="L20" s="21"/>
    </row>
    <row r="21" s="40" customFormat="true" ht="59.4" hidden="false" customHeight="true" outlineLevel="0" collapsed="false">
      <c r="A21" s="20" t="n">
        <v>7</v>
      </c>
      <c r="B21" s="28" t="s">
        <v>86</v>
      </c>
      <c r="C21" s="23" t="s">
        <v>87</v>
      </c>
      <c r="D21" s="23" t="s">
        <v>18</v>
      </c>
      <c r="E21" s="21" t="n">
        <v>2011</v>
      </c>
      <c r="F21" s="21" t="s">
        <v>88</v>
      </c>
      <c r="G21" s="20" t="s">
        <v>89</v>
      </c>
      <c r="H21" s="41" t="n">
        <v>244067.8</v>
      </c>
      <c r="I21" s="41" t="n">
        <v>244067.8</v>
      </c>
      <c r="J21" s="27" t="s">
        <v>90</v>
      </c>
      <c r="K21" s="21" t="s">
        <v>91</v>
      </c>
      <c r="L21" s="21"/>
    </row>
    <row r="22" s="40" customFormat="true" ht="61.2" hidden="false" customHeight="true" outlineLevel="0" collapsed="false">
      <c r="A22" s="20" t="n">
        <v>8</v>
      </c>
      <c r="B22" s="28" t="s">
        <v>92</v>
      </c>
      <c r="C22" s="23" t="s">
        <v>93</v>
      </c>
      <c r="D22" s="23" t="s">
        <v>18</v>
      </c>
      <c r="E22" s="21" t="n">
        <v>2012</v>
      </c>
      <c r="F22" s="21" t="s">
        <v>94</v>
      </c>
      <c r="G22" s="20" t="s">
        <v>95</v>
      </c>
      <c r="H22" s="41" t="n">
        <v>438700</v>
      </c>
      <c r="I22" s="41" t="n">
        <v>438700</v>
      </c>
      <c r="J22" s="27" t="s">
        <v>96</v>
      </c>
      <c r="K22" s="21" t="s">
        <v>97</v>
      </c>
      <c r="L22" s="21"/>
    </row>
    <row r="23" s="26" customFormat="true" ht="12.75" hidden="false" customHeight="true" outlineLevel="0" collapsed="false">
      <c r="A23" s="35" t="n">
        <v>8</v>
      </c>
      <c r="B23" s="36" t="s">
        <v>49</v>
      </c>
      <c r="C23" s="23"/>
      <c r="D23" s="23"/>
      <c r="E23" s="21"/>
      <c r="F23" s="21"/>
      <c r="G23" s="20"/>
      <c r="H23" s="37" t="n">
        <f aca="false">SUM(H15:H22)</f>
        <v>2193664</v>
      </c>
      <c r="I23" s="37" t="n">
        <f aca="false">SUM(I15:I22)</f>
        <v>2010678.38</v>
      </c>
      <c r="J23" s="38"/>
      <c r="K23" s="21"/>
      <c r="L23" s="21"/>
      <c r="M23" s="25"/>
      <c r="N23" s="25"/>
      <c r="O23" s="25"/>
    </row>
    <row r="24" s="26" customFormat="true" ht="13.2" hidden="false" customHeight="false" outlineLevel="0" collapsed="false">
      <c r="A24" s="20"/>
      <c r="B24" s="21"/>
      <c r="C24" s="23"/>
      <c r="D24" s="23"/>
      <c r="E24" s="21"/>
      <c r="F24" s="21"/>
      <c r="G24" s="20"/>
      <c r="H24" s="24"/>
      <c r="I24" s="24"/>
      <c r="J24" s="23"/>
      <c r="K24" s="21"/>
      <c r="L24" s="21"/>
      <c r="M24" s="25"/>
      <c r="N24" s="25"/>
      <c r="O24" s="25"/>
    </row>
    <row r="25" s="26" customFormat="true" ht="13.2" hidden="false" customHeight="false" outlineLevel="0" collapsed="false">
      <c r="A25" s="20"/>
      <c r="B25" s="21"/>
      <c r="C25" s="22" t="s">
        <v>98</v>
      </c>
      <c r="D25" s="23"/>
      <c r="E25" s="21"/>
      <c r="F25" s="21"/>
      <c r="G25" s="20"/>
      <c r="H25" s="24"/>
      <c r="I25" s="24"/>
      <c r="J25" s="23"/>
      <c r="K25" s="21"/>
      <c r="L25" s="21"/>
      <c r="M25" s="25"/>
      <c r="N25" s="25"/>
      <c r="O25" s="25"/>
    </row>
    <row r="26" s="26" customFormat="true" ht="47.85" hidden="false" customHeight="true" outlineLevel="0" collapsed="false">
      <c r="A26" s="20" t="n">
        <v>1</v>
      </c>
      <c r="B26" s="21" t="s">
        <v>99</v>
      </c>
      <c r="C26" s="23" t="s">
        <v>100</v>
      </c>
      <c r="D26" s="23" t="s">
        <v>101</v>
      </c>
      <c r="E26" s="21" t="n">
        <v>2001</v>
      </c>
      <c r="F26" s="21" t="s">
        <v>102</v>
      </c>
      <c r="G26" s="20" t="s">
        <v>103</v>
      </c>
      <c r="H26" s="24" t="n">
        <v>96000</v>
      </c>
      <c r="I26" s="24" t="n">
        <v>96000</v>
      </c>
      <c r="J26" s="23" t="s">
        <v>104</v>
      </c>
      <c r="K26" s="21" t="s">
        <v>105</v>
      </c>
      <c r="L26" s="21"/>
      <c r="M26" s="25"/>
      <c r="N26" s="25"/>
      <c r="O26" s="25"/>
    </row>
    <row r="27" s="26" customFormat="true" ht="12.75" hidden="false" customHeight="true" outlineLevel="0" collapsed="false">
      <c r="A27" s="35" t="n">
        <v>1</v>
      </c>
      <c r="B27" s="36" t="s">
        <v>49</v>
      </c>
      <c r="C27" s="23"/>
      <c r="D27" s="23"/>
      <c r="E27" s="21"/>
      <c r="F27" s="21"/>
      <c r="G27" s="20"/>
      <c r="H27" s="37" t="n">
        <f aca="false">SUM(H26:H26)</f>
        <v>96000</v>
      </c>
      <c r="I27" s="37" t="n">
        <f aca="false">SUM(I26:I26)</f>
        <v>96000</v>
      </c>
      <c r="J27" s="38"/>
      <c r="K27" s="21"/>
      <c r="L27" s="21"/>
      <c r="M27" s="25"/>
      <c r="N27" s="25"/>
      <c r="O27" s="25"/>
    </row>
    <row r="28" s="26" customFormat="true" ht="13.2" hidden="false" customHeight="false" outlineLevel="0" collapsed="false">
      <c r="A28" s="20"/>
      <c r="B28" s="21"/>
      <c r="C28" s="23"/>
      <c r="D28" s="23"/>
      <c r="E28" s="21"/>
      <c r="F28" s="21"/>
      <c r="G28" s="20"/>
      <c r="H28" s="24"/>
      <c r="I28" s="24"/>
      <c r="J28" s="23"/>
      <c r="K28" s="21"/>
      <c r="L28" s="21"/>
      <c r="M28" s="25"/>
      <c r="N28" s="25"/>
      <c r="O28" s="25"/>
    </row>
    <row r="29" s="26" customFormat="true" ht="13.2" hidden="false" customHeight="false" outlineLevel="0" collapsed="false">
      <c r="A29" s="20"/>
      <c r="B29" s="21"/>
      <c r="C29" s="22" t="s">
        <v>106</v>
      </c>
      <c r="D29" s="23"/>
      <c r="E29" s="21"/>
      <c r="F29" s="21"/>
      <c r="G29" s="20"/>
      <c r="H29" s="24"/>
      <c r="I29" s="24"/>
      <c r="J29" s="23"/>
      <c r="K29" s="21"/>
      <c r="L29" s="21"/>
      <c r="M29" s="25"/>
      <c r="N29" s="25"/>
      <c r="O29" s="25"/>
    </row>
    <row r="30" s="26" customFormat="true" ht="65.7" hidden="false" customHeight="true" outlineLevel="0" collapsed="false">
      <c r="A30" s="20" t="n">
        <v>1</v>
      </c>
      <c r="B30" s="21" t="s">
        <v>107</v>
      </c>
      <c r="C30" s="23" t="s">
        <v>108</v>
      </c>
      <c r="D30" s="23" t="s">
        <v>109</v>
      </c>
      <c r="E30" s="21" t="n">
        <v>2000</v>
      </c>
      <c r="F30" s="21" t="s">
        <v>110</v>
      </c>
      <c r="G30" s="20" t="s">
        <v>111</v>
      </c>
      <c r="H30" s="24" t="n">
        <v>229152</v>
      </c>
      <c r="I30" s="24" t="n">
        <v>229152</v>
      </c>
      <c r="J30" s="27" t="s">
        <v>112</v>
      </c>
      <c r="K30" s="21" t="s">
        <v>113</v>
      </c>
      <c r="L30" s="21"/>
      <c r="M30" s="25"/>
      <c r="N30" s="25"/>
      <c r="O30" s="25"/>
    </row>
    <row r="31" s="26" customFormat="true" ht="45.6" hidden="false" customHeight="true" outlineLevel="0" collapsed="false">
      <c r="A31" s="20" t="n">
        <v>2</v>
      </c>
      <c r="B31" s="21" t="s">
        <v>114</v>
      </c>
      <c r="C31" s="23" t="s">
        <v>115</v>
      </c>
      <c r="D31" s="23" t="s">
        <v>116</v>
      </c>
      <c r="E31" s="21" t="n">
        <v>1998</v>
      </c>
      <c r="F31" s="21" t="s">
        <v>117</v>
      </c>
      <c r="G31" s="20" t="s">
        <v>118</v>
      </c>
      <c r="H31" s="24" t="n">
        <v>116338.5</v>
      </c>
      <c r="I31" s="24" t="n">
        <v>116338.5</v>
      </c>
      <c r="J31" s="23" t="s">
        <v>119</v>
      </c>
      <c r="K31" s="21" t="s">
        <v>120</v>
      </c>
      <c r="L31" s="21"/>
      <c r="M31" s="25"/>
      <c r="N31" s="25"/>
      <c r="O31" s="25"/>
    </row>
    <row r="32" s="26" customFormat="true" ht="45.6" hidden="false" customHeight="true" outlineLevel="0" collapsed="false">
      <c r="A32" s="20" t="n">
        <v>3</v>
      </c>
      <c r="B32" s="21" t="s">
        <v>121</v>
      </c>
      <c r="C32" s="23" t="s">
        <v>122</v>
      </c>
      <c r="D32" s="23" t="s">
        <v>123</v>
      </c>
      <c r="E32" s="21" t="n">
        <v>1994</v>
      </c>
      <c r="F32" s="21" t="s">
        <v>124</v>
      </c>
      <c r="G32" s="20" t="s">
        <v>125</v>
      </c>
      <c r="H32" s="24" t="n">
        <v>183718.02</v>
      </c>
      <c r="I32" s="24" t="n">
        <v>183718.02</v>
      </c>
      <c r="J32" s="23" t="s">
        <v>126</v>
      </c>
      <c r="K32" s="21" t="s">
        <v>127</v>
      </c>
      <c r="L32" s="21"/>
      <c r="M32" s="25"/>
      <c r="N32" s="25"/>
      <c r="O32" s="25"/>
    </row>
    <row r="33" s="26" customFormat="true" ht="51" hidden="false" customHeight="false" outlineLevel="0" collapsed="false">
      <c r="A33" s="20" t="n">
        <v>4</v>
      </c>
      <c r="B33" s="21" t="s">
        <v>128</v>
      </c>
      <c r="C33" s="23" t="s">
        <v>129</v>
      </c>
      <c r="D33" s="23" t="s">
        <v>109</v>
      </c>
      <c r="E33" s="21" t="n">
        <v>2000</v>
      </c>
      <c r="F33" s="21" t="s">
        <v>130</v>
      </c>
      <c r="G33" s="20" t="s">
        <v>131</v>
      </c>
      <c r="H33" s="24" t="n">
        <v>213528</v>
      </c>
      <c r="I33" s="24" t="n">
        <v>213528</v>
      </c>
      <c r="J33" s="27" t="s">
        <v>132</v>
      </c>
      <c r="K33" s="21" t="s">
        <v>133</v>
      </c>
      <c r="L33" s="21"/>
      <c r="M33" s="25"/>
      <c r="N33" s="25"/>
      <c r="O33" s="25"/>
    </row>
    <row r="34" s="26" customFormat="true" ht="51" hidden="false" customHeight="false" outlineLevel="0" collapsed="false">
      <c r="A34" s="20" t="n">
        <v>5</v>
      </c>
      <c r="B34" s="21" t="s">
        <v>134</v>
      </c>
      <c r="C34" s="23" t="s">
        <v>108</v>
      </c>
      <c r="D34" s="23" t="s">
        <v>109</v>
      </c>
      <c r="E34" s="21" t="n">
        <v>2000</v>
      </c>
      <c r="F34" s="21" t="s">
        <v>135</v>
      </c>
      <c r="G34" s="20" t="s">
        <v>136</v>
      </c>
      <c r="H34" s="24" t="n">
        <v>199640</v>
      </c>
      <c r="I34" s="24" t="n">
        <v>199640</v>
      </c>
      <c r="J34" s="23" t="s">
        <v>137</v>
      </c>
      <c r="K34" s="21" t="s">
        <v>138</v>
      </c>
      <c r="L34" s="21"/>
      <c r="M34" s="25"/>
      <c r="N34" s="25"/>
      <c r="O34" s="25"/>
    </row>
    <row r="35" s="26" customFormat="true" ht="53.1" hidden="false" customHeight="true" outlineLevel="0" collapsed="false">
      <c r="A35" s="20" t="n">
        <v>6</v>
      </c>
      <c r="B35" s="21" t="s">
        <v>139</v>
      </c>
      <c r="C35" s="23" t="s">
        <v>140</v>
      </c>
      <c r="D35" s="23" t="s">
        <v>141</v>
      </c>
      <c r="E35" s="21" t="n">
        <v>1999</v>
      </c>
      <c r="F35" s="21" t="s">
        <v>142</v>
      </c>
      <c r="G35" s="32" t="s">
        <v>143</v>
      </c>
      <c r="H35" s="24" t="n">
        <v>168000</v>
      </c>
      <c r="I35" s="24" t="n">
        <v>168000</v>
      </c>
      <c r="J35" s="23" t="s">
        <v>144</v>
      </c>
      <c r="K35" s="21" t="s">
        <v>145</v>
      </c>
      <c r="L35" s="21"/>
      <c r="M35" s="25"/>
      <c r="N35" s="25"/>
      <c r="O35" s="25"/>
    </row>
    <row r="36" s="26" customFormat="true" ht="45.45" hidden="false" customHeight="true" outlineLevel="0" collapsed="false">
      <c r="A36" s="20" t="n">
        <v>7</v>
      </c>
      <c r="B36" s="21" t="s">
        <v>146</v>
      </c>
      <c r="C36" s="23" t="s">
        <v>147</v>
      </c>
      <c r="D36" s="23" t="s">
        <v>116</v>
      </c>
      <c r="E36" s="21" t="n">
        <v>1999</v>
      </c>
      <c r="F36" s="21" t="s">
        <v>148</v>
      </c>
      <c r="G36" s="20" t="s">
        <v>149</v>
      </c>
      <c r="H36" s="24" t="n">
        <v>91270.52</v>
      </c>
      <c r="I36" s="24" t="n">
        <v>91270.52</v>
      </c>
      <c r="J36" s="23" t="s">
        <v>150</v>
      </c>
      <c r="K36" s="21" t="s">
        <v>151</v>
      </c>
      <c r="L36" s="21" t="s">
        <v>152</v>
      </c>
      <c r="M36" s="25"/>
      <c r="N36" s="25"/>
      <c r="O36" s="25"/>
    </row>
    <row r="37" s="26" customFormat="true" ht="44.7" hidden="false" customHeight="true" outlineLevel="0" collapsed="false">
      <c r="A37" s="20" t="n">
        <v>8</v>
      </c>
      <c r="B37" s="21" t="s">
        <v>153</v>
      </c>
      <c r="C37" s="23" t="s">
        <v>154</v>
      </c>
      <c r="D37" s="23" t="s">
        <v>101</v>
      </c>
      <c r="E37" s="21" t="n">
        <v>1991</v>
      </c>
      <c r="F37" s="21" t="s">
        <v>155</v>
      </c>
      <c r="G37" s="20" t="s">
        <v>156</v>
      </c>
      <c r="H37" s="24" t="n">
        <v>53600</v>
      </c>
      <c r="I37" s="24" t="n">
        <v>41754.13</v>
      </c>
      <c r="J37" s="23" t="s">
        <v>157</v>
      </c>
      <c r="K37" s="21" t="s">
        <v>151</v>
      </c>
      <c r="L37" s="21" t="s">
        <v>152</v>
      </c>
      <c r="M37" s="25"/>
      <c r="N37" s="25"/>
      <c r="O37" s="25"/>
    </row>
    <row r="38" s="26" customFormat="true" ht="45.45" hidden="false" customHeight="true" outlineLevel="0" collapsed="false">
      <c r="A38" s="20" t="n">
        <v>9</v>
      </c>
      <c r="B38" s="21" t="s">
        <v>158</v>
      </c>
      <c r="C38" s="23" t="s">
        <v>159</v>
      </c>
      <c r="D38" s="23" t="s">
        <v>160</v>
      </c>
      <c r="E38" s="21" t="n">
        <v>1988</v>
      </c>
      <c r="F38" s="21" t="s">
        <v>161</v>
      </c>
      <c r="G38" s="20" t="s">
        <v>162</v>
      </c>
      <c r="H38" s="24" t="n">
        <v>49549</v>
      </c>
      <c r="I38" s="24" t="n">
        <v>49549</v>
      </c>
      <c r="J38" s="23" t="s">
        <v>163</v>
      </c>
      <c r="K38" s="21" t="s">
        <v>113</v>
      </c>
      <c r="L38" s="21"/>
      <c r="M38" s="25"/>
      <c r="N38" s="25"/>
      <c r="O38" s="25"/>
    </row>
    <row r="39" s="26" customFormat="true" ht="46.5" hidden="false" customHeight="true" outlineLevel="0" collapsed="false">
      <c r="A39" s="20" t="n">
        <v>10</v>
      </c>
      <c r="B39" s="21" t="s">
        <v>164</v>
      </c>
      <c r="C39" s="23" t="s">
        <v>165</v>
      </c>
      <c r="D39" s="23" t="s">
        <v>166</v>
      </c>
      <c r="E39" s="21" t="n">
        <v>2003</v>
      </c>
      <c r="F39" s="21" t="s">
        <v>167</v>
      </c>
      <c r="G39" s="20" t="s">
        <v>168</v>
      </c>
      <c r="H39" s="24" t="n">
        <v>250710</v>
      </c>
      <c r="I39" s="24" t="n">
        <v>250710</v>
      </c>
      <c r="J39" s="27" t="s">
        <v>169</v>
      </c>
      <c r="K39" s="21" t="s">
        <v>170</v>
      </c>
      <c r="L39" s="21"/>
      <c r="M39" s="25"/>
      <c r="N39" s="25"/>
      <c r="O39" s="25"/>
    </row>
    <row r="40" s="26" customFormat="true" ht="47.1" hidden="false" customHeight="true" outlineLevel="0" collapsed="false">
      <c r="A40" s="20" t="n">
        <v>11</v>
      </c>
      <c r="B40" s="21" t="s">
        <v>171</v>
      </c>
      <c r="C40" s="23" t="s">
        <v>172</v>
      </c>
      <c r="D40" s="23" t="s">
        <v>173</v>
      </c>
      <c r="E40" s="21" t="n">
        <v>1994</v>
      </c>
      <c r="F40" s="21" t="s">
        <v>174</v>
      </c>
      <c r="G40" s="42" t="s">
        <v>175</v>
      </c>
      <c r="H40" s="24" t="n">
        <v>131099.69</v>
      </c>
      <c r="I40" s="24" t="n">
        <v>76179.12</v>
      </c>
      <c r="J40" s="24" t="s">
        <v>176</v>
      </c>
      <c r="K40" s="21" t="s">
        <v>151</v>
      </c>
      <c r="L40" s="31" t="s">
        <v>177</v>
      </c>
      <c r="M40" s="25"/>
      <c r="N40" s="25"/>
      <c r="O40" s="25"/>
    </row>
    <row r="41" s="26" customFormat="true" ht="47.85" hidden="false" customHeight="true" outlineLevel="0" collapsed="false">
      <c r="A41" s="20" t="n">
        <v>12</v>
      </c>
      <c r="B41" s="21" t="s">
        <v>178</v>
      </c>
      <c r="C41" s="23" t="s">
        <v>179</v>
      </c>
      <c r="D41" s="23" t="s">
        <v>18</v>
      </c>
      <c r="E41" s="21" t="n">
        <v>2004</v>
      </c>
      <c r="F41" s="21" t="s">
        <v>180</v>
      </c>
      <c r="G41" s="42" t="s">
        <v>181</v>
      </c>
      <c r="H41" s="24" t="n">
        <v>293238.5</v>
      </c>
      <c r="I41" s="24" t="n">
        <v>293238.5</v>
      </c>
      <c r="J41" s="24" t="s">
        <v>182</v>
      </c>
      <c r="K41" s="21" t="s">
        <v>183</v>
      </c>
      <c r="L41" s="21"/>
      <c r="M41" s="25"/>
      <c r="N41" s="25"/>
      <c r="O41" s="25"/>
    </row>
    <row r="42" s="45" customFormat="true" ht="53.85" hidden="false" customHeight="true" outlineLevel="0" collapsed="false">
      <c r="A42" s="20" t="n">
        <v>13</v>
      </c>
      <c r="B42" s="21" t="s">
        <v>184</v>
      </c>
      <c r="C42" s="43" t="s">
        <v>179</v>
      </c>
      <c r="D42" s="43" t="s">
        <v>18</v>
      </c>
      <c r="E42" s="44" t="n">
        <v>2005</v>
      </c>
      <c r="F42" s="21" t="s">
        <v>185</v>
      </c>
      <c r="G42" s="20" t="s">
        <v>186</v>
      </c>
      <c r="H42" s="24" t="n">
        <v>229932</v>
      </c>
      <c r="I42" s="24" t="n">
        <v>229932</v>
      </c>
      <c r="J42" s="24" t="s">
        <v>187</v>
      </c>
      <c r="K42" s="21" t="s">
        <v>183</v>
      </c>
      <c r="L42" s="21"/>
    </row>
    <row r="43" s="40" customFormat="true" ht="45.6" hidden="false" customHeight="true" outlineLevel="0" collapsed="false">
      <c r="A43" s="20" t="n">
        <v>14</v>
      </c>
      <c r="B43" s="21" t="s">
        <v>188</v>
      </c>
      <c r="C43" s="23" t="s">
        <v>189</v>
      </c>
      <c r="D43" s="23" t="s">
        <v>18</v>
      </c>
      <c r="E43" s="21" t="n">
        <v>2006</v>
      </c>
      <c r="F43" s="21" t="s">
        <v>190</v>
      </c>
      <c r="G43" s="20" t="s">
        <v>191</v>
      </c>
      <c r="H43" s="24" t="n">
        <v>210398.31</v>
      </c>
      <c r="I43" s="24" t="n">
        <v>210398.31</v>
      </c>
      <c r="J43" s="23" t="s">
        <v>192</v>
      </c>
      <c r="K43" s="21" t="s">
        <v>113</v>
      </c>
      <c r="L43" s="21"/>
    </row>
    <row r="44" s="40" customFormat="true" ht="46.2" hidden="false" customHeight="true" outlineLevel="0" collapsed="false">
      <c r="A44" s="20" t="n">
        <v>15</v>
      </c>
      <c r="B44" s="21" t="s">
        <v>193</v>
      </c>
      <c r="C44" s="23" t="s">
        <v>179</v>
      </c>
      <c r="D44" s="23" t="s">
        <v>18</v>
      </c>
      <c r="E44" s="21" t="n">
        <v>2007</v>
      </c>
      <c r="F44" s="21" t="s">
        <v>194</v>
      </c>
      <c r="G44" s="20" t="s">
        <v>195</v>
      </c>
      <c r="H44" s="24" t="n">
        <v>268000</v>
      </c>
      <c r="I44" s="24" t="n">
        <v>268000</v>
      </c>
      <c r="J44" s="23" t="s">
        <v>196</v>
      </c>
      <c r="K44" s="21" t="s">
        <v>145</v>
      </c>
      <c r="L44" s="21"/>
    </row>
    <row r="45" s="40" customFormat="true" ht="51.45" hidden="false" customHeight="true" outlineLevel="0" collapsed="false">
      <c r="A45" s="20" t="n">
        <v>16</v>
      </c>
      <c r="B45" s="46" t="s">
        <v>197</v>
      </c>
      <c r="C45" s="23" t="s">
        <v>198</v>
      </c>
      <c r="D45" s="23" t="s">
        <v>199</v>
      </c>
      <c r="E45" s="21" t="n">
        <v>2008</v>
      </c>
      <c r="F45" s="21" t="s">
        <v>200</v>
      </c>
      <c r="G45" s="20" t="s">
        <v>201</v>
      </c>
      <c r="H45" s="24" t="n">
        <v>386200</v>
      </c>
      <c r="I45" s="47" t="n">
        <v>386200</v>
      </c>
      <c r="J45" s="23" t="s">
        <v>202</v>
      </c>
      <c r="K45" s="21" t="s">
        <v>203</v>
      </c>
      <c r="L45" s="21"/>
    </row>
    <row r="46" s="48" customFormat="true" ht="49.8" hidden="false" customHeight="true" outlineLevel="0" collapsed="false">
      <c r="A46" s="20" t="n">
        <v>17</v>
      </c>
      <c r="B46" s="21" t="s">
        <v>204</v>
      </c>
      <c r="C46" s="23" t="s">
        <v>205</v>
      </c>
      <c r="D46" s="23" t="s">
        <v>18</v>
      </c>
      <c r="E46" s="21" t="n">
        <v>2009</v>
      </c>
      <c r="F46" s="21" t="s">
        <v>206</v>
      </c>
      <c r="G46" s="20" t="s">
        <v>207</v>
      </c>
      <c r="H46" s="41" t="n">
        <v>595000</v>
      </c>
      <c r="I46" s="41" t="n">
        <v>595000</v>
      </c>
      <c r="J46" s="27" t="s">
        <v>208</v>
      </c>
      <c r="K46" s="21" t="s">
        <v>183</v>
      </c>
      <c r="L46" s="21"/>
      <c r="M46" s="40"/>
      <c r="N46" s="40"/>
      <c r="O46" s="40"/>
    </row>
    <row r="47" s="48" customFormat="true" ht="68.4" hidden="false" customHeight="true" outlineLevel="0" collapsed="false">
      <c r="A47" s="20" t="n">
        <v>18</v>
      </c>
      <c r="B47" s="31" t="s">
        <v>209</v>
      </c>
      <c r="C47" s="30" t="s">
        <v>165</v>
      </c>
      <c r="D47" s="30" t="s">
        <v>210</v>
      </c>
      <c r="E47" s="39" t="n">
        <v>2013</v>
      </c>
      <c r="F47" s="31" t="s">
        <v>211</v>
      </c>
      <c r="G47" s="32" t="s">
        <v>212</v>
      </c>
      <c r="H47" s="47" t="n">
        <v>598000</v>
      </c>
      <c r="I47" s="47" t="n">
        <v>598000</v>
      </c>
      <c r="J47" s="34" t="s">
        <v>213</v>
      </c>
      <c r="K47" s="31" t="s">
        <v>214</v>
      </c>
      <c r="L47" s="31"/>
      <c r="M47" s="40"/>
      <c r="N47" s="40"/>
      <c r="O47" s="40"/>
    </row>
    <row r="48" s="48" customFormat="true" ht="84" hidden="false" customHeight="true" outlineLevel="0" collapsed="false">
      <c r="A48" s="20" t="n">
        <v>19</v>
      </c>
      <c r="B48" s="31" t="s">
        <v>215</v>
      </c>
      <c r="C48" s="30" t="s">
        <v>216</v>
      </c>
      <c r="D48" s="30" t="s">
        <v>217</v>
      </c>
      <c r="E48" s="39" t="n">
        <v>2013</v>
      </c>
      <c r="F48" s="31" t="s">
        <v>218</v>
      </c>
      <c r="G48" s="32" t="s">
        <v>219</v>
      </c>
      <c r="H48" s="47" t="n">
        <v>1157870</v>
      </c>
      <c r="I48" s="47" t="n">
        <v>1157870</v>
      </c>
      <c r="J48" s="34" t="s">
        <v>220</v>
      </c>
      <c r="K48" s="31" t="s">
        <v>221</v>
      </c>
      <c r="L48" s="31"/>
      <c r="M48" s="40"/>
      <c r="N48" s="40"/>
      <c r="O48" s="40"/>
    </row>
    <row r="49" s="48" customFormat="true" ht="64.95" hidden="false" customHeight="true" outlineLevel="0" collapsed="false">
      <c r="A49" s="20" t="n">
        <v>20</v>
      </c>
      <c r="B49" s="31" t="s">
        <v>222</v>
      </c>
      <c r="C49" s="30" t="s">
        <v>223</v>
      </c>
      <c r="D49" s="30" t="s">
        <v>224</v>
      </c>
      <c r="E49" s="39" t="n">
        <v>1992</v>
      </c>
      <c r="F49" s="31" t="s">
        <v>225</v>
      </c>
      <c r="G49" s="32" t="s">
        <v>226</v>
      </c>
      <c r="H49" s="47" t="n">
        <v>88270</v>
      </c>
      <c r="I49" s="47" t="n">
        <v>0</v>
      </c>
      <c r="J49" s="34" t="s">
        <v>227</v>
      </c>
      <c r="K49" s="21" t="s">
        <v>151</v>
      </c>
      <c r="L49" s="21" t="s">
        <v>228</v>
      </c>
      <c r="M49" s="40"/>
      <c r="N49" s="40"/>
      <c r="O49" s="40"/>
    </row>
    <row r="50" s="48" customFormat="true" ht="74.4" hidden="false" customHeight="true" outlineLevel="0" collapsed="false">
      <c r="A50" s="20" t="n">
        <v>21</v>
      </c>
      <c r="B50" s="31" t="s">
        <v>229</v>
      </c>
      <c r="C50" s="30" t="s">
        <v>230</v>
      </c>
      <c r="D50" s="30" t="s">
        <v>231</v>
      </c>
      <c r="E50" s="39" t="n">
        <v>2014</v>
      </c>
      <c r="F50" s="31" t="s">
        <v>232</v>
      </c>
      <c r="G50" s="32" t="s">
        <v>233</v>
      </c>
      <c r="H50" s="47" t="n">
        <v>1393000</v>
      </c>
      <c r="I50" s="47" t="n">
        <v>777758.11</v>
      </c>
      <c r="J50" s="34" t="s">
        <v>234</v>
      </c>
      <c r="K50" s="31" t="s">
        <v>221</v>
      </c>
      <c r="L50" s="21"/>
      <c r="M50" s="40"/>
      <c r="N50" s="40"/>
      <c r="O50" s="40"/>
    </row>
    <row r="51" s="48" customFormat="true" ht="86.25" hidden="false" customHeight="true" outlineLevel="0" collapsed="false">
      <c r="A51" s="20" t="n">
        <v>22</v>
      </c>
      <c r="B51" s="31" t="s">
        <v>235</v>
      </c>
      <c r="C51" s="30" t="s">
        <v>236</v>
      </c>
      <c r="D51" s="30" t="s">
        <v>237</v>
      </c>
      <c r="E51" s="39" t="n">
        <v>2016</v>
      </c>
      <c r="F51" s="31" t="s">
        <v>238</v>
      </c>
      <c r="G51" s="32" t="s">
        <v>239</v>
      </c>
      <c r="H51" s="47" t="n">
        <v>2194000</v>
      </c>
      <c r="I51" s="47" t="n">
        <v>1384309.65</v>
      </c>
      <c r="J51" s="34" t="s">
        <v>240</v>
      </c>
      <c r="K51" s="31" t="s">
        <v>221</v>
      </c>
      <c r="L51" s="21"/>
      <c r="M51" s="40"/>
      <c r="N51" s="40"/>
      <c r="O51" s="40"/>
    </row>
    <row r="52" s="48" customFormat="true" ht="86.25" hidden="false" customHeight="true" outlineLevel="0" collapsed="false">
      <c r="A52" s="20" t="n">
        <v>23</v>
      </c>
      <c r="B52" s="31" t="s">
        <v>241</v>
      </c>
      <c r="C52" s="30" t="s">
        <v>242</v>
      </c>
      <c r="D52" s="30" t="s">
        <v>243</v>
      </c>
      <c r="E52" s="39" t="n">
        <v>2011</v>
      </c>
      <c r="F52" s="31" t="s">
        <v>244</v>
      </c>
      <c r="G52" s="32" t="s">
        <v>245</v>
      </c>
      <c r="H52" s="47" t="n">
        <v>733066.25</v>
      </c>
      <c r="I52" s="47" t="n">
        <v>714365.62</v>
      </c>
      <c r="J52" s="34" t="s">
        <v>246</v>
      </c>
      <c r="K52" s="21" t="s">
        <v>120</v>
      </c>
      <c r="L52" s="21"/>
      <c r="M52" s="40"/>
      <c r="N52" s="40"/>
      <c r="O52" s="40"/>
    </row>
    <row r="53" s="49" customFormat="true" ht="12.75" hidden="false" customHeight="true" outlineLevel="0" collapsed="false">
      <c r="A53" s="35" t="n">
        <v>23</v>
      </c>
      <c r="B53" s="36" t="s">
        <v>49</v>
      </c>
      <c r="C53" s="23"/>
      <c r="D53" s="23"/>
      <c r="E53" s="21"/>
      <c r="F53" s="21"/>
      <c r="G53" s="20"/>
      <c r="H53" s="37" t="n">
        <f aca="false">SUM(H30:H52)</f>
        <v>9833580.79</v>
      </c>
      <c r="I53" s="37" t="n">
        <f aca="false">SUM(I30:I52)</f>
        <v>8234911.48</v>
      </c>
      <c r="J53" s="38"/>
      <c r="K53" s="21"/>
      <c r="L53" s="21"/>
      <c r="M53" s="40"/>
      <c r="N53" s="40"/>
      <c r="O53" s="40"/>
    </row>
    <row r="54" s="26" customFormat="true" ht="13.2" hidden="false" customHeight="false" outlineLevel="0" collapsed="false">
      <c r="A54" s="20"/>
      <c r="B54" s="21"/>
      <c r="C54" s="23"/>
      <c r="D54" s="23"/>
      <c r="E54" s="21"/>
      <c r="F54" s="21"/>
      <c r="G54" s="20"/>
      <c r="H54" s="24"/>
      <c r="I54" s="24"/>
      <c r="J54" s="23"/>
      <c r="K54" s="21"/>
      <c r="L54" s="21"/>
      <c r="M54" s="25"/>
      <c r="N54" s="25"/>
      <c r="O54" s="25"/>
    </row>
    <row r="55" s="26" customFormat="true" ht="13.2" hidden="false" customHeight="false" outlineLevel="0" collapsed="false">
      <c r="A55" s="20"/>
      <c r="B55" s="21"/>
      <c r="C55" s="22" t="s">
        <v>247</v>
      </c>
      <c r="D55" s="23"/>
      <c r="E55" s="21"/>
      <c r="F55" s="21"/>
      <c r="G55" s="20"/>
      <c r="H55" s="24"/>
      <c r="I55" s="24"/>
      <c r="J55" s="23"/>
      <c r="K55" s="21"/>
      <c r="L55" s="21"/>
      <c r="M55" s="25"/>
      <c r="N55" s="25"/>
      <c r="O55" s="25"/>
    </row>
    <row r="56" s="26" customFormat="true" ht="40.8" hidden="false" customHeight="false" outlineLevel="0" collapsed="false">
      <c r="A56" s="20" t="n">
        <v>1</v>
      </c>
      <c r="B56" s="21" t="s">
        <v>248</v>
      </c>
      <c r="C56" s="23" t="s">
        <v>249</v>
      </c>
      <c r="D56" s="23" t="s">
        <v>250</v>
      </c>
      <c r="E56" s="21" t="n">
        <v>1994</v>
      </c>
      <c r="F56" s="21" t="s">
        <v>251</v>
      </c>
      <c r="G56" s="20" t="s">
        <v>252</v>
      </c>
      <c r="H56" s="24" t="n">
        <v>142485</v>
      </c>
      <c r="I56" s="24" t="n">
        <v>142485</v>
      </c>
      <c r="J56" s="23" t="s">
        <v>253</v>
      </c>
      <c r="K56" s="21" t="s">
        <v>127</v>
      </c>
      <c r="L56" s="21"/>
      <c r="M56" s="25"/>
      <c r="N56" s="25"/>
      <c r="O56" s="25"/>
    </row>
    <row r="57" s="26" customFormat="true" ht="45.6" hidden="false" customHeight="true" outlineLevel="0" collapsed="false">
      <c r="A57" s="20" t="n">
        <v>2</v>
      </c>
      <c r="B57" s="21" t="s">
        <v>254</v>
      </c>
      <c r="C57" s="23" t="s">
        <v>255</v>
      </c>
      <c r="D57" s="23" t="s">
        <v>256</v>
      </c>
      <c r="E57" s="21" t="n">
        <v>2000</v>
      </c>
      <c r="F57" s="21" t="s">
        <v>257</v>
      </c>
      <c r="G57" s="20" t="s">
        <v>258</v>
      </c>
      <c r="H57" s="50" t="n">
        <v>151113.6</v>
      </c>
      <c r="I57" s="50" t="n">
        <v>151113.6</v>
      </c>
      <c r="J57" s="27" t="s">
        <v>259</v>
      </c>
      <c r="K57" s="21" t="s">
        <v>113</v>
      </c>
      <c r="L57" s="21"/>
      <c r="M57" s="25"/>
      <c r="N57" s="25"/>
      <c r="O57" s="25"/>
    </row>
    <row r="58" s="26" customFormat="true" ht="44.7" hidden="false" customHeight="true" outlineLevel="0" collapsed="false">
      <c r="A58" s="20" t="n">
        <v>3</v>
      </c>
      <c r="B58" s="21" t="s">
        <v>260</v>
      </c>
      <c r="C58" s="23" t="s">
        <v>261</v>
      </c>
      <c r="D58" s="23" t="s">
        <v>262</v>
      </c>
      <c r="E58" s="21" t="n">
        <v>1999</v>
      </c>
      <c r="F58" s="21" t="s">
        <v>263</v>
      </c>
      <c r="G58" s="20" t="s">
        <v>264</v>
      </c>
      <c r="H58" s="50" t="n">
        <v>129336.96</v>
      </c>
      <c r="I58" s="50" t="n">
        <v>129336.96</v>
      </c>
      <c r="J58" s="23" t="s">
        <v>265</v>
      </c>
      <c r="K58" s="21" t="s">
        <v>183</v>
      </c>
      <c r="L58" s="21"/>
      <c r="M58" s="25"/>
      <c r="N58" s="25"/>
      <c r="O58" s="25"/>
    </row>
    <row r="59" s="26" customFormat="true" ht="40.8" hidden="false" customHeight="false" outlineLevel="0" collapsed="false">
      <c r="A59" s="20" t="n">
        <v>4</v>
      </c>
      <c r="B59" s="21" t="s">
        <v>266</v>
      </c>
      <c r="C59" s="23" t="s">
        <v>267</v>
      </c>
      <c r="D59" s="23" t="s">
        <v>268</v>
      </c>
      <c r="E59" s="21" t="n">
        <v>1996</v>
      </c>
      <c r="F59" s="21" t="s">
        <v>269</v>
      </c>
      <c r="G59" s="20" t="s">
        <v>270</v>
      </c>
      <c r="H59" s="24" t="n">
        <v>139668.64</v>
      </c>
      <c r="I59" s="24" t="n">
        <v>139668.64</v>
      </c>
      <c r="J59" s="23" t="s">
        <v>271</v>
      </c>
      <c r="K59" s="21" t="s">
        <v>272</v>
      </c>
      <c r="L59" s="21"/>
      <c r="M59" s="25"/>
      <c r="N59" s="25"/>
      <c r="O59" s="25"/>
    </row>
    <row r="60" s="26" customFormat="true" ht="47.1" hidden="false" customHeight="true" outlineLevel="0" collapsed="false">
      <c r="A60" s="20" t="n">
        <v>5</v>
      </c>
      <c r="B60" s="21" t="s">
        <v>273</v>
      </c>
      <c r="C60" s="23" t="s">
        <v>274</v>
      </c>
      <c r="D60" s="23" t="s">
        <v>262</v>
      </c>
      <c r="E60" s="21" t="n">
        <v>1996</v>
      </c>
      <c r="F60" s="21" t="s">
        <v>275</v>
      </c>
      <c r="G60" s="20" t="s">
        <v>276</v>
      </c>
      <c r="H60" s="24" t="n">
        <v>83146</v>
      </c>
      <c r="I60" s="24" t="n">
        <v>83146</v>
      </c>
      <c r="J60" s="23" t="s">
        <v>277</v>
      </c>
      <c r="K60" s="21" t="s">
        <v>278</v>
      </c>
      <c r="L60" s="21" t="s">
        <v>279</v>
      </c>
      <c r="M60" s="25"/>
      <c r="N60" s="25"/>
      <c r="O60" s="25"/>
    </row>
    <row r="61" s="40" customFormat="true" ht="54" hidden="false" customHeight="true" outlineLevel="0" collapsed="false">
      <c r="A61" s="20" t="n">
        <v>6</v>
      </c>
      <c r="B61" s="21" t="s">
        <v>280</v>
      </c>
      <c r="C61" s="23" t="s">
        <v>281</v>
      </c>
      <c r="D61" s="23" t="s">
        <v>116</v>
      </c>
      <c r="E61" s="21" t="n">
        <v>2006</v>
      </c>
      <c r="F61" s="21" t="s">
        <v>282</v>
      </c>
      <c r="G61" s="15" t="s">
        <v>283</v>
      </c>
      <c r="H61" s="24" t="n">
        <v>263450</v>
      </c>
      <c r="I61" s="24" t="n">
        <v>199477.21</v>
      </c>
      <c r="J61" s="27" t="s">
        <v>284</v>
      </c>
      <c r="K61" s="21" t="s">
        <v>272</v>
      </c>
      <c r="L61" s="21"/>
    </row>
    <row r="62" s="26" customFormat="true" ht="12.75" hidden="false" customHeight="true" outlineLevel="0" collapsed="false">
      <c r="A62" s="35" t="n">
        <v>6</v>
      </c>
      <c r="B62" s="36" t="s">
        <v>49</v>
      </c>
      <c r="C62" s="23"/>
      <c r="D62" s="23"/>
      <c r="E62" s="21"/>
      <c r="F62" s="21"/>
      <c r="G62" s="20"/>
      <c r="H62" s="37" t="n">
        <f aca="false">SUM(H56:H61)</f>
        <v>909200.2</v>
      </c>
      <c r="I62" s="37" t="n">
        <f aca="false">SUM(I56:I61)</f>
        <v>845227.41</v>
      </c>
      <c r="J62" s="38"/>
      <c r="K62" s="21"/>
      <c r="L62" s="21"/>
      <c r="M62" s="25"/>
      <c r="N62" s="25"/>
      <c r="O62" s="25"/>
    </row>
    <row r="63" s="26" customFormat="true" ht="13.2" hidden="false" customHeight="false" outlineLevel="0" collapsed="false">
      <c r="A63" s="20"/>
      <c r="B63" s="21"/>
      <c r="C63" s="23"/>
      <c r="D63" s="23"/>
      <c r="E63" s="21"/>
      <c r="F63" s="21"/>
      <c r="G63" s="20"/>
      <c r="H63" s="24"/>
      <c r="I63" s="24"/>
      <c r="J63" s="23"/>
      <c r="K63" s="21"/>
      <c r="L63" s="21"/>
      <c r="M63" s="25"/>
      <c r="N63" s="25"/>
      <c r="O63" s="25"/>
    </row>
    <row r="64" s="26" customFormat="true" ht="13.2" hidden="false" customHeight="false" outlineLevel="0" collapsed="false">
      <c r="A64" s="20"/>
      <c r="B64" s="21"/>
      <c r="C64" s="22" t="s">
        <v>285</v>
      </c>
      <c r="D64" s="23"/>
      <c r="E64" s="21"/>
      <c r="F64" s="21"/>
      <c r="G64" s="20"/>
      <c r="H64" s="24"/>
      <c r="I64" s="24"/>
      <c r="J64" s="23"/>
      <c r="K64" s="21"/>
      <c r="L64" s="21"/>
      <c r="M64" s="25"/>
      <c r="N64" s="25"/>
      <c r="O64" s="25"/>
    </row>
    <row r="65" s="26" customFormat="true" ht="53.85" hidden="false" customHeight="true" outlineLevel="0" collapsed="false">
      <c r="A65" s="20" t="n">
        <v>1</v>
      </c>
      <c r="B65" s="21" t="s">
        <v>286</v>
      </c>
      <c r="C65" s="23" t="s">
        <v>287</v>
      </c>
      <c r="D65" s="23" t="s">
        <v>123</v>
      </c>
      <c r="E65" s="21" t="n">
        <v>1996</v>
      </c>
      <c r="F65" s="21" t="s">
        <v>288</v>
      </c>
      <c r="G65" s="20" t="s">
        <v>289</v>
      </c>
      <c r="H65" s="50" t="n">
        <v>366945.12</v>
      </c>
      <c r="I65" s="50" t="n">
        <v>366945.12</v>
      </c>
      <c r="J65" s="23" t="s">
        <v>290</v>
      </c>
      <c r="K65" s="21" t="s">
        <v>113</v>
      </c>
      <c r="L65" s="10"/>
      <c r="M65" s="25"/>
      <c r="N65" s="25"/>
      <c r="O65" s="25"/>
    </row>
    <row r="66" s="26" customFormat="true" ht="55.2" hidden="false" customHeight="true" outlineLevel="0" collapsed="false">
      <c r="A66" s="20" t="n">
        <v>2</v>
      </c>
      <c r="B66" s="21" t="s">
        <v>291</v>
      </c>
      <c r="C66" s="23" t="s">
        <v>292</v>
      </c>
      <c r="D66" s="23" t="s">
        <v>293</v>
      </c>
      <c r="E66" s="21" t="n">
        <v>2003</v>
      </c>
      <c r="F66" s="21" t="s">
        <v>294</v>
      </c>
      <c r="G66" s="20" t="s">
        <v>295</v>
      </c>
      <c r="H66" s="24" t="n">
        <v>578280</v>
      </c>
      <c r="I66" s="24" t="n">
        <v>578280</v>
      </c>
      <c r="J66" s="23" t="s">
        <v>296</v>
      </c>
      <c r="K66" s="21" t="s">
        <v>127</v>
      </c>
      <c r="L66" s="21"/>
      <c r="M66" s="25"/>
      <c r="N66" s="25"/>
      <c r="O66" s="25"/>
    </row>
    <row r="67" s="26" customFormat="true" ht="65.4" hidden="false" customHeight="true" outlineLevel="0" collapsed="false">
      <c r="A67" s="20" t="n">
        <v>3</v>
      </c>
      <c r="B67" s="28" t="s">
        <v>297</v>
      </c>
      <c r="C67" s="23" t="s">
        <v>298</v>
      </c>
      <c r="D67" s="23" t="s">
        <v>299</v>
      </c>
      <c r="E67" s="21" t="n">
        <v>2011</v>
      </c>
      <c r="F67" s="21" t="s">
        <v>300</v>
      </c>
      <c r="G67" s="20" t="s">
        <v>301</v>
      </c>
      <c r="H67" s="24" t="n">
        <v>1170000</v>
      </c>
      <c r="I67" s="24" t="n">
        <v>1170000</v>
      </c>
      <c r="J67" s="23" t="s">
        <v>302</v>
      </c>
      <c r="K67" s="21" t="s">
        <v>56</v>
      </c>
      <c r="L67" s="21"/>
      <c r="M67" s="25"/>
      <c r="N67" s="25"/>
      <c r="O67" s="25"/>
    </row>
    <row r="68" s="26" customFormat="true" ht="64.65" hidden="false" customHeight="true" outlineLevel="0" collapsed="false">
      <c r="A68" s="20" t="n">
        <v>4</v>
      </c>
      <c r="B68" s="21" t="s">
        <v>303</v>
      </c>
      <c r="C68" s="23" t="s">
        <v>298</v>
      </c>
      <c r="D68" s="23" t="s">
        <v>299</v>
      </c>
      <c r="E68" s="21" t="n">
        <v>2011</v>
      </c>
      <c r="F68" s="21" t="s">
        <v>304</v>
      </c>
      <c r="G68" s="20" t="s">
        <v>305</v>
      </c>
      <c r="H68" s="24" t="n">
        <v>1170000</v>
      </c>
      <c r="I68" s="24" t="n">
        <v>1062749.88</v>
      </c>
      <c r="J68" s="23" t="s">
        <v>302</v>
      </c>
      <c r="K68" s="21" t="s">
        <v>306</v>
      </c>
      <c r="L68" s="21"/>
      <c r="M68" s="25"/>
      <c r="N68" s="25"/>
      <c r="O68" s="25"/>
    </row>
    <row r="69" s="26" customFormat="true" ht="56.4" hidden="false" customHeight="true" outlineLevel="0" collapsed="false">
      <c r="A69" s="20" t="n">
        <v>5</v>
      </c>
      <c r="B69" s="21" t="s">
        <v>307</v>
      </c>
      <c r="C69" s="23" t="s">
        <v>308</v>
      </c>
      <c r="D69" s="23" t="s">
        <v>299</v>
      </c>
      <c r="E69" s="21" t="n">
        <v>2011</v>
      </c>
      <c r="F69" s="21" t="s">
        <v>309</v>
      </c>
      <c r="G69" s="20" t="s">
        <v>310</v>
      </c>
      <c r="H69" s="24" t="n">
        <v>1340000</v>
      </c>
      <c r="I69" s="24" t="n">
        <v>1340000</v>
      </c>
      <c r="J69" s="23" t="s">
        <v>311</v>
      </c>
      <c r="K69" s="21" t="s">
        <v>170</v>
      </c>
      <c r="L69" s="21"/>
      <c r="M69" s="25"/>
      <c r="N69" s="25"/>
      <c r="O69" s="25"/>
    </row>
    <row r="70" s="26" customFormat="true" ht="12.75" hidden="false" customHeight="true" outlineLevel="0" collapsed="false">
      <c r="A70" s="35" t="n">
        <v>5</v>
      </c>
      <c r="B70" s="36" t="s">
        <v>49</v>
      </c>
      <c r="C70" s="23"/>
      <c r="D70" s="23"/>
      <c r="E70" s="21"/>
      <c r="F70" s="21"/>
      <c r="G70" s="20"/>
      <c r="H70" s="37" t="n">
        <f aca="false">H65+H66+H67+H68+H69</f>
        <v>4625225.12</v>
      </c>
      <c r="I70" s="37" t="n">
        <f aca="false">I65+I66+I67+I68+I69</f>
        <v>4517975</v>
      </c>
      <c r="J70" s="38"/>
      <c r="K70" s="21"/>
      <c r="L70" s="21"/>
      <c r="M70" s="25"/>
      <c r="N70" s="25"/>
      <c r="O70" s="25"/>
    </row>
    <row r="71" s="26" customFormat="true" ht="13.2" hidden="false" customHeight="false" outlineLevel="0" collapsed="false">
      <c r="A71" s="20"/>
      <c r="B71" s="21"/>
      <c r="C71" s="23"/>
      <c r="D71" s="23"/>
      <c r="E71" s="21"/>
      <c r="F71" s="21"/>
      <c r="G71" s="20"/>
      <c r="H71" s="24"/>
      <c r="I71" s="24"/>
      <c r="J71" s="23"/>
      <c r="K71" s="21"/>
      <c r="L71" s="21"/>
      <c r="M71" s="25"/>
      <c r="N71" s="25"/>
      <c r="O71" s="25"/>
    </row>
    <row r="72" s="26" customFormat="true" ht="13.2" hidden="false" customHeight="false" outlineLevel="0" collapsed="false">
      <c r="A72" s="20"/>
      <c r="B72" s="21"/>
      <c r="C72" s="22" t="s">
        <v>312</v>
      </c>
      <c r="D72" s="23"/>
      <c r="E72" s="21"/>
      <c r="F72" s="21"/>
      <c r="G72" s="20"/>
      <c r="H72" s="24"/>
      <c r="I72" s="24"/>
      <c r="J72" s="23"/>
      <c r="K72" s="21"/>
      <c r="L72" s="21"/>
      <c r="M72" s="25"/>
      <c r="N72" s="25"/>
      <c r="O72" s="25"/>
    </row>
    <row r="73" s="26" customFormat="true" ht="40.8" hidden="false" customHeight="false" outlineLevel="0" collapsed="false">
      <c r="A73" s="20" t="n">
        <v>1</v>
      </c>
      <c r="B73" s="21" t="s">
        <v>313</v>
      </c>
      <c r="C73" s="23" t="s">
        <v>314</v>
      </c>
      <c r="D73" s="23" t="s">
        <v>315</v>
      </c>
      <c r="E73" s="21" t="n">
        <v>1994</v>
      </c>
      <c r="F73" s="21" t="s">
        <v>316</v>
      </c>
      <c r="G73" s="20" t="s">
        <v>317</v>
      </c>
      <c r="H73" s="24" t="n">
        <v>270044.72</v>
      </c>
      <c r="I73" s="24" t="n">
        <v>270044.72</v>
      </c>
      <c r="J73" s="23" t="s">
        <v>318</v>
      </c>
      <c r="K73" s="21" t="s">
        <v>127</v>
      </c>
      <c r="L73" s="21"/>
      <c r="M73" s="25"/>
      <c r="N73" s="25"/>
      <c r="O73" s="25"/>
    </row>
    <row r="74" s="25" customFormat="true" ht="78" hidden="false" customHeight="true" outlineLevel="0" collapsed="false">
      <c r="A74" s="30" t="n">
        <v>2</v>
      </c>
      <c r="B74" s="32" t="s">
        <v>319</v>
      </c>
      <c r="C74" s="30" t="s">
        <v>320</v>
      </c>
      <c r="D74" s="30" t="s">
        <v>321</v>
      </c>
      <c r="E74" s="31" t="n">
        <v>2019</v>
      </c>
      <c r="F74" s="31" t="s">
        <v>322</v>
      </c>
      <c r="G74" s="51" t="s">
        <v>323</v>
      </c>
      <c r="H74" s="33" t="n">
        <v>5055000</v>
      </c>
      <c r="I74" s="33" t="n">
        <v>463375</v>
      </c>
      <c r="J74" s="23" t="s">
        <v>324</v>
      </c>
      <c r="K74" s="31" t="s">
        <v>325</v>
      </c>
      <c r="L74" s="39"/>
    </row>
    <row r="75" s="52" customFormat="true" ht="12.75" hidden="false" customHeight="true" outlineLevel="0" collapsed="false">
      <c r="A75" s="35" t="n">
        <v>2</v>
      </c>
      <c r="B75" s="36" t="s">
        <v>49</v>
      </c>
      <c r="C75" s="23"/>
      <c r="D75" s="23"/>
      <c r="E75" s="21"/>
      <c r="F75" s="21"/>
      <c r="G75" s="20"/>
      <c r="H75" s="37" t="n">
        <f aca="false">H73+H74</f>
        <v>5325044.72</v>
      </c>
      <c r="I75" s="37" t="n">
        <f aca="false">I73+I74</f>
        <v>733419.72</v>
      </c>
      <c r="J75" s="38"/>
      <c r="K75" s="21"/>
      <c r="L75" s="21"/>
    </row>
    <row r="76" s="26" customFormat="true" ht="13.2" hidden="false" customHeight="false" outlineLevel="0" collapsed="false">
      <c r="A76" s="20"/>
      <c r="B76" s="21"/>
      <c r="C76" s="23"/>
      <c r="D76" s="23"/>
      <c r="E76" s="21"/>
      <c r="F76" s="21"/>
      <c r="G76" s="20"/>
      <c r="H76" s="24"/>
      <c r="I76" s="24"/>
      <c r="J76" s="23"/>
      <c r="K76" s="21"/>
      <c r="L76" s="21"/>
      <c r="M76" s="25"/>
      <c r="N76" s="25"/>
      <c r="O76" s="25"/>
    </row>
    <row r="77" s="26" customFormat="true" ht="21.6" hidden="false" customHeight="false" outlineLevel="0" collapsed="false">
      <c r="A77" s="20"/>
      <c r="B77" s="21"/>
      <c r="C77" s="53" t="s">
        <v>326</v>
      </c>
      <c r="D77" s="23"/>
      <c r="E77" s="21"/>
      <c r="F77" s="21"/>
      <c r="G77" s="20"/>
      <c r="H77" s="24"/>
      <c r="I77" s="24"/>
      <c r="J77" s="23"/>
      <c r="K77" s="21"/>
      <c r="L77" s="21"/>
      <c r="M77" s="25"/>
      <c r="N77" s="25"/>
      <c r="O77" s="25"/>
    </row>
    <row r="78" s="26" customFormat="true" ht="22.2" hidden="false" customHeight="false" outlineLevel="0" collapsed="false">
      <c r="A78" s="20" t="n">
        <v>1</v>
      </c>
      <c r="B78" s="21" t="s">
        <v>327</v>
      </c>
      <c r="C78" s="23" t="s">
        <v>328</v>
      </c>
      <c r="D78" s="23"/>
      <c r="E78" s="21" t="n">
        <v>1989</v>
      </c>
      <c r="F78" s="21"/>
      <c r="G78" s="20"/>
      <c r="H78" s="24" t="n">
        <v>20068.16</v>
      </c>
      <c r="I78" s="24" t="n">
        <v>20068.16</v>
      </c>
      <c r="J78" s="27" t="s">
        <v>329</v>
      </c>
      <c r="K78" s="21" t="s">
        <v>330</v>
      </c>
      <c r="L78" s="21"/>
      <c r="M78" s="25"/>
      <c r="N78" s="25"/>
      <c r="O78" s="25"/>
    </row>
    <row r="79" s="26" customFormat="true" ht="12.75" hidden="false" customHeight="true" outlineLevel="0" collapsed="false">
      <c r="A79" s="35" t="n">
        <v>1</v>
      </c>
      <c r="B79" s="36" t="s">
        <v>49</v>
      </c>
      <c r="C79" s="23"/>
      <c r="D79" s="23"/>
      <c r="E79" s="21"/>
      <c r="F79" s="21"/>
      <c r="G79" s="20"/>
      <c r="H79" s="37" t="n">
        <f aca="false">H78</f>
        <v>20068.16</v>
      </c>
      <c r="I79" s="37" t="n">
        <f aca="false">I78</f>
        <v>20068.16</v>
      </c>
      <c r="J79" s="38"/>
      <c r="K79" s="21"/>
      <c r="L79" s="21"/>
      <c r="M79" s="25"/>
      <c r="N79" s="25"/>
      <c r="O79" s="25"/>
    </row>
    <row r="80" s="26" customFormat="true" ht="13.2" hidden="false" customHeight="false" outlineLevel="0" collapsed="false">
      <c r="A80" s="20"/>
      <c r="B80" s="21"/>
      <c r="C80" s="23"/>
      <c r="D80" s="23"/>
      <c r="E80" s="21"/>
      <c r="F80" s="21"/>
      <c r="G80" s="20"/>
      <c r="H80" s="24"/>
      <c r="I80" s="24"/>
      <c r="J80" s="23"/>
      <c r="K80" s="21"/>
      <c r="L80" s="21"/>
      <c r="M80" s="25"/>
      <c r="N80" s="25"/>
      <c r="O80" s="25"/>
    </row>
    <row r="81" s="26" customFormat="true" ht="13.2" hidden="false" customHeight="false" outlineLevel="0" collapsed="false">
      <c r="A81" s="20"/>
      <c r="B81" s="21"/>
      <c r="C81" s="22" t="s">
        <v>331</v>
      </c>
      <c r="D81" s="23"/>
      <c r="E81" s="21"/>
      <c r="F81" s="21"/>
      <c r="G81" s="20"/>
      <c r="H81" s="24"/>
      <c r="I81" s="24"/>
      <c r="J81" s="23"/>
      <c r="K81" s="21"/>
      <c r="L81" s="21"/>
      <c r="M81" s="25"/>
      <c r="N81" s="25"/>
      <c r="O81" s="25"/>
    </row>
    <row r="82" s="26" customFormat="true" ht="45.45" hidden="false" customHeight="true" outlineLevel="0" collapsed="false">
      <c r="A82" s="20" t="n">
        <v>1</v>
      </c>
      <c r="B82" s="21" t="s">
        <v>332</v>
      </c>
      <c r="C82" s="23" t="s">
        <v>333</v>
      </c>
      <c r="D82" s="23" t="s">
        <v>334</v>
      </c>
      <c r="E82" s="21" t="n">
        <v>1994</v>
      </c>
      <c r="F82" s="21" t="s">
        <v>335</v>
      </c>
      <c r="G82" s="20" t="s">
        <v>336</v>
      </c>
      <c r="H82" s="24" t="n">
        <v>264582.76</v>
      </c>
      <c r="I82" s="24" t="n">
        <v>264582.76</v>
      </c>
      <c r="J82" s="23" t="s">
        <v>337</v>
      </c>
      <c r="K82" s="21" t="s">
        <v>338</v>
      </c>
      <c r="L82" s="21"/>
      <c r="M82" s="25"/>
      <c r="N82" s="25"/>
      <c r="O82" s="25"/>
    </row>
    <row r="83" s="26" customFormat="true" ht="45.45" hidden="false" customHeight="true" outlineLevel="0" collapsed="false">
      <c r="A83" s="20" t="n">
        <v>2</v>
      </c>
      <c r="B83" s="21" t="s">
        <v>339</v>
      </c>
      <c r="C83" s="23" t="s">
        <v>340</v>
      </c>
      <c r="D83" s="23" t="s">
        <v>334</v>
      </c>
      <c r="E83" s="21" t="n">
        <v>1993</v>
      </c>
      <c r="F83" s="21" t="s">
        <v>341</v>
      </c>
      <c r="G83" s="20" t="s">
        <v>342</v>
      </c>
      <c r="H83" s="24" t="n">
        <v>215161.06</v>
      </c>
      <c r="I83" s="24" t="n">
        <v>215161.06</v>
      </c>
      <c r="J83" s="23" t="s">
        <v>343</v>
      </c>
      <c r="K83" s="21" t="s">
        <v>338</v>
      </c>
      <c r="L83" s="21"/>
      <c r="M83" s="25"/>
      <c r="N83" s="25"/>
      <c r="O83" s="25"/>
    </row>
    <row r="84" s="26" customFormat="true" ht="45.45" hidden="false" customHeight="true" outlineLevel="0" collapsed="false">
      <c r="A84" s="20" t="n">
        <v>3</v>
      </c>
      <c r="B84" s="21" t="s">
        <v>344</v>
      </c>
      <c r="C84" s="23" t="s">
        <v>345</v>
      </c>
      <c r="D84" s="23" t="s">
        <v>334</v>
      </c>
      <c r="E84" s="21" t="n">
        <v>1978</v>
      </c>
      <c r="F84" s="21" t="s">
        <v>346</v>
      </c>
      <c r="G84" s="20" t="s">
        <v>347</v>
      </c>
      <c r="H84" s="24" t="n">
        <v>22734.44</v>
      </c>
      <c r="I84" s="24" t="n">
        <v>22734.44</v>
      </c>
      <c r="J84" s="23" t="s">
        <v>348</v>
      </c>
      <c r="K84" s="21" t="s">
        <v>151</v>
      </c>
      <c r="L84" s="21" t="s">
        <v>349</v>
      </c>
      <c r="M84" s="25"/>
      <c r="N84" s="25"/>
      <c r="O84" s="25"/>
    </row>
    <row r="85" s="26" customFormat="true" ht="45.45" hidden="false" customHeight="true" outlineLevel="0" collapsed="false">
      <c r="A85" s="20" t="n">
        <v>4</v>
      </c>
      <c r="B85" s="21" t="s">
        <v>350</v>
      </c>
      <c r="C85" s="23" t="s">
        <v>351</v>
      </c>
      <c r="D85" s="23" t="s">
        <v>352</v>
      </c>
      <c r="E85" s="21" t="n">
        <v>1994</v>
      </c>
      <c r="F85" s="21" t="s">
        <v>353</v>
      </c>
      <c r="G85" s="20" t="s">
        <v>354</v>
      </c>
      <c r="H85" s="24" t="n">
        <v>10000</v>
      </c>
      <c r="I85" s="24" t="n">
        <v>10000</v>
      </c>
      <c r="J85" s="23" t="s">
        <v>355</v>
      </c>
      <c r="K85" s="21" t="s">
        <v>113</v>
      </c>
      <c r="L85" s="21"/>
      <c r="M85" s="25"/>
      <c r="N85" s="25"/>
      <c r="O85" s="25"/>
    </row>
    <row r="86" s="26" customFormat="true" ht="56.4" hidden="false" customHeight="true" outlineLevel="0" collapsed="false">
      <c r="A86" s="20" t="n">
        <v>5</v>
      </c>
      <c r="B86" s="21" t="s">
        <v>356</v>
      </c>
      <c r="C86" s="27" t="s">
        <v>357</v>
      </c>
      <c r="D86" s="23" t="s">
        <v>358</v>
      </c>
      <c r="E86" s="23" t="n">
        <v>1994</v>
      </c>
      <c r="F86" s="31" t="s">
        <v>359</v>
      </c>
      <c r="G86" s="20" t="s">
        <v>360</v>
      </c>
      <c r="H86" s="24" t="n">
        <v>37185.4</v>
      </c>
      <c r="I86" s="24" t="n">
        <v>37185.4</v>
      </c>
      <c r="J86" s="24" t="s">
        <v>361</v>
      </c>
      <c r="K86" s="21" t="s">
        <v>113</v>
      </c>
      <c r="L86" s="21"/>
      <c r="M86" s="25"/>
      <c r="N86" s="25"/>
      <c r="O86" s="25"/>
    </row>
    <row r="87" s="26" customFormat="true" ht="12.75" hidden="false" customHeight="true" outlineLevel="0" collapsed="false">
      <c r="A87" s="35" t="n">
        <v>5</v>
      </c>
      <c r="B87" s="36" t="s">
        <v>49</v>
      </c>
      <c r="C87" s="23"/>
      <c r="D87" s="23"/>
      <c r="E87" s="21"/>
      <c r="F87" s="21"/>
      <c r="G87" s="20"/>
      <c r="H87" s="37" t="n">
        <f aca="false">SUM(H82:H86)</f>
        <v>549663.66</v>
      </c>
      <c r="I87" s="37" t="n">
        <f aca="false">SUM(I82:I86)</f>
        <v>549663.66</v>
      </c>
      <c r="J87" s="38"/>
      <c r="K87" s="21"/>
      <c r="L87" s="21"/>
      <c r="M87" s="25"/>
      <c r="N87" s="25"/>
      <c r="O87" s="25"/>
    </row>
    <row r="88" s="26" customFormat="true" ht="13.2" hidden="false" customHeight="false" outlineLevel="0" collapsed="false">
      <c r="A88" s="20"/>
      <c r="B88" s="21"/>
      <c r="C88" s="23"/>
      <c r="D88" s="23"/>
      <c r="E88" s="21"/>
      <c r="F88" s="21"/>
      <c r="G88" s="20"/>
      <c r="H88" s="24"/>
      <c r="I88" s="24"/>
      <c r="J88" s="23"/>
      <c r="K88" s="21"/>
      <c r="L88" s="21"/>
      <c r="M88" s="25"/>
      <c r="N88" s="25"/>
      <c r="O88" s="25"/>
    </row>
    <row r="89" s="26" customFormat="true" ht="13.2" hidden="false" customHeight="true" outlineLevel="0" collapsed="false">
      <c r="A89" s="20"/>
      <c r="B89" s="21"/>
      <c r="C89" s="22" t="s">
        <v>362</v>
      </c>
      <c r="D89" s="22"/>
      <c r="E89" s="22"/>
      <c r="F89" s="21"/>
      <c r="G89" s="20"/>
      <c r="H89" s="24"/>
      <c r="I89" s="24"/>
      <c r="J89" s="23"/>
      <c r="K89" s="21"/>
      <c r="L89" s="21"/>
      <c r="M89" s="25"/>
      <c r="N89" s="25"/>
      <c r="O89" s="25"/>
    </row>
    <row r="90" s="26" customFormat="true" ht="44.7" hidden="false" customHeight="true" outlineLevel="0" collapsed="false">
      <c r="A90" s="20" t="n">
        <v>1</v>
      </c>
      <c r="B90" s="21" t="s">
        <v>363</v>
      </c>
      <c r="C90" s="23" t="s">
        <v>364</v>
      </c>
      <c r="D90" s="23" t="s">
        <v>173</v>
      </c>
      <c r="E90" s="21" t="n">
        <v>1997</v>
      </c>
      <c r="F90" s="21" t="s">
        <v>365</v>
      </c>
      <c r="G90" s="20" t="s">
        <v>366</v>
      </c>
      <c r="H90" s="24" t="n">
        <v>168286.72</v>
      </c>
      <c r="I90" s="24" t="n">
        <v>162254.69</v>
      </c>
      <c r="J90" s="23" t="s">
        <v>367</v>
      </c>
      <c r="K90" s="21" t="s">
        <v>151</v>
      </c>
      <c r="L90" s="31" t="s">
        <v>177</v>
      </c>
      <c r="M90" s="25"/>
      <c r="N90" s="25"/>
      <c r="O90" s="25"/>
    </row>
    <row r="91" s="26" customFormat="true" ht="44.85" hidden="false" customHeight="true" outlineLevel="0" collapsed="false">
      <c r="A91" s="20" t="n">
        <v>2</v>
      </c>
      <c r="B91" s="21" t="s">
        <v>368</v>
      </c>
      <c r="C91" s="23" t="s">
        <v>369</v>
      </c>
      <c r="D91" s="23" t="s">
        <v>370</v>
      </c>
      <c r="E91" s="21" t="n">
        <v>1992</v>
      </c>
      <c r="F91" s="21" t="s">
        <v>371</v>
      </c>
      <c r="G91" s="20" t="s">
        <v>372</v>
      </c>
      <c r="H91" s="24" t="n">
        <v>161149.74</v>
      </c>
      <c r="I91" s="24" t="n">
        <v>161149.74</v>
      </c>
      <c r="J91" s="23" t="s">
        <v>373</v>
      </c>
      <c r="K91" s="21" t="s">
        <v>151</v>
      </c>
      <c r="L91" s="21" t="s">
        <v>349</v>
      </c>
      <c r="M91" s="25"/>
      <c r="N91" s="25"/>
      <c r="O91" s="25"/>
    </row>
    <row r="92" s="48" customFormat="true" ht="75.45" hidden="false" customHeight="true" outlineLevel="0" collapsed="false">
      <c r="A92" s="20" t="n">
        <v>3</v>
      </c>
      <c r="B92" s="21" t="s">
        <v>374</v>
      </c>
      <c r="C92" s="23" t="s">
        <v>375</v>
      </c>
      <c r="D92" s="23" t="s">
        <v>376</v>
      </c>
      <c r="E92" s="21" t="n">
        <v>2005</v>
      </c>
      <c r="F92" s="21" t="s">
        <v>377</v>
      </c>
      <c r="G92" s="20" t="s">
        <v>378</v>
      </c>
      <c r="H92" s="24" t="n">
        <v>884510</v>
      </c>
      <c r="I92" s="24" t="n">
        <v>884510</v>
      </c>
      <c r="J92" s="27" t="s">
        <v>379</v>
      </c>
      <c r="K92" s="21" t="s">
        <v>113</v>
      </c>
      <c r="L92" s="21"/>
      <c r="M92" s="40"/>
      <c r="N92" s="40"/>
      <c r="O92" s="40"/>
    </row>
    <row r="93" s="48" customFormat="true" ht="66.45" hidden="false" customHeight="true" outlineLevel="0" collapsed="false">
      <c r="A93" s="20" t="n">
        <v>4</v>
      </c>
      <c r="B93" s="21" t="s">
        <v>380</v>
      </c>
      <c r="C93" s="27" t="s">
        <v>381</v>
      </c>
      <c r="D93" s="23" t="s">
        <v>382</v>
      </c>
      <c r="E93" s="21" t="n">
        <v>2006</v>
      </c>
      <c r="F93" s="21" t="s">
        <v>383</v>
      </c>
      <c r="G93" s="20" t="s">
        <v>384</v>
      </c>
      <c r="H93" s="41" t="n">
        <v>760000</v>
      </c>
      <c r="I93" s="41" t="n">
        <v>760000</v>
      </c>
      <c r="J93" s="27" t="s">
        <v>385</v>
      </c>
      <c r="K93" s="21" t="s">
        <v>113</v>
      </c>
      <c r="L93" s="21"/>
      <c r="M93" s="40"/>
      <c r="N93" s="40"/>
      <c r="O93" s="40"/>
    </row>
    <row r="94" s="40" customFormat="true" ht="65.4" hidden="false" customHeight="true" outlineLevel="0" collapsed="false">
      <c r="A94" s="20" t="n">
        <v>5</v>
      </c>
      <c r="B94" s="21" t="s">
        <v>386</v>
      </c>
      <c r="C94" s="23" t="s">
        <v>387</v>
      </c>
      <c r="D94" s="23"/>
      <c r="E94" s="21" t="n">
        <v>2010</v>
      </c>
      <c r="F94" s="21" t="s">
        <v>388</v>
      </c>
      <c r="G94" s="20" t="s">
        <v>389</v>
      </c>
      <c r="H94" s="41" t="n">
        <v>5310000</v>
      </c>
      <c r="I94" s="41" t="n">
        <v>5183571.54</v>
      </c>
      <c r="J94" s="27" t="s">
        <v>390</v>
      </c>
      <c r="K94" s="21" t="s">
        <v>113</v>
      </c>
      <c r="L94" s="21"/>
    </row>
    <row r="95" s="40" customFormat="true" ht="82.2" hidden="false" customHeight="true" outlineLevel="0" collapsed="false">
      <c r="A95" s="20" t="n">
        <v>6</v>
      </c>
      <c r="B95" s="31" t="s">
        <v>391</v>
      </c>
      <c r="C95" s="30" t="s">
        <v>392</v>
      </c>
      <c r="D95" s="30" t="s">
        <v>393</v>
      </c>
      <c r="E95" s="31" t="n">
        <v>2016</v>
      </c>
      <c r="F95" s="31" t="s">
        <v>394</v>
      </c>
      <c r="G95" s="32" t="s">
        <v>395</v>
      </c>
      <c r="H95" s="47" t="n">
        <v>2415000</v>
      </c>
      <c r="I95" s="47" t="n">
        <v>1066625</v>
      </c>
      <c r="J95" s="34" t="s">
        <v>396</v>
      </c>
      <c r="K95" s="31" t="s">
        <v>113</v>
      </c>
      <c r="L95" s="54"/>
    </row>
    <row r="96" s="55" customFormat="true" ht="14.1" hidden="false" customHeight="true" outlineLevel="0" collapsed="false">
      <c r="A96" s="35" t="n">
        <v>6</v>
      </c>
      <c r="B96" s="36" t="s">
        <v>49</v>
      </c>
      <c r="C96" s="38"/>
      <c r="D96" s="38"/>
      <c r="E96" s="36"/>
      <c r="F96" s="36"/>
      <c r="G96" s="35"/>
      <c r="H96" s="37" t="n">
        <f aca="false">SUM(H90:H95)</f>
        <v>9698946.46</v>
      </c>
      <c r="I96" s="37" t="n">
        <f aca="false">SUM(I90:I95)</f>
        <v>8218110.97</v>
      </c>
      <c r="J96" s="38"/>
      <c r="K96" s="36"/>
      <c r="L96" s="36"/>
    </row>
    <row r="97" s="26" customFormat="true" ht="13.2" hidden="false" customHeight="false" outlineLevel="0" collapsed="false">
      <c r="A97" s="20"/>
      <c r="B97" s="21"/>
      <c r="C97" s="23"/>
      <c r="D97" s="23"/>
      <c r="E97" s="21"/>
      <c r="F97" s="21"/>
      <c r="G97" s="20"/>
      <c r="H97" s="24"/>
      <c r="I97" s="24"/>
      <c r="J97" s="23"/>
      <c r="K97" s="21"/>
      <c r="L97" s="21"/>
      <c r="M97" s="25"/>
      <c r="N97" s="25"/>
      <c r="O97" s="25"/>
    </row>
    <row r="98" s="26" customFormat="true" ht="13.2" hidden="false" customHeight="false" outlineLevel="0" collapsed="false">
      <c r="A98" s="20"/>
      <c r="B98" s="21"/>
      <c r="C98" s="53" t="s">
        <v>397</v>
      </c>
      <c r="D98" s="23"/>
      <c r="E98" s="21"/>
      <c r="F98" s="21"/>
      <c r="G98" s="20"/>
      <c r="H98" s="24"/>
      <c r="I98" s="24"/>
      <c r="J98" s="23"/>
      <c r="K98" s="21"/>
      <c r="L98" s="21"/>
      <c r="M98" s="25"/>
      <c r="N98" s="25"/>
      <c r="O98" s="25"/>
    </row>
    <row r="99" s="26" customFormat="true" ht="45.6" hidden="false" customHeight="true" outlineLevel="0" collapsed="false">
      <c r="A99" s="20" t="n">
        <v>1</v>
      </c>
      <c r="B99" s="21" t="s">
        <v>398</v>
      </c>
      <c r="C99" s="23" t="s">
        <v>399</v>
      </c>
      <c r="D99" s="23" t="s">
        <v>400</v>
      </c>
      <c r="E99" s="21" t="n">
        <v>1997</v>
      </c>
      <c r="F99" s="21" t="s">
        <v>401</v>
      </c>
      <c r="G99" s="20" t="s">
        <v>402</v>
      </c>
      <c r="H99" s="24" t="n">
        <v>174225</v>
      </c>
      <c r="I99" s="24" t="n">
        <v>174225</v>
      </c>
      <c r="J99" s="23" t="s">
        <v>403</v>
      </c>
      <c r="K99" s="21" t="s">
        <v>113</v>
      </c>
      <c r="L99" s="21"/>
      <c r="M99" s="25"/>
      <c r="N99" s="25"/>
      <c r="O99" s="25"/>
    </row>
    <row r="100" s="26" customFormat="true" ht="43.95" hidden="false" customHeight="true" outlineLevel="0" collapsed="false">
      <c r="A100" s="20" t="n">
        <v>2</v>
      </c>
      <c r="B100" s="21" t="s">
        <v>404</v>
      </c>
      <c r="C100" s="23" t="s">
        <v>405</v>
      </c>
      <c r="D100" s="23" t="s">
        <v>400</v>
      </c>
      <c r="E100" s="21" t="n">
        <v>1990</v>
      </c>
      <c r="F100" s="21" t="s">
        <v>406</v>
      </c>
      <c r="G100" s="20" t="s">
        <v>407</v>
      </c>
      <c r="H100" s="24" t="n">
        <v>75226</v>
      </c>
      <c r="I100" s="24" t="n">
        <v>75226</v>
      </c>
      <c r="J100" s="23" t="s">
        <v>408</v>
      </c>
      <c r="K100" s="21" t="s">
        <v>113</v>
      </c>
      <c r="L100" s="21"/>
      <c r="M100" s="25"/>
      <c r="N100" s="25"/>
      <c r="O100" s="25"/>
    </row>
    <row r="101" s="26" customFormat="true" ht="44.85" hidden="false" customHeight="true" outlineLevel="0" collapsed="false">
      <c r="A101" s="20" t="n">
        <v>3</v>
      </c>
      <c r="B101" s="21" t="s">
        <v>409</v>
      </c>
      <c r="C101" s="23" t="s">
        <v>405</v>
      </c>
      <c r="D101" s="23" t="s">
        <v>400</v>
      </c>
      <c r="E101" s="21" t="n">
        <v>1990</v>
      </c>
      <c r="F101" s="21" t="s">
        <v>410</v>
      </c>
      <c r="G101" s="20" t="s">
        <v>411</v>
      </c>
      <c r="H101" s="24" t="n">
        <v>62478.12</v>
      </c>
      <c r="I101" s="24" t="n">
        <v>62478.12</v>
      </c>
      <c r="J101" s="23" t="s">
        <v>412</v>
      </c>
      <c r="K101" s="21" t="s">
        <v>113</v>
      </c>
      <c r="L101" s="21"/>
      <c r="M101" s="25"/>
      <c r="N101" s="25"/>
      <c r="O101" s="25"/>
    </row>
    <row r="102" s="26" customFormat="true" ht="45.45" hidden="false" customHeight="true" outlineLevel="0" collapsed="false">
      <c r="A102" s="20" t="n">
        <v>4</v>
      </c>
      <c r="B102" s="21" t="s">
        <v>413</v>
      </c>
      <c r="C102" s="23" t="s">
        <v>414</v>
      </c>
      <c r="D102" s="23" t="s">
        <v>415</v>
      </c>
      <c r="E102" s="21" t="n">
        <v>1995</v>
      </c>
      <c r="F102" s="21" t="s">
        <v>416</v>
      </c>
      <c r="G102" s="20" t="s">
        <v>417</v>
      </c>
      <c r="H102" s="24" t="n">
        <v>425026.56</v>
      </c>
      <c r="I102" s="24" t="n">
        <v>425026.56</v>
      </c>
      <c r="J102" s="23" t="s">
        <v>418</v>
      </c>
      <c r="K102" s="21" t="s">
        <v>151</v>
      </c>
      <c r="L102" s="21" t="s">
        <v>349</v>
      </c>
      <c r="M102" s="25"/>
      <c r="N102" s="25"/>
      <c r="O102" s="25"/>
    </row>
    <row r="103" s="26" customFormat="true" ht="38.1" hidden="false" customHeight="true" outlineLevel="0" collapsed="false">
      <c r="A103" s="20" t="n">
        <v>5</v>
      </c>
      <c r="B103" s="21" t="s">
        <v>419</v>
      </c>
      <c r="C103" s="23" t="s">
        <v>420</v>
      </c>
      <c r="D103" s="23" t="s">
        <v>400</v>
      </c>
      <c r="E103" s="21" t="n">
        <v>1990</v>
      </c>
      <c r="F103" s="21" t="s">
        <v>421</v>
      </c>
      <c r="G103" s="20" t="s">
        <v>422</v>
      </c>
      <c r="H103" s="24" t="n">
        <v>29918.25</v>
      </c>
      <c r="I103" s="24" t="n">
        <v>29918.25</v>
      </c>
      <c r="J103" s="23" t="s">
        <v>423</v>
      </c>
      <c r="K103" s="21" t="s">
        <v>113</v>
      </c>
      <c r="L103" s="21"/>
      <c r="M103" s="25"/>
      <c r="N103" s="25"/>
      <c r="O103" s="25"/>
    </row>
    <row r="104" s="55" customFormat="true" ht="13.2" hidden="false" customHeight="true" outlineLevel="0" collapsed="false">
      <c r="A104" s="35" t="n">
        <v>5</v>
      </c>
      <c r="B104" s="36" t="s">
        <v>49</v>
      </c>
      <c r="C104" s="38"/>
      <c r="D104" s="38"/>
      <c r="E104" s="36"/>
      <c r="F104" s="36"/>
      <c r="G104" s="35"/>
      <c r="H104" s="37" t="n">
        <f aca="false">SUM(H99:H103)</f>
        <v>766873.93</v>
      </c>
      <c r="I104" s="37" t="n">
        <f aca="false">SUM(I99:I103)</f>
        <v>766873.93</v>
      </c>
      <c r="J104" s="38"/>
      <c r="K104" s="36"/>
      <c r="L104" s="36"/>
    </row>
    <row r="105" s="55" customFormat="true" ht="11.25" hidden="false" customHeight="true" outlineLevel="0" collapsed="false">
      <c r="A105" s="35"/>
      <c r="B105" s="36"/>
      <c r="C105" s="38"/>
      <c r="D105" s="38"/>
      <c r="E105" s="36"/>
      <c r="F105" s="36"/>
      <c r="G105" s="35"/>
      <c r="H105" s="37"/>
      <c r="I105" s="37"/>
      <c r="J105" s="38"/>
      <c r="K105" s="36"/>
      <c r="L105" s="36"/>
    </row>
    <row r="106" s="26" customFormat="true" ht="13.2" hidden="false" customHeight="false" outlineLevel="0" collapsed="false">
      <c r="A106" s="20"/>
      <c r="B106" s="21"/>
      <c r="C106" s="53" t="s">
        <v>424</v>
      </c>
      <c r="D106" s="23"/>
      <c r="E106" s="21"/>
      <c r="F106" s="21"/>
      <c r="G106" s="20"/>
      <c r="H106" s="24"/>
      <c r="I106" s="24"/>
      <c r="J106" s="23"/>
      <c r="K106" s="21"/>
      <c r="L106" s="21"/>
      <c r="M106" s="25"/>
      <c r="N106" s="25"/>
      <c r="O106" s="25"/>
    </row>
    <row r="107" s="26" customFormat="true" ht="33.15" hidden="false" customHeight="true" outlineLevel="0" collapsed="false">
      <c r="A107" s="20" t="n">
        <v>1</v>
      </c>
      <c r="B107" s="21" t="s">
        <v>425</v>
      </c>
      <c r="C107" s="27" t="s">
        <v>426</v>
      </c>
      <c r="D107" s="27"/>
      <c r="E107" s="21" t="n">
        <v>1989</v>
      </c>
      <c r="F107" s="56" t="s">
        <v>427</v>
      </c>
      <c r="G107" s="20" t="s">
        <v>428</v>
      </c>
      <c r="H107" s="24" t="n">
        <v>84853</v>
      </c>
      <c r="I107" s="24" t="n">
        <v>84853</v>
      </c>
      <c r="J107" s="23" t="s">
        <v>429</v>
      </c>
      <c r="K107" s="21" t="s">
        <v>113</v>
      </c>
      <c r="L107" s="21"/>
      <c r="M107" s="25"/>
      <c r="N107" s="25"/>
      <c r="O107" s="25"/>
    </row>
    <row r="108" s="26" customFormat="true" ht="36.45" hidden="false" customHeight="true" outlineLevel="0" collapsed="false">
      <c r="A108" s="20" t="n">
        <v>2</v>
      </c>
      <c r="B108" s="21" t="s">
        <v>430</v>
      </c>
      <c r="C108" s="27" t="s">
        <v>431</v>
      </c>
      <c r="D108" s="27"/>
      <c r="E108" s="21" t="n">
        <v>1992</v>
      </c>
      <c r="F108" s="21" t="s">
        <v>432</v>
      </c>
      <c r="G108" s="20" t="s">
        <v>433</v>
      </c>
      <c r="H108" s="24" t="n">
        <v>3000</v>
      </c>
      <c r="I108" s="24" t="n">
        <v>3000</v>
      </c>
      <c r="J108" s="23" t="s">
        <v>434</v>
      </c>
      <c r="K108" s="21" t="s">
        <v>113</v>
      </c>
      <c r="L108" s="21"/>
      <c r="M108" s="25"/>
      <c r="N108" s="25"/>
      <c r="O108" s="25"/>
    </row>
    <row r="109" s="26" customFormat="true" ht="36.45" hidden="false" customHeight="true" outlineLevel="0" collapsed="false">
      <c r="A109" s="20" t="n">
        <v>3</v>
      </c>
      <c r="B109" s="21" t="s">
        <v>435</v>
      </c>
      <c r="C109" s="27" t="s">
        <v>436</v>
      </c>
      <c r="D109" s="27"/>
      <c r="E109" s="21" t="n">
        <v>1982</v>
      </c>
      <c r="F109" s="21" t="s">
        <v>437</v>
      </c>
      <c r="G109" s="20" t="s">
        <v>438</v>
      </c>
      <c r="H109" s="24" t="n">
        <v>3350</v>
      </c>
      <c r="I109" s="24" t="n">
        <v>2409.91</v>
      </c>
      <c r="J109" s="23" t="s">
        <v>439</v>
      </c>
      <c r="K109" s="21" t="s">
        <v>151</v>
      </c>
      <c r="L109" s="21" t="s">
        <v>349</v>
      </c>
      <c r="M109" s="25"/>
      <c r="N109" s="25"/>
      <c r="O109" s="25"/>
    </row>
    <row r="110" s="48" customFormat="true" ht="45.6" hidden="false" customHeight="true" outlineLevel="0" collapsed="false">
      <c r="A110" s="20" t="n">
        <v>4</v>
      </c>
      <c r="B110" s="21" t="s">
        <v>440</v>
      </c>
      <c r="C110" s="27" t="s">
        <v>441</v>
      </c>
      <c r="D110" s="27"/>
      <c r="E110" s="21" t="n">
        <v>1980</v>
      </c>
      <c r="F110" s="21" t="s">
        <v>442</v>
      </c>
      <c r="G110" s="20" t="s">
        <v>443</v>
      </c>
      <c r="H110" s="24" t="n">
        <v>222845.75</v>
      </c>
      <c r="I110" s="24" t="n">
        <v>7627.11</v>
      </c>
      <c r="J110" s="23" t="s">
        <v>444</v>
      </c>
      <c r="K110" s="21" t="s">
        <v>151</v>
      </c>
      <c r="L110" s="21" t="s">
        <v>152</v>
      </c>
      <c r="M110" s="40"/>
      <c r="N110" s="40"/>
      <c r="O110" s="40"/>
    </row>
    <row r="111" s="48" customFormat="true" ht="45.6" hidden="false" customHeight="true" outlineLevel="0" collapsed="false">
      <c r="A111" s="20" t="n">
        <v>5</v>
      </c>
      <c r="B111" s="21" t="s">
        <v>445</v>
      </c>
      <c r="C111" s="27" t="s">
        <v>446</v>
      </c>
      <c r="D111" s="27"/>
      <c r="E111" s="21" t="n">
        <v>1996</v>
      </c>
      <c r="F111" s="21" t="s">
        <v>447</v>
      </c>
      <c r="G111" s="20" t="s">
        <v>448</v>
      </c>
      <c r="H111" s="24" t="n">
        <v>36594.84</v>
      </c>
      <c r="I111" s="24" t="n">
        <v>29946.91</v>
      </c>
      <c r="J111" s="23" t="s">
        <v>444</v>
      </c>
      <c r="K111" s="21" t="s">
        <v>151</v>
      </c>
      <c r="L111" s="21" t="s">
        <v>152</v>
      </c>
      <c r="M111" s="40"/>
      <c r="N111" s="40"/>
      <c r="O111" s="40"/>
    </row>
    <row r="112" s="48" customFormat="true" ht="43.2" hidden="false" customHeight="true" outlineLevel="0" collapsed="false">
      <c r="A112" s="20" t="n">
        <v>6</v>
      </c>
      <c r="B112" s="21" t="s">
        <v>449</v>
      </c>
      <c r="C112" s="27" t="s">
        <v>446</v>
      </c>
      <c r="D112" s="27"/>
      <c r="E112" s="21" t="n">
        <v>1996</v>
      </c>
      <c r="F112" s="21" t="s">
        <v>450</v>
      </c>
      <c r="G112" s="20" t="s">
        <v>451</v>
      </c>
      <c r="H112" s="24" t="n">
        <v>36714.9</v>
      </c>
      <c r="I112" s="24" t="n">
        <v>36714.9</v>
      </c>
      <c r="J112" s="23" t="s">
        <v>444</v>
      </c>
      <c r="K112" s="21" t="s">
        <v>151</v>
      </c>
      <c r="L112" s="21" t="s">
        <v>279</v>
      </c>
      <c r="M112" s="40"/>
      <c r="N112" s="40"/>
      <c r="O112" s="40"/>
    </row>
    <row r="113" s="48" customFormat="true" ht="43.95" hidden="false" customHeight="true" outlineLevel="0" collapsed="false">
      <c r="A113" s="20" t="n">
        <v>7</v>
      </c>
      <c r="B113" s="21" t="s">
        <v>452</v>
      </c>
      <c r="C113" s="23" t="s">
        <v>446</v>
      </c>
      <c r="D113" s="57" t="s">
        <v>453</v>
      </c>
      <c r="E113" s="21" t="n">
        <v>1991</v>
      </c>
      <c r="F113" s="21" t="s">
        <v>454</v>
      </c>
      <c r="G113" s="20" t="s">
        <v>455</v>
      </c>
      <c r="H113" s="24" t="n">
        <v>13381.86</v>
      </c>
      <c r="I113" s="24" t="n">
        <v>13381.86</v>
      </c>
      <c r="J113" s="23" t="s">
        <v>444</v>
      </c>
      <c r="K113" s="21" t="s">
        <v>151</v>
      </c>
      <c r="L113" s="21" t="s">
        <v>349</v>
      </c>
      <c r="M113" s="40"/>
      <c r="N113" s="40"/>
      <c r="O113" s="40"/>
    </row>
    <row r="114" s="48" customFormat="true" ht="35.7" hidden="false" customHeight="true" outlineLevel="0" collapsed="false">
      <c r="A114" s="20" t="n">
        <v>8</v>
      </c>
      <c r="B114" s="21" t="s">
        <v>456</v>
      </c>
      <c r="C114" s="23" t="s">
        <v>457</v>
      </c>
      <c r="D114" s="57" t="s">
        <v>453</v>
      </c>
      <c r="E114" s="21" t="s">
        <v>458</v>
      </c>
      <c r="F114" s="21" t="s">
        <v>459</v>
      </c>
      <c r="G114" s="20" t="s">
        <v>460</v>
      </c>
      <c r="H114" s="24" t="n">
        <v>304.18</v>
      </c>
      <c r="I114" s="24" t="n">
        <v>304.18</v>
      </c>
      <c r="J114" s="23" t="s">
        <v>444</v>
      </c>
      <c r="K114" s="21" t="s">
        <v>151</v>
      </c>
      <c r="L114" s="21" t="s">
        <v>152</v>
      </c>
      <c r="M114" s="40"/>
      <c r="N114" s="40"/>
      <c r="O114" s="40"/>
    </row>
    <row r="115" s="48" customFormat="true" ht="43.95" hidden="false" customHeight="true" outlineLevel="0" collapsed="false">
      <c r="A115" s="20" t="n">
        <v>9</v>
      </c>
      <c r="B115" s="21" t="s">
        <v>461</v>
      </c>
      <c r="C115" s="27" t="s">
        <v>446</v>
      </c>
      <c r="D115" s="27"/>
      <c r="E115" s="21" t="n">
        <v>1992</v>
      </c>
      <c r="F115" s="21" t="s">
        <v>462</v>
      </c>
      <c r="G115" s="20" t="s">
        <v>463</v>
      </c>
      <c r="H115" s="24" t="n">
        <v>32240</v>
      </c>
      <c r="I115" s="24" t="n">
        <v>32240</v>
      </c>
      <c r="J115" s="23" t="s">
        <v>464</v>
      </c>
      <c r="K115" s="21" t="s">
        <v>151</v>
      </c>
      <c r="L115" s="31" t="s">
        <v>177</v>
      </c>
      <c r="M115" s="40"/>
      <c r="N115" s="40"/>
      <c r="O115" s="40"/>
    </row>
    <row r="116" s="48" customFormat="true" ht="44.85" hidden="false" customHeight="true" outlineLevel="0" collapsed="false">
      <c r="A116" s="20" t="n">
        <v>10</v>
      </c>
      <c r="B116" s="21" t="s">
        <v>465</v>
      </c>
      <c r="C116" s="27" t="s">
        <v>446</v>
      </c>
      <c r="D116" s="27"/>
      <c r="E116" s="21" t="s">
        <v>458</v>
      </c>
      <c r="F116" s="21" t="s">
        <v>466</v>
      </c>
      <c r="G116" s="20" t="s">
        <v>467</v>
      </c>
      <c r="H116" s="24" t="n">
        <v>21607</v>
      </c>
      <c r="I116" s="24" t="n">
        <v>21607</v>
      </c>
      <c r="J116" s="23" t="s">
        <v>464</v>
      </c>
      <c r="K116" s="21" t="s">
        <v>151</v>
      </c>
      <c r="L116" s="31" t="s">
        <v>177</v>
      </c>
      <c r="M116" s="40"/>
      <c r="N116" s="40"/>
      <c r="O116" s="40"/>
    </row>
    <row r="117" s="48" customFormat="true" ht="35.7" hidden="false" customHeight="true" outlineLevel="0" collapsed="false">
      <c r="A117" s="20" t="n">
        <v>11</v>
      </c>
      <c r="B117" s="21" t="s">
        <v>468</v>
      </c>
      <c r="C117" s="27" t="s">
        <v>469</v>
      </c>
      <c r="D117" s="27"/>
      <c r="E117" s="21" t="n">
        <v>1991</v>
      </c>
      <c r="F117" s="21" t="s">
        <v>470</v>
      </c>
      <c r="G117" s="20" t="s">
        <v>471</v>
      </c>
      <c r="H117" s="24" t="n">
        <v>129173.6</v>
      </c>
      <c r="I117" s="24" t="n">
        <v>129173.6</v>
      </c>
      <c r="J117" s="24" t="s">
        <v>472</v>
      </c>
      <c r="K117" s="31" t="s">
        <v>113</v>
      </c>
      <c r="L117" s="21"/>
      <c r="M117" s="40"/>
      <c r="N117" s="40"/>
      <c r="O117" s="40"/>
    </row>
    <row r="118" s="48" customFormat="true" ht="87" hidden="false" customHeight="true" outlineLevel="0" collapsed="false">
      <c r="A118" s="20" t="n">
        <v>12</v>
      </c>
      <c r="B118" s="31" t="s">
        <v>473</v>
      </c>
      <c r="C118" s="34" t="s">
        <v>474</v>
      </c>
      <c r="D118" s="34"/>
      <c r="E118" s="31"/>
      <c r="F118" s="31"/>
      <c r="G118" s="32"/>
      <c r="H118" s="33" t="n">
        <v>203373.18</v>
      </c>
      <c r="I118" s="33" t="n">
        <v>133887.62</v>
      </c>
      <c r="J118" s="30" t="s">
        <v>475</v>
      </c>
      <c r="K118" s="31" t="s">
        <v>113</v>
      </c>
      <c r="L118" s="31"/>
      <c r="M118" s="40"/>
      <c r="N118" s="40"/>
      <c r="O118" s="40"/>
    </row>
    <row r="119" s="48" customFormat="true" ht="81" hidden="false" customHeight="true" outlineLevel="0" collapsed="false">
      <c r="A119" s="32" t="n">
        <v>13</v>
      </c>
      <c r="B119" s="31" t="s">
        <v>476</v>
      </c>
      <c r="C119" s="34" t="s">
        <v>477</v>
      </c>
      <c r="D119" s="34" t="s">
        <v>478</v>
      </c>
      <c r="E119" s="31" t="n">
        <v>2018</v>
      </c>
      <c r="F119" s="31" t="s">
        <v>479</v>
      </c>
      <c r="G119" s="32" t="s">
        <v>480</v>
      </c>
      <c r="H119" s="33" t="n">
        <v>231000</v>
      </c>
      <c r="I119" s="33" t="n">
        <v>23100</v>
      </c>
      <c r="J119" s="30" t="s">
        <v>481</v>
      </c>
      <c r="K119" s="31" t="s">
        <v>482</v>
      </c>
      <c r="L119" s="31"/>
      <c r="M119" s="40"/>
    </row>
    <row r="120" s="48" customFormat="true" ht="87" hidden="false" customHeight="true" outlineLevel="0" collapsed="false">
      <c r="A120" s="32" t="n">
        <v>14</v>
      </c>
      <c r="B120" s="31" t="s">
        <v>483</v>
      </c>
      <c r="C120" s="34" t="s">
        <v>484</v>
      </c>
      <c r="D120" s="34"/>
      <c r="E120" s="31" t="n">
        <v>2019</v>
      </c>
      <c r="F120" s="31" t="s">
        <v>485</v>
      </c>
      <c r="G120" s="32" t="s">
        <v>486</v>
      </c>
      <c r="H120" s="33" t="n">
        <v>2860000</v>
      </c>
      <c r="I120" s="33" t="n">
        <v>953333.4</v>
      </c>
      <c r="J120" s="30" t="s">
        <v>487</v>
      </c>
      <c r="K120" s="31" t="s">
        <v>113</v>
      </c>
      <c r="L120" s="31"/>
      <c r="M120" s="40"/>
    </row>
    <row r="121" s="55" customFormat="true" ht="17.7" hidden="false" customHeight="true" outlineLevel="0" collapsed="false">
      <c r="A121" s="35" t="n">
        <v>14</v>
      </c>
      <c r="B121" s="36" t="s">
        <v>49</v>
      </c>
      <c r="C121" s="38"/>
      <c r="D121" s="38"/>
      <c r="E121" s="36"/>
      <c r="F121" s="36"/>
      <c r="G121" s="35"/>
      <c r="H121" s="37" t="n">
        <f aca="false">SUM(H107:H120)</f>
        <v>3878438.31</v>
      </c>
      <c r="I121" s="37" t="n">
        <f aca="false">SUM(I107:I120)</f>
        <v>1471579.49</v>
      </c>
      <c r="J121" s="38"/>
      <c r="K121" s="36"/>
      <c r="L121" s="36"/>
    </row>
    <row r="122" s="26" customFormat="true" ht="13.2" hidden="false" customHeight="false" outlineLevel="0" collapsed="false">
      <c r="A122" s="20"/>
      <c r="B122" s="21"/>
      <c r="C122" s="23"/>
      <c r="D122" s="23"/>
      <c r="E122" s="21"/>
      <c r="F122" s="21"/>
      <c r="G122" s="20"/>
      <c r="H122" s="24"/>
      <c r="I122" s="24"/>
      <c r="J122" s="23"/>
      <c r="K122" s="21"/>
      <c r="L122" s="21"/>
      <c r="M122" s="25"/>
      <c r="N122" s="25"/>
      <c r="O122" s="25"/>
    </row>
    <row r="123" s="26" customFormat="true" ht="21.6" hidden="false" customHeight="false" outlineLevel="0" collapsed="false">
      <c r="A123" s="20"/>
      <c r="B123" s="21"/>
      <c r="C123" s="53" t="s">
        <v>488</v>
      </c>
      <c r="D123" s="23"/>
      <c r="E123" s="21"/>
      <c r="F123" s="21"/>
      <c r="G123" s="20"/>
      <c r="H123" s="24"/>
      <c r="I123" s="24"/>
      <c r="J123" s="23"/>
      <c r="K123" s="21"/>
      <c r="L123" s="21"/>
      <c r="M123" s="25"/>
      <c r="N123" s="25"/>
      <c r="O123" s="25"/>
    </row>
    <row r="124" s="26" customFormat="true" ht="27.45" hidden="false" customHeight="true" outlineLevel="0" collapsed="false">
      <c r="A124" s="20" t="n">
        <v>1</v>
      </c>
      <c r="B124" s="21" t="s">
        <v>489</v>
      </c>
      <c r="C124" s="23" t="s">
        <v>490</v>
      </c>
      <c r="D124" s="23"/>
      <c r="E124" s="21" t="n">
        <v>1996</v>
      </c>
      <c r="F124" s="21"/>
      <c r="G124" s="20"/>
      <c r="H124" s="24" t="n">
        <v>14839.14</v>
      </c>
      <c r="I124" s="24" t="n">
        <v>14839.14</v>
      </c>
      <c r="J124" s="23" t="s">
        <v>329</v>
      </c>
      <c r="K124" s="21" t="s">
        <v>272</v>
      </c>
      <c r="L124" s="21"/>
      <c r="M124" s="25"/>
      <c r="N124" s="25"/>
      <c r="O124" s="25"/>
    </row>
    <row r="125" s="26" customFormat="true" ht="25.65" hidden="false" customHeight="true" outlineLevel="0" collapsed="false">
      <c r="A125" s="20" t="n">
        <v>2</v>
      </c>
      <c r="B125" s="21" t="s">
        <v>491</v>
      </c>
      <c r="C125" s="23" t="s">
        <v>492</v>
      </c>
      <c r="D125" s="23"/>
      <c r="E125" s="21" t="n">
        <v>1985</v>
      </c>
      <c r="F125" s="21"/>
      <c r="G125" s="20"/>
      <c r="H125" s="24" t="n">
        <v>15420.12</v>
      </c>
      <c r="I125" s="24" t="n">
        <v>15420.12</v>
      </c>
      <c r="J125" s="23" t="s">
        <v>329</v>
      </c>
      <c r="K125" s="21" t="s">
        <v>272</v>
      </c>
      <c r="L125" s="21"/>
      <c r="M125" s="25"/>
      <c r="N125" s="25"/>
      <c r="O125" s="25"/>
    </row>
    <row r="126" s="26" customFormat="true" ht="36.6" hidden="false" customHeight="true" outlineLevel="0" collapsed="false">
      <c r="A126" s="20" t="n">
        <v>3</v>
      </c>
      <c r="B126" s="21" t="s">
        <v>493</v>
      </c>
      <c r="C126" s="23" t="s">
        <v>494</v>
      </c>
      <c r="D126" s="23"/>
      <c r="E126" s="21" t="n">
        <v>2008</v>
      </c>
      <c r="F126" s="21"/>
      <c r="G126" s="20"/>
      <c r="H126" s="24" t="n">
        <v>59100</v>
      </c>
      <c r="I126" s="41" t="n">
        <v>59100</v>
      </c>
      <c r="J126" s="23" t="s">
        <v>495</v>
      </c>
      <c r="K126" s="21" t="s">
        <v>272</v>
      </c>
      <c r="L126" s="21"/>
      <c r="M126" s="25"/>
      <c r="N126" s="25"/>
      <c r="O126" s="25"/>
    </row>
    <row r="127" s="55" customFormat="true" ht="14.1" hidden="false" customHeight="true" outlineLevel="0" collapsed="false">
      <c r="A127" s="35" t="n">
        <v>3</v>
      </c>
      <c r="B127" s="36" t="s">
        <v>49</v>
      </c>
      <c r="C127" s="38"/>
      <c r="D127" s="38"/>
      <c r="E127" s="36"/>
      <c r="F127" s="36"/>
      <c r="G127" s="35"/>
      <c r="H127" s="37" t="n">
        <f aca="false">SUM(H124:H126)</f>
        <v>89359.26</v>
      </c>
      <c r="I127" s="37" t="n">
        <f aca="false">SUM(I124:I126)</f>
        <v>89359.26</v>
      </c>
      <c r="J127" s="38"/>
      <c r="K127" s="36"/>
      <c r="L127" s="36"/>
    </row>
    <row r="128" s="26" customFormat="true" ht="13.2" hidden="false" customHeight="false" outlineLevel="0" collapsed="false">
      <c r="A128" s="20"/>
      <c r="B128" s="21"/>
      <c r="C128" s="23"/>
      <c r="D128" s="23"/>
      <c r="E128" s="21"/>
      <c r="F128" s="21"/>
      <c r="G128" s="20"/>
      <c r="H128" s="24"/>
      <c r="I128" s="24"/>
      <c r="J128" s="23"/>
      <c r="K128" s="21"/>
      <c r="L128" s="21"/>
      <c r="M128" s="25"/>
      <c r="N128" s="25"/>
      <c r="O128" s="25"/>
    </row>
    <row r="129" s="59" customFormat="true" ht="12.75" hidden="false" customHeight="true" outlineLevel="0" collapsed="false">
      <c r="A129" s="35" t="n">
        <f aca="false">A12+A23+A27+A53+A62+A70+A75+A79+A87+A96+A104+A121+A127</f>
        <v>85</v>
      </c>
      <c r="B129" s="36" t="s">
        <v>496</v>
      </c>
      <c r="C129" s="38"/>
      <c r="D129" s="38"/>
      <c r="E129" s="36"/>
      <c r="F129" s="36"/>
      <c r="G129" s="35"/>
      <c r="H129" s="37" t="n">
        <f aca="false">H12+H23+H27+H53+H62+H70+H75+H79+H87+H96+H104+H121+H127</f>
        <v>40955824.61</v>
      </c>
      <c r="I129" s="37" t="n">
        <f aca="false">I12+I23+I27+I53+I62+I70+I75+I79+I87+I96+I104+I121+I127</f>
        <v>29901369.95</v>
      </c>
      <c r="J129" s="58"/>
      <c r="K129" s="36"/>
      <c r="L129" s="36"/>
      <c r="M129" s="55"/>
      <c r="N129" s="55"/>
      <c r="O129" s="55"/>
    </row>
    <row r="130" s="66" customFormat="true" ht="17.7" hidden="false" customHeight="true" outlineLevel="0" collapsed="false">
      <c r="A130" s="60"/>
      <c r="B130" s="61"/>
      <c r="C130" s="62"/>
      <c r="D130" s="62"/>
      <c r="E130" s="61"/>
      <c r="F130" s="61"/>
      <c r="G130" s="60"/>
      <c r="H130" s="63"/>
      <c r="I130" s="64"/>
      <c r="J130" s="61"/>
      <c r="K130" s="62"/>
      <c r="L130" s="61"/>
      <c r="M130" s="65"/>
      <c r="N130" s="65"/>
      <c r="O130" s="65"/>
    </row>
    <row r="131" s="66" customFormat="true" ht="17.7" hidden="false" customHeight="true" outlineLevel="0" collapsed="false">
      <c r="A131" s="60"/>
      <c r="B131" s="61"/>
      <c r="C131" s="62"/>
      <c r="D131" s="62"/>
      <c r="E131" s="61"/>
      <c r="F131" s="61"/>
      <c r="G131" s="60"/>
      <c r="H131" s="63"/>
      <c r="I131" s="64"/>
      <c r="J131" s="61"/>
      <c r="K131" s="62"/>
      <c r="L131" s="61"/>
      <c r="M131" s="65"/>
      <c r="N131" s="65"/>
      <c r="O131" s="65"/>
    </row>
    <row r="132" s="72" customFormat="true" ht="19.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8"/>
      <c r="I132" s="69"/>
      <c r="J132" s="70"/>
      <c r="K132" s="71"/>
      <c r="L132" s="70"/>
    </row>
    <row r="133" s="66" customFormat="true" ht="13.2" hidden="false" customHeight="false" outlineLevel="0" collapsed="false">
      <c r="A133" s="60"/>
      <c r="B133" s="73"/>
      <c r="C133" s="62"/>
      <c r="D133" s="62"/>
      <c r="E133" s="61"/>
      <c r="F133" s="61"/>
      <c r="G133" s="60"/>
      <c r="H133" s="63"/>
      <c r="I133" s="64"/>
      <c r="J133" s="61"/>
      <c r="K133" s="62"/>
      <c r="L133" s="61"/>
      <c r="M133" s="65"/>
      <c r="N133" s="65"/>
      <c r="O133" s="65"/>
    </row>
    <row r="134" s="26" customFormat="true" ht="13.5" hidden="false" customHeight="true" outlineLevel="0" collapsed="false">
      <c r="A134" s="74"/>
      <c r="B134" s="74"/>
      <c r="C134" s="74"/>
      <c r="D134" s="3"/>
      <c r="E134" s="2"/>
      <c r="F134" s="2"/>
      <c r="G134" s="1"/>
      <c r="H134" s="4"/>
      <c r="I134" s="5"/>
      <c r="J134" s="2"/>
      <c r="K134" s="3"/>
      <c r="L134" s="2"/>
      <c r="M134" s="25"/>
      <c r="N134" s="25"/>
      <c r="O134" s="25"/>
    </row>
    <row r="135" s="26" customFormat="true" ht="13.2" hidden="false" customHeight="false" outlineLevel="0" collapsed="false">
      <c r="A135" s="1"/>
      <c r="B135" s="2"/>
      <c r="C135" s="3"/>
      <c r="D135" s="3"/>
      <c r="E135" s="2"/>
      <c r="F135" s="2"/>
      <c r="G135" s="1"/>
      <c r="H135" s="4"/>
      <c r="I135" s="5"/>
      <c r="J135" s="2"/>
      <c r="K135" s="3"/>
      <c r="L135" s="2"/>
      <c r="M135" s="25"/>
      <c r="N135" s="25"/>
      <c r="O135" s="25"/>
    </row>
    <row r="136" s="26" customFormat="true" ht="13.2" hidden="false" customHeight="false" outlineLevel="0" collapsed="false">
      <c r="A136" s="1"/>
      <c r="B136" s="2"/>
      <c r="C136" s="3"/>
      <c r="D136" s="3"/>
      <c r="E136" s="2"/>
      <c r="F136" s="2"/>
      <c r="G136" s="1"/>
      <c r="H136" s="4"/>
      <c r="I136" s="5"/>
      <c r="J136" s="2"/>
      <c r="K136" s="3"/>
      <c r="L136" s="2"/>
      <c r="M136" s="25"/>
      <c r="N136" s="25"/>
      <c r="O136" s="25"/>
    </row>
    <row r="137" s="26" customFormat="true" ht="13.2" hidden="false" customHeight="false" outlineLevel="0" collapsed="false">
      <c r="A137" s="1"/>
      <c r="B137" s="2"/>
      <c r="C137" s="3"/>
      <c r="D137" s="3"/>
      <c r="E137" s="2"/>
      <c r="F137" s="2"/>
      <c r="G137" s="1"/>
      <c r="H137" s="4"/>
      <c r="I137" s="5"/>
      <c r="J137" s="2"/>
      <c r="K137" s="3"/>
      <c r="L137" s="2"/>
      <c r="M137" s="25"/>
      <c r="N137" s="25"/>
      <c r="O137" s="25"/>
    </row>
    <row r="138" s="26" customFormat="true" ht="13.2" hidden="false" customHeight="false" outlineLevel="0" collapsed="false">
      <c r="A138" s="1"/>
      <c r="B138" s="2"/>
      <c r="C138" s="3"/>
      <c r="D138" s="3"/>
      <c r="E138" s="2"/>
      <c r="F138" s="2"/>
      <c r="G138" s="1"/>
      <c r="H138" s="4"/>
      <c r="I138" s="5"/>
      <c r="J138" s="2"/>
      <c r="K138" s="3"/>
      <c r="L138" s="2"/>
      <c r="M138" s="25"/>
      <c r="N138" s="25"/>
      <c r="O138" s="25"/>
    </row>
    <row r="139" s="26" customFormat="true" ht="63.75" hidden="false" customHeight="true" outlineLevel="0" collapsed="false">
      <c r="A139" s="20" t="n">
        <v>2</v>
      </c>
      <c r="B139" s="21" t="s">
        <v>497</v>
      </c>
      <c r="C139" s="23" t="s">
        <v>498</v>
      </c>
      <c r="D139" s="23" t="s">
        <v>293</v>
      </c>
      <c r="E139" s="21" t="n">
        <v>2000</v>
      </c>
      <c r="F139" s="21" t="s">
        <v>499</v>
      </c>
      <c r="G139" s="32" t="s">
        <v>500</v>
      </c>
      <c r="H139" s="24" t="n">
        <v>350796</v>
      </c>
      <c r="I139" s="24" t="n">
        <v>350796</v>
      </c>
      <c r="J139" s="23" t="s">
        <v>501</v>
      </c>
      <c r="K139" s="21" t="s">
        <v>502</v>
      </c>
      <c r="L139" s="21"/>
      <c r="M139" s="25"/>
      <c r="N139" s="25"/>
      <c r="O139" s="25"/>
    </row>
    <row r="140" s="26" customFormat="true" ht="43.95" hidden="false" customHeight="true" outlineLevel="0" collapsed="false">
      <c r="A140" s="20" t="n">
        <v>5</v>
      </c>
      <c r="B140" s="21" t="s">
        <v>503</v>
      </c>
      <c r="C140" s="23" t="s">
        <v>504</v>
      </c>
      <c r="D140" s="23" t="s">
        <v>18</v>
      </c>
      <c r="E140" s="21" t="n">
        <v>2000</v>
      </c>
      <c r="F140" s="75" t="s">
        <v>505</v>
      </c>
      <c r="G140" s="20" t="s">
        <v>506</v>
      </c>
      <c r="H140" s="50" t="n">
        <v>228693.2</v>
      </c>
      <c r="I140" s="50" t="n">
        <v>228693.2</v>
      </c>
      <c r="J140" s="23" t="s">
        <v>507</v>
      </c>
      <c r="K140" s="21" t="s">
        <v>508</v>
      </c>
      <c r="L140" s="21"/>
      <c r="M140" s="25"/>
      <c r="N140" s="25"/>
      <c r="O140" s="25"/>
    </row>
    <row r="141" s="59" customFormat="true" ht="13.2" hidden="false" customHeight="false" outlineLevel="0" collapsed="false">
      <c r="A141" s="76"/>
      <c r="B141" s="77"/>
      <c r="C141" s="78"/>
      <c r="D141" s="78"/>
      <c r="E141" s="77"/>
      <c r="F141" s="77"/>
      <c r="G141" s="76"/>
      <c r="H141" s="79" t="n">
        <f aca="false">H139+H140</f>
        <v>579489.2</v>
      </c>
      <c r="I141" s="79" t="n">
        <f aca="false">I139+I140</f>
        <v>579489.2</v>
      </c>
      <c r="J141" s="77"/>
      <c r="K141" s="78"/>
      <c r="L141" s="77"/>
      <c r="M141" s="55"/>
      <c r="N141" s="55"/>
      <c r="O141" s="55"/>
    </row>
    <row r="142" s="26" customFormat="true" ht="13.2" hidden="false" customHeight="false" outlineLevel="0" collapsed="false">
      <c r="A142" s="1"/>
      <c r="B142" s="2"/>
      <c r="C142" s="3"/>
      <c r="D142" s="3"/>
      <c r="E142" s="2"/>
      <c r="F142" s="2"/>
      <c r="G142" s="1"/>
      <c r="H142" s="4"/>
      <c r="I142" s="5"/>
      <c r="J142" s="2"/>
      <c r="K142" s="3"/>
      <c r="L142" s="2"/>
      <c r="M142" s="25"/>
      <c r="N142" s="25"/>
      <c r="O142" s="25"/>
    </row>
    <row r="143" s="26" customFormat="true" ht="13.2" hidden="false" customHeight="false" outlineLevel="0" collapsed="false">
      <c r="A143" s="1"/>
      <c r="B143" s="2"/>
      <c r="C143" s="3"/>
      <c r="D143" s="3"/>
      <c r="E143" s="2"/>
      <c r="F143" s="2"/>
      <c r="G143" s="1"/>
      <c r="H143" s="4"/>
      <c r="I143" s="5"/>
      <c r="J143" s="2"/>
      <c r="K143" s="3"/>
      <c r="L143" s="2"/>
      <c r="M143" s="25"/>
      <c r="N143" s="25"/>
      <c r="O143" s="25"/>
    </row>
    <row r="144" s="26" customFormat="true" ht="13.2" hidden="false" customHeight="false" outlineLevel="0" collapsed="false">
      <c r="A144" s="1"/>
      <c r="B144" s="2"/>
      <c r="C144" s="3"/>
      <c r="D144" s="3"/>
      <c r="E144" s="2"/>
      <c r="F144" s="2"/>
      <c r="G144" s="1"/>
      <c r="H144" s="4"/>
      <c r="I144" s="5"/>
      <c r="J144" s="2"/>
      <c r="K144" s="3"/>
      <c r="L144" s="2"/>
      <c r="M144" s="25"/>
      <c r="N144" s="25"/>
      <c r="O144" s="25"/>
    </row>
    <row r="145" s="26" customFormat="true" ht="13.2" hidden="false" customHeight="false" outlineLevel="0" collapsed="false">
      <c r="A145" s="1"/>
      <c r="B145" s="2"/>
      <c r="C145" s="3"/>
      <c r="D145" s="3"/>
      <c r="E145" s="2"/>
      <c r="F145" s="2"/>
      <c r="G145" s="1"/>
      <c r="H145" s="4"/>
      <c r="I145" s="5"/>
      <c r="J145" s="2"/>
      <c r="K145" s="3"/>
      <c r="L145" s="2"/>
      <c r="M145" s="25"/>
      <c r="N145" s="25"/>
      <c r="O145" s="25"/>
    </row>
    <row r="146" s="26" customFormat="true" ht="13.2" hidden="false" customHeight="false" outlineLevel="0" collapsed="false">
      <c r="A146" s="1"/>
      <c r="B146" s="2"/>
      <c r="C146" s="3"/>
      <c r="D146" s="3"/>
      <c r="E146" s="2"/>
      <c r="F146" s="2"/>
      <c r="G146" s="1"/>
      <c r="H146" s="4"/>
      <c r="I146" s="5"/>
      <c r="J146" s="2"/>
      <c r="K146" s="3"/>
      <c r="L146" s="2"/>
      <c r="M146" s="25"/>
      <c r="N146" s="25"/>
      <c r="O146" s="25"/>
    </row>
    <row r="147" s="26" customFormat="true" ht="13.2" hidden="false" customHeight="false" outlineLevel="0" collapsed="false">
      <c r="A147" s="1"/>
      <c r="B147" s="2"/>
      <c r="C147" s="3"/>
      <c r="D147" s="3"/>
      <c r="E147" s="2"/>
      <c r="F147" s="2"/>
      <c r="G147" s="1"/>
      <c r="H147" s="4"/>
      <c r="I147" s="5"/>
      <c r="J147" s="2"/>
      <c r="K147" s="3"/>
      <c r="L147" s="2"/>
      <c r="M147" s="25"/>
      <c r="N147" s="25"/>
      <c r="O147" s="25"/>
    </row>
    <row r="148" s="26" customFormat="true" ht="13.2" hidden="false" customHeight="false" outlineLevel="0" collapsed="false">
      <c r="A148" s="1"/>
      <c r="B148" s="2"/>
      <c r="C148" s="3"/>
      <c r="D148" s="3"/>
      <c r="E148" s="2"/>
      <c r="F148" s="2"/>
      <c r="G148" s="1"/>
      <c r="H148" s="4"/>
      <c r="I148" s="5"/>
      <c r="J148" s="2"/>
      <c r="K148" s="3"/>
      <c r="L148" s="2"/>
      <c r="M148" s="25"/>
      <c r="N148" s="25"/>
      <c r="O148" s="25"/>
    </row>
    <row r="149" s="26" customFormat="true" ht="13.2" hidden="false" customHeight="false" outlineLevel="0" collapsed="false">
      <c r="A149" s="1"/>
      <c r="B149" s="2"/>
      <c r="C149" s="3"/>
      <c r="D149" s="3"/>
      <c r="E149" s="2"/>
      <c r="F149" s="2"/>
      <c r="G149" s="1"/>
      <c r="H149" s="4"/>
      <c r="I149" s="5"/>
      <c r="J149" s="2"/>
      <c r="K149" s="3"/>
      <c r="L149" s="2"/>
      <c r="M149" s="25"/>
      <c r="N149" s="25"/>
      <c r="O149" s="25"/>
    </row>
    <row r="150" s="26" customFormat="true" ht="13.2" hidden="false" customHeight="false" outlineLevel="0" collapsed="false">
      <c r="A150" s="1"/>
      <c r="B150" s="2"/>
      <c r="C150" s="3"/>
      <c r="D150" s="3"/>
      <c r="E150" s="2"/>
      <c r="F150" s="2"/>
      <c r="G150" s="1"/>
      <c r="H150" s="4"/>
      <c r="I150" s="5"/>
      <c r="J150" s="2"/>
      <c r="K150" s="3"/>
      <c r="L150" s="2"/>
      <c r="M150" s="25"/>
      <c r="N150" s="25"/>
      <c r="O150" s="25"/>
    </row>
    <row r="151" s="26" customFormat="true" ht="13.2" hidden="false" customHeight="false" outlineLevel="0" collapsed="false">
      <c r="A151" s="1"/>
      <c r="B151" s="2"/>
      <c r="C151" s="3"/>
      <c r="D151" s="3"/>
      <c r="E151" s="2"/>
      <c r="F151" s="2"/>
      <c r="G151" s="1"/>
      <c r="H151" s="4"/>
      <c r="I151" s="5"/>
      <c r="J151" s="2"/>
      <c r="K151" s="3"/>
      <c r="L151" s="2"/>
      <c r="M151" s="25"/>
      <c r="N151" s="25"/>
      <c r="O151" s="25"/>
    </row>
    <row r="152" s="26" customFormat="true" ht="13.2" hidden="false" customHeight="false" outlineLevel="0" collapsed="false">
      <c r="A152" s="1"/>
      <c r="B152" s="2"/>
      <c r="C152" s="3"/>
      <c r="D152" s="3"/>
      <c r="E152" s="2"/>
      <c r="F152" s="2"/>
      <c r="G152" s="1"/>
      <c r="H152" s="4"/>
      <c r="I152" s="5"/>
      <c r="J152" s="2"/>
      <c r="K152" s="3"/>
      <c r="L152" s="2"/>
      <c r="M152" s="25"/>
      <c r="N152" s="25"/>
      <c r="O152" s="25"/>
    </row>
    <row r="153" s="26" customFormat="true" ht="13.2" hidden="false" customHeight="false" outlineLevel="0" collapsed="false">
      <c r="A153" s="1"/>
      <c r="B153" s="2"/>
      <c r="C153" s="3"/>
      <c r="D153" s="3"/>
      <c r="E153" s="2"/>
      <c r="F153" s="2"/>
      <c r="G153" s="1"/>
      <c r="H153" s="4"/>
      <c r="I153" s="5"/>
      <c r="J153" s="2"/>
      <c r="K153" s="3"/>
      <c r="L153" s="2"/>
      <c r="M153" s="25"/>
      <c r="N153" s="25"/>
      <c r="O153" s="25"/>
    </row>
    <row r="154" s="26" customFormat="true" ht="13.2" hidden="false" customHeight="false" outlineLevel="0" collapsed="false">
      <c r="A154" s="1"/>
      <c r="B154" s="2"/>
      <c r="C154" s="3"/>
      <c r="D154" s="3"/>
      <c r="E154" s="2"/>
      <c r="F154" s="2"/>
      <c r="G154" s="1"/>
      <c r="H154" s="4"/>
      <c r="I154" s="5"/>
      <c r="J154" s="2"/>
      <c r="K154" s="3"/>
      <c r="L154" s="2"/>
      <c r="M154" s="25"/>
      <c r="N154" s="25"/>
      <c r="O154" s="25"/>
    </row>
    <row r="155" s="26" customFormat="true" ht="13.2" hidden="false" customHeight="false" outlineLevel="0" collapsed="false">
      <c r="A155" s="1"/>
      <c r="B155" s="2"/>
      <c r="C155" s="3"/>
      <c r="D155" s="3"/>
      <c r="E155" s="2"/>
      <c r="F155" s="2"/>
      <c r="G155" s="1"/>
      <c r="H155" s="4"/>
      <c r="I155" s="5"/>
      <c r="J155" s="2"/>
      <c r="K155" s="3"/>
      <c r="L155" s="2"/>
      <c r="M155" s="25"/>
      <c r="N155" s="25"/>
      <c r="O155" s="25"/>
    </row>
    <row r="156" s="26" customFormat="true" ht="13.2" hidden="false" customHeight="false" outlineLevel="0" collapsed="false">
      <c r="A156" s="1"/>
      <c r="B156" s="2"/>
      <c r="C156" s="3"/>
      <c r="D156" s="3"/>
      <c r="E156" s="2"/>
      <c r="F156" s="2"/>
      <c r="G156" s="1"/>
      <c r="H156" s="4"/>
      <c r="I156" s="5"/>
      <c r="J156" s="2"/>
      <c r="K156" s="3"/>
      <c r="L156" s="2"/>
      <c r="M156" s="25"/>
      <c r="N156" s="25"/>
      <c r="O156" s="25"/>
    </row>
    <row r="157" s="26" customFormat="true" ht="13.2" hidden="false" customHeight="false" outlineLevel="0" collapsed="false">
      <c r="A157" s="1"/>
      <c r="B157" s="2"/>
      <c r="C157" s="3"/>
      <c r="D157" s="3"/>
      <c r="E157" s="2"/>
      <c r="F157" s="2"/>
      <c r="G157" s="1"/>
      <c r="H157" s="4"/>
      <c r="I157" s="5"/>
      <c r="J157" s="2"/>
      <c r="K157" s="3"/>
      <c r="L157" s="2"/>
      <c r="M157" s="25"/>
      <c r="N157" s="25"/>
      <c r="O157" s="25"/>
    </row>
    <row r="158" s="26" customFormat="true" ht="13.2" hidden="false" customHeight="false" outlineLevel="0" collapsed="false">
      <c r="A158" s="1"/>
      <c r="B158" s="2"/>
      <c r="C158" s="3"/>
      <c r="D158" s="3"/>
      <c r="E158" s="2"/>
      <c r="F158" s="2"/>
      <c r="G158" s="1"/>
      <c r="H158" s="4"/>
      <c r="I158" s="5"/>
      <c r="J158" s="2"/>
      <c r="K158" s="3"/>
      <c r="L158" s="2"/>
      <c r="M158" s="25"/>
      <c r="N158" s="25"/>
      <c r="O158" s="25"/>
    </row>
    <row r="159" s="26" customFormat="true" ht="13.2" hidden="false" customHeight="false" outlineLevel="0" collapsed="false">
      <c r="A159" s="1"/>
      <c r="B159" s="2"/>
      <c r="C159" s="3"/>
      <c r="D159" s="3"/>
      <c r="E159" s="2"/>
      <c r="F159" s="2"/>
      <c r="G159" s="1"/>
      <c r="H159" s="4"/>
      <c r="I159" s="5"/>
      <c r="J159" s="2"/>
      <c r="K159" s="3"/>
      <c r="L159" s="2"/>
      <c r="M159" s="25"/>
      <c r="N159" s="25"/>
      <c r="O159" s="25"/>
    </row>
    <row r="160" s="26" customFormat="true" ht="13.2" hidden="false" customHeight="false" outlineLevel="0" collapsed="false">
      <c r="A160" s="1"/>
      <c r="B160" s="2"/>
      <c r="C160" s="3"/>
      <c r="D160" s="3"/>
      <c r="E160" s="2"/>
      <c r="F160" s="2"/>
      <c r="G160" s="1"/>
      <c r="H160" s="4"/>
      <c r="I160" s="5"/>
      <c r="J160" s="2"/>
      <c r="K160" s="3"/>
      <c r="L160" s="2"/>
      <c r="M160" s="25"/>
      <c r="N160" s="25"/>
      <c r="O160" s="25"/>
    </row>
    <row r="161" s="26" customFormat="true" ht="13.2" hidden="false" customHeight="false" outlineLevel="0" collapsed="false">
      <c r="A161" s="1"/>
      <c r="B161" s="2"/>
      <c r="C161" s="3"/>
      <c r="D161" s="3"/>
      <c r="E161" s="2"/>
      <c r="F161" s="2"/>
      <c r="G161" s="1"/>
      <c r="H161" s="4"/>
      <c r="I161" s="5"/>
      <c r="J161" s="2"/>
      <c r="K161" s="3"/>
      <c r="L161" s="2"/>
      <c r="M161" s="25"/>
      <c r="N161" s="25"/>
      <c r="O161" s="25"/>
    </row>
    <row r="162" s="26" customFormat="true" ht="13.2" hidden="false" customHeight="false" outlineLevel="0" collapsed="false">
      <c r="A162" s="1"/>
      <c r="B162" s="2"/>
      <c r="C162" s="3"/>
      <c r="D162" s="3"/>
      <c r="E162" s="2"/>
      <c r="F162" s="2"/>
      <c r="G162" s="1"/>
      <c r="H162" s="4"/>
      <c r="I162" s="5"/>
      <c r="J162" s="2"/>
      <c r="K162" s="3"/>
      <c r="L162" s="2"/>
      <c r="M162" s="25"/>
      <c r="N162" s="25"/>
      <c r="O162" s="25"/>
    </row>
    <row r="163" s="26" customFormat="true" ht="13.2" hidden="false" customHeight="false" outlineLevel="0" collapsed="false">
      <c r="A163" s="1"/>
      <c r="B163" s="2"/>
      <c r="C163" s="3"/>
      <c r="D163" s="3"/>
      <c r="E163" s="2"/>
      <c r="F163" s="2"/>
      <c r="G163" s="1"/>
      <c r="H163" s="4"/>
      <c r="I163" s="5"/>
      <c r="J163" s="2"/>
      <c r="K163" s="3"/>
      <c r="L163" s="2"/>
      <c r="M163" s="25"/>
      <c r="N163" s="25"/>
      <c r="O163" s="25"/>
    </row>
    <row r="164" s="26" customFormat="true" ht="13.2" hidden="false" customHeight="false" outlineLevel="0" collapsed="false">
      <c r="A164" s="1"/>
      <c r="B164" s="2"/>
      <c r="C164" s="3"/>
      <c r="D164" s="3"/>
      <c r="E164" s="2"/>
      <c r="F164" s="2"/>
      <c r="G164" s="1"/>
      <c r="H164" s="4"/>
      <c r="I164" s="5"/>
      <c r="J164" s="2"/>
      <c r="K164" s="3"/>
      <c r="L164" s="2"/>
      <c r="M164" s="25"/>
      <c r="N164" s="25"/>
      <c r="O164" s="25"/>
    </row>
    <row r="165" s="26" customFormat="true" ht="13.2" hidden="false" customHeight="false" outlineLevel="0" collapsed="false">
      <c r="A165" s="1"/>
      <c r="B165" s="2"/>
      <c r="C165" s="3"/>
      <c r="D165" s="3"/>
      <c r="E165" s="2"/>
      <c r="F165" s="2"/>
      <c r="G165" s="1"/>
      <c r="H165" s="4"/>
      <c r="I165" s="5"/>
      <c r="J165" s="2"/>
      <c r="K165" s="3"/>
      <c r="L165" s="2"/>
      <c r="M165" s="25"/>
      <c r="N165" s="25"/>
      <c r="O165" s="25"/>
    </row>
  </sheetData>
  <mergeCells count="27">
    <mergeCell ref="A1:L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C4:D4"/>
    <mergeCell ref="E4:G4"/>
    <mergeCell ref="C89:E89"/>
    <mergeCell ref="C94:D94"/>
    <mergeCell ref="C107:D107"/>
    <mergeCell ref="C108:D108"/>
    <mergeCell ref="C109:D109"/>
    <mergeCell ref="C110:D110"/>
    <mergeCell ref="C111:D111"/>
    <mergeCell ref="C112:D112"/>
    <mergeCell ref="C115:D115"/>
    <mergeCell ref="C116:D116"/>
    <mergeCell ref="C117:D117"/>
    <mergeCell ref="C118:D118"/>
    <mergeCell ref="C120:D120"/>
    <mergeCell ref="A132:G132"/>
    <mergeCell ref="A134:C134"/>
  </mergeCells>
  <printOptions headings="false" gridLines="false" gridLinesSet="true" horizontalCentered="false" verticalCentered="false"/>
  <pageMargins left="0.229861111111111" right="0.220138888888889" top="0.327083333333333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рошева Татьяна Юрьевна</cp:lastModifiedBy>
  <cp:lastPrinted>2021-07-29T02:23:25Z</cp:lastPrinted>
  <dcterms:modified xsi:type="dcterms:W3CDTF">2021-07-29T02:25:11Z</dcterms:modified>
  <cp:revision>0</cp:revision>
  <dc:subject/>
  <dc:title/>
</cp:coreProperties>
</file>