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" sheetId="1" state="visible" r:id="rId2"/>
  </sheets>
  <definedNames>
    <definedName function="false" hidden="false" localSheetId="0" name="_xlnm.Print_Titles" vbProcedure="false">'на 01.10.16'!$4:$4</definedName>
    <definedName function="false" hidden="true" localSheetId="0" name="_xlnm._FilterDatabase" vbProcedure="false">'на 01.10.16'!$A$4:$P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21"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сентябрь 2016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6 г.</t>
  </si>
  <si>
    <t xml:space="preserve">Факт выполнения с начала года </t>
  </si>
  <si>
    <t xml:space="preserve">Финансирование на 01.10.2016г.</t>
  </si>
  <si>
    <t xml:space="preserve">Кассовые расходы на 01.10.2016г.</t>
  </si>
  <si>
    <t xml:space="preserve">% исполнения</t>
  </si>
  <si>
    <t xml:space="preserve">Кредиторская задолженность на 01.10.2016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18 годы"</t>
  </si>
  <si>
    <t xml:space="preserve">Итого по МП</t>
  </si>
  <si>
    <t xml:space="preserve">13</t>
  </si>
  <si>
    <t xml:space="preserve">01</t>
  </si>
  <si>
    <t xml:space="preserve">10 0 00 00000</t>
  </si>
  <si>
    <t xml:space="preserve">000</t>
  </si>
  <si>
    <t xml:space="preserve">Мероприятия, направленные на автоматизацию бюджетного процесса</t>
  </si>
  <si>
    <t xml:space="preserve">10 0 01 00000</t>
  </si>
  <si>
    <t xml:space="preserve">242</t>
  </si>
  <si>
    <t xml:space="preserve">Процентные платежи по муниципальному долгу </t>
  </si>
  <si>
    <t xml:space="preserve">10 0 02 00000</t>
  </si>
  <si>
    <t xml:space="preserve">730</t>
  </si>
  <si>
    <t xml:space="preserve">согласно графика погашения кредитов</t>
  </si>
  <si>
    <t xml:space="preserve">Муниципальная программа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О г.Саяногорск от ЧС природного и техногенного характера на 2014-2020 годы"</t>
  </si>
  <si>
    <t xml:space="preserve">00</t>
  </si>
  <si>
    <t xml:space="preserve">11 0 00 00000</t>
  </si>
  <si>
    <t xml:space="preserve">резервный фонд Администрации МО г. Саяногорск</t>
  </si>
  <si>
    <t xml:space="preserve">11</t>
  </si>
  <si>
    <t xml:space="preserve">11 0 01 00000</t>
  </si>
  <si>
    <t xml:space="preserve">870</t>
  </si>
  <si>
    <t xml:space="preserve">по мере возникновения ЧС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</t>
  </si>
  <si>
    <t xml:space="preserve">09</t>
  </si>
  <si>
    <t xml:space="preserve">11 0 02 00000</t>
  </si>
  <si>
    <t xml:space="preserve">244</t>
  </si>
  <si>
    <t xml:space="preserve">Мероприятия запланированы на 4 квартал</t>
  </si>
  <si>
    <t xml:space="preserve">Субсидии на реализацию мероприятий по защите населения и территорий от ЧС, пожарной безопасности и безопасности на водных объектах</t>
  </si>
  <si>
    <t xml:space="preserve">11 0 04 71230</t>
  </si>
  <si>
    <t xml:space="preserve">Субсидии на обеспечение первичных мер пожарной безопасности</t>
  </si>
  <si>
    <t xml:space="preserve">11 0 04 71260</t>
  </si>
  <si>
    <t xml:space="preserve">Обеспечение деятельности казенного учреждения МКУ ЕДДС</t>
  </si>
  <si>
    <t xml:space="preserve">11 0 03 00000</t>
  </si>
  <si>
    <t xml:space="preserve">111</t>
  </si>
  <si>
    <t xml:space="preserve">119</t>
  </si>
  <si>
    <t xml:space="preserve">852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Обеспечение содержания и сохранности технического состояния административных зданий</t>
  </si>
  <si>
    <t xml:space="preserve">12 0 01 00000</t>
  </si>
  <si>
    <t xml:space="preserve">Мероприятия, направленные на укрепление материально-технической базы</t>
  </si>
  <si>
    <t xml:space="preserve">12 0 02 00000</t>
  </si>
  <si>
    <t xml:space="preserve">мероприятия планируются в 4 квартале 2016</t>
  </si>
  <si>
    <t xml:space="preserve">Мероприятия, направленные на участие МО г. Саяногорск в организациях межмуниципального сотрудничества (членские взносы)</t>
  </si>
  <si>
    <t xml:space="preserve">12 0 03 00000</t>
  </si>
  <si>
    <t xml:space="preserve">853</t>
  </si>
  <si>
    <t xml:space="preserve">Мероприятия, направленные на профессиональную подготовку, переподготовку и повышение квалификации муниципальных служащих</t>
  </si>
  <si>
    <t xml:space="preserve">07</t>
  </si>
  <si>
    <t xml:space="preserve">05</t>
  </si>
  <si>
    <t xml:space="preserve">12 0 04 00000</t>
  </si>
  <si>
    <t xml:space="preserve">ИТОГО по всем за счет средств МБ:</t>
  </si>
  <si>
    <t xml:space="preserve">12 0 04 09000</t>
  </si>
  <si>
    <t xml:space="preserve">ИТОГО по всем за счет средств РХ:</t>
  </si>
  <si>
    <t xml:space="preserve">12 0 04 71170</t>
  </si>
  <si>
    <t xml:space="preserve">Совет депутатов</t>
  </si>
  <si>
    <t xml:space="preserve">901</t>
  </si>
  <si>
    <t xml:space="preserve">122</t>
  </si>
  <si>
    <t xml:space="preserve">Администрация</t>
  </si>
  <si>
    <t xml:space="preserve">902</t>
  </si>
  <si>
    <t xml:space="preserve">БФУ</t>
  </si>
  <si>
    <t xml:space="preserve">07 </t>
  </si>
  <si>
    <t xml:space="preserve">ДАГН</t>
  </si>
  <si>
    <t xml:space="preserve">904</t>
  </si>
  <si>
    <t xml:space="preserve">КЖКХиТ</t>
  </si>
  <si>
    <t xml:space="preserve">905</t>
  </si>
  <si>
    <t xml:space="preserve">ГорОО</t>
  </si>
  <si>
    <t xml:space="preserve">906</t>
  </si>
  <si>
    <t xml:space="preserve">СГОК</t>
  </si>
  <si>
    <t xml:space="preserve">освоение в октябре</t>
  </si>
  <si>
    <t xml:space="preserve">Муниципальная программа "Молодежь муниципального образования г.Саяногорск на 2014-2016 годы"</t>
  </si>
  <si>
    <t xml:space="preserve">13 0 00 00000</t>
  </si>
  <si>
    <t xml:space="preserve">Мероприятия по реализации молодежной политики </t>
  </si>
  <si>
    <t xml:space="preserve">13 0 01 00000</t>
  </si>
  <si>
    <t xml:space="preserve">350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Всего по ДАГН</t>
  </si>
  <si>
    <t xml:space="preserve">Всего по КЖКХиТ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Организация транспортного обслуживания населения</t>
  </si>
  <si>
    <t xml:space="preserve">14 1 01 00000</t>
  </si>
  <si>
    <t xml:space="preserve">04</t>
  </si>
  <si>
    <t xml:space="preserve">08</t>
  </si>
  <si>
    <t xml:space="preserve">810</t>
  </si>
  <si>
    <t xml:space="preserve">831</t>
  </si>
  <si>
    <t xml:space="preserve">Мероприятия по содержанию дорог общего пользования местного значения</t>
  </si>
  <si>
    <t xml:space="preserve">14 1 02 00000</t>
  </si>
  <si>
    <t xml:space="preserve">Обеспечение деятельности казенного учреждения МКУ КБО (содержание дорог общего пользования местного значения)</t>
  </si>
  <si>
    <t xml:space="preserve">14 1 02 01000</t>
  </si>
  <si>
    <t xml:space="preserve">14 1 02 71140</t>
  </si>
  <si>
    <t xml:space="preserve">Прочие мероприятия по содержанию дорог общего пользования местного значения</t>
  </si>
  <si>
    <t xml:space="preserve">14 1 02 02000</t>
  </si>
  <si>
    <t xml:space="preserve">Мероприятия по капитальному ремонту и строительству дорог общего пользования местного значения</t>
  </si>
  <si>
    <t xml:space="preserve">14 1 03 00000</t>
  </si>
  <si>
    <t xml:space="preserve">проводятся повторные процедуры торгов, не подано ни одной заявки</t>
  </si>
  <si>
    <t xml:space="preserve">243</t>
  </si>
  <si>
    <t xml:space="preserve">414</t>
  </si>
  <si>
    <t xml:space="preserve">Мероприятия по технической инвентаризации объектов недвижимого имущества -автомобильных дорог общего пользования местного значения</t>
  </si>
  <si>
    <t xml:space="preserve">14 1 04 00000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14 2 00 00000</t>
  </si>
  <si>
    <t xml:space="preserve">Мероприятия по капитальному ремонту объектов жилого фонда</t>
  </si>
  <si>
    <t xml:space="preserve">14 2 01 00000</t>
  </si>
  <si>
    <t xml:space="preserve">244 </t>
  </si>
  <si>
    <t xml:space="preserve">Мероприятия по капитальному ремонту и модернизации объектов коммунальной инфраструктуры</t>
  </si>
  <si>
    <t xml:space="preserve">02</t>
  </si>
  <si>
    <t xml:space="preserve">14 2 02 00000</t>
  </si>
  <si>
    <t xml:space="preserve">отсутствие ЛБО</t>
  </si>
  <si>
    <t xml:space="preserve">стадия исполнения, акты вып.работ не поступили</t>
  </si>
  <si>
    <t xml:space="preserve">Мероприятия по технической инвентаризации объектов недвижимого имущества - тепловых сетей, сетей водоотведения и холодного водоснабжения</t>
  </si>
  <si>
    <t xml:space="preserve">14 2 03 00000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00000</t>
  </si>
  <si>
    <t xml:space="preserve">Мероприятия по приобретению автотранспортных средств и специализированной техники для муниципальных нужд</t>
  </si>
  <si>
    <t xml:space="preserve">14 3 02 00000</t>
  </si>
  <si>
    <t xml:space="preserve">Уличное освещение</t>
  </si>
  <si>
    <t xml:space="preserve">14 3 03 00000</t>
  </si>
  <si>
    <t xml:space="preserve">Обеспечение деятельности казенного учреждения МКУ КБО (озеленение)</t>
  </si>
  <si>
    <t xml:space="preserve">14 3 04 00000</t>
  </si>
  <si>
    <t xml:space="preserve">Обеспечение деятельности казенного учреждения МКУ КБО (благоустройство)</t>
  </si>
  <si>
    <t xml:space="preserve">14 3 05 00000</t>
  </si>
  <si>
    <t xml:space="preserve">Обеспечение деятельности подведомственного учреждения (МАУ Сервис)</t>
  </si>
  <si>
    <t xml:space="preserve">14 3 06 00000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15 1 00 00000</t>
  </si>
  <si>
    <t xml:space="preserve">15 2 00 00000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Мероприятия, направленные на профилактику и противодействие политическому, национальному, религиозному экстемизму и терроризму </t>
  </si>
  <si>
    <t xml:space="preserve">15 1 01 00000</t>
  </si>
  <si>
    <t xml:space="preserve">Мероприятия по профилактике правонарушений на территории МО г.Саяногорск</t>
  </si>
  <si>
    <t xml:space="preserve">15 1 02 00000</t>
  </si>
  <si>
    <t xml:space="preserve">612</t>
  </si>
  <si>
    <t xml:space="preserve">Адресная материальная помощь для получения (замены) паспорта гражданина Российской Федерации</t>
  </si>
  <si>
    <t xml:space="preserve">10</t>
  </si>
  <si>
    <t xml:space="preserve">15 1 03 00000</t>
  </si>
  <si>
    <t xml:space="preserve">321</t>
  </si>
  <si>
    <t xml:space="preserve">по мере поступления заявлений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Мероприятия по повышению безопасности дорожного движения</t>
  </si>
  <si>
    <t xml:space="preserve">15 2 01 00000</t>
  </si>
  <si>
    <t xml:space="preserve">Проводятся торги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600</t>
  </si>
  <si>
    <t xml:space="preserve">Мероприятия, направленные на  энергосбережение и повышение энергетической эффективности</t>
  </si>
  <si>
    <t xml:space="preserve">16 0 01 00000</t>
  </si>
  <si>
    <t xml:space="preserve">16 0 02 71520</t>
  </si>
  <si>
    <t xml:space="preserve">Муниципальная программа "Управление муниципальным имуществом и земельными ресурсами на 2015-2019 годы"</t>
  </si>
  <si>
    <t xml:space="preserve">17 0 00 00000</t>
  </si>
  <si>
    <t xml:space="preserve">Мероприятия по содержанию муниципального жилищного фонда в части взносов собственника помещения на капитальный ремонт общего имущества в многоквартирных домах </t>
  </si>
  <si>
    <t xml:space="preserve">17 0 01 00000</t>
  </si>
  <si>
    <t xml:space="preserve">Мероприятия в области приватизации и управления муниципальной собственностью</t>
  </si>
  <si>
    <t xml:space="preserve">17 0 02 00000</t>
  </si>
  <si>
    <t xml:space="preserve">по мере поступ. суд.решений</t>
  </si>
  <si>
    <t xml:space="preserve">уплата госпошлины по мере необходимости</t>
  </si>
  <si>
    <t xml:space="preserve">17 0 03 00000</t>
  </si>
  <si>
    <t xml:space="preserve">17 0 04 00000</t>
  </si>
  <si>
    <t xml:space="preserve">Мероприятия, направленные на информационное обеспечение градостроительной деятельности</t>
  </si>
  <si>
    <t xml:space="preserve">17 0 05 00000</t>
  </si>
  <si>
    <t xml:space="preserve">Мероприятия, направленные на проведение работ по формированию и постановке на государственный кадастровый учет земельных участков</t>
  </si>
  <si>
    <t xml:space="preserve">12</t>
  </si>
  <si>
    <t xml:space="preserve">17 0 06 00000</t>
  </si>
  <si>
    <t xml:space="preserve">Мероприятия, направленные на изготовление и внесение изменений в градостроительную документацию</t>
  </si>
  <si>
    <t xml:space="preserve">17 0 07 00000</t>
  </si>
  <si>
    <t xml:space="preserve">Муниципальная программа "Улучшение экологического состояния муниципального образования город Саяногорск на 2014-2018 годы"</t>
  </si>
  <si>
    <t xml:space="preserve">18 0 00 00000</t>
  </si>
  <si>
    <t xml:space="preserve">61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1 70240</t>
  </si>
  <si>
    <t xml:space="preserve">Мероприятия, связанные с улучшением экологического состояния муниципального образования город Саяногорск </t>
  </si>
  <si>
    <t xml:space="preserve">06 </t>
  </si>
  <si>
    <t xml:space="preserve">18 0 02 00000</t>
  </si>
  <si>
    <t xml:space="preserve">06</t>
  </si>
  <si>
    <t xml:space="preserve">Муниципальная программа "Социальная поддержка и содействие занятости в муниципальном образовании город Саяногорск (на 2015-2018 годы)"</t>
  </si>
  <si>
    <t xml:space="preserve">19 0 00 00000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</t>
  </si>
  <si>
    <t xml:space="preserve">19 1 01 09500</t>
  </si>
  <si>
    <t xml:space="preserve">312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313</t>
  </si>
  <si>
    <t xml:space="preserve">мероприятия выполняются по мере поступления заявок</t>
  </si>
  <si>
    <t xml:space="preserve">Дополнительные меры социальной поддержки при посещении МУП "Баня "Енисей"</t>
  </si>
  <si>
    <t xml:space="preserve">19 2 01 09550</t>
  </si>
  <si>
    <t xml:space="preserve">Подпрограмма "Обеспечение социальной поддержки семьи и детей на 2015-2018 годы"</t>
  </si>
  <si>
    <t xml:space="preserve">Субвенции на компенсацию части родительской платы за присмотр и уход за ребенком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18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1 R0820</t>
  </si>
  <si>
    <t xml:space="preserve">Субвенции на предоставление детям-сиротам  благоустроенных жилых помещений</t>
  </si>
  <si>
    <t xml:space="preserve">19 4 01 70180</t>
  </si>
  <si>
    <t xml:space="preserve">Иные межбюджетные трансферты на компенсацию расходов муниципальных образований, возникающих в результате исполнения судебных актов в целях обеспечения детей-сирот жилыми помещениями по договорам социального найма</t>
  </si>
  <si>
    <t xml:space="preserve">19 4 01 7130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2 00000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3 70250</t>
  </si>
  <si>
    <t xml:space="preserve">323</t>
  </si>
  <si>
    <t xml:space="preserve">Подпрограмма "Содействие занятости населения (2015-2018 годы)"</t>
  </si>
  <si>
    <t xml:space="preserve">19 5 00 00000</t>
  </si>
  <si>
    <t xml:space="preserve">Дополнительные мероприятия в области содействия занятости населения</t>
  </si>
  <si>
    <t xml:space="preserve">19 5 01 00000</t>
  </si>
  <si>
    <t xml:space="preserve">Мероприятия по трудоустройству несовершеннолетних граждан в возрасте от 14 до 18 лет</t>
  </si>
  <si>
    <t xml:space="preserve">19 5 02 0000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Мероприятия по фин поддержке и развитию ТОС</t>
  </si>
  <si>
    <t xml:space="preserve">19 6 01 00000</t>
  </si>
  <si>
    <t xml:space="preserve">Мероприятия, направленные на фин поддержку СОНО МО г.Саяногорск</t>
  </si>
  <si>
    <t xml:space="preserve">19 6 02 00000</t>
  </si>
  <si>
    <t xml:space="preserve">630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</t>
  </si>
  <si>
    <t xml:space="preserve">20 1 01 04200</t>
  </si>
  <si>
    <t xml:space="preserve">61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Обеспечение пожарной безопасности</t>
  </si>
  <si>
    <t xml:space="preserve">20 1 02 02000</t>
  </si>
  <si>
    <t xml:space="preserve">отсутствие предоплаты </t>
  </si>
  <si>
    <t xml:space="preserve">Обеспечение сохранности технического состояния зданий</t>
  </si>
  <si>
    <t xml:space="preserve">20 1 02 0300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</t>
  </si>
  <si>
    <t xml:space="preserve">20 2 01 04210</t>
  </si>
  <si>
    <t xml:space="preserve">Субвенции на получение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Укрепление материально- технической базы</t>
  </si>
  <si>
    <t xml:space="preserve">20 2 02 01200</t>
  </si>
  <si>
    <t xml:space="preserve">20 2 02 02000</t>
  </si>
  <si>
    <t xml:space="preserve">Работы выполняются</t>
  </si>
  <si>
    <t xml:space="preserve">20 2 02 03000</t>
  </si>
  <si>
    <t xml:space="preserve">20 2 02 71440</t>
  </si>
  <si>
    <t xml:space="preserve">Организация школьного питания</t>
  </si>
  <si>
    <t xml:space="preserve">20 2 02 05000</t>
  </si>
  <si>
    <t xml:space="preserve">Субсидии на организацию школьного питания</t>
  </si>
  <si>
    <t xml:space="preserve">20 2 02 71450</t>
  </si>
  <si>
    <t xml:space="preserve">Организация отдыха и занятости детей в каникулярное время</t>
  </si>
  <si>
    <t xml:space="preserve">20 2 02 07000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</t>
    </r>
  </si>
  <si>
    <t xml:space="preserve">20 3 01 4231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</t>
    </r>
  </si>
  <si>
    <t xml:space="preserve">621</t>
  </si>
  <si>
    <t xml:space="preserve">20 3 02 02000</t>
  </si>
  <si>
    <t xml:space="preserve">622</t>
  </si>
  <si>
    <t xml:space="preserve">договор будет заключен в 4 кв.</t>
  </si>
  <si>
    <t xml:space="preserve">20 3 02 03000</t>
  </si>
  <si>
    <t xml:space="preserve">Поддержка талантливых и одаренных детей</t>
  </si>
  <si>
    <t xml:space="preserve">20 3 02 06000</t>
  </si>
  <si>
    <t xml:space="preserve">20 3 02 07000</t>
  </si>
  <si>
    <t xml:space="preserve">Подпрограмма "Обеспечение прочих направлений деятельности муниципальной системы образования в муниципальном образовании
г.Саяногорск на 2015-2020 гг."</t>
  </si>
  <si>
    <t xml:space="preserve">20 4 00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20 4 01 04520</t>
  </si>
  <si>
    <t xml:space="preserve">112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121</t>
  </si>
  <si>
    <t xml:space="preserve">129</t>
  </si>
  <si>
    <t xml:space="preserve">Мероприятия по развитию кадрового потенциала</t>
  </si>
  <si>
    <t xml:space="preserve">20 4 02 04000</t>
  </si>
  <si>
    <t xml:space="preserve">20 4 02 06000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5-2017 годы"</t>
  </si>
  <si>
    <t xml:space="preserve">21 0 00 00000</t>
  </si>
  <si>
    <t xml:space="preserve">Мероприятия, направленные на развитие малого и среднего предпринимательства </t>
  </si>
  <si>
    <t xml:space="preserve">21 0 01 00000</t>
  </si>
  <si>
    <t xml:space="preserve">Софинансирование расходов на гос поддержку малого и среднего предпринимательства, включая крестьянские (фермерские) хозяйства</t>
  </si>
  <si>
    <t xml:space="preserve">21 0 02 L0640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4-2016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</t>
  </si>
  <si>
    <t xml:space="preserve">22 0 01 00000</t>
  </si>
  <si>
    <t xml:space="preserve">освоение в 4 квартале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00</t>
  </si>
  <si>
    <t xml:space="preserve">23 1 01 03000</t>
  </si>
  <si>
    <t xml:space="preserve">23 1 01 07000</t>
  </si>
  <si>
    <t xml:space="preserve">Обеспечение деятельности подведомственных учреждений (в сфере культуры и кинематографии)</t>
  </si>
  <si>
    <t xml:space="preserve">907</t>
  </si>
  <si>
    <t xml:space="preserve">23 1 01 44000</t>
  </si>
  <si>
    <t xml:space="preserve">Софинансирование расходов в рамках реализация мероприятий ФЦП "Культура России (2012 - 2018 годы)"</t>
  </si>
  <si>
    <t xml:space="preserve">23 1 01 L0140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Сохранение и обновление материально-технической базы, специального оборудования, инструментов</t>
  </si>
  <si>
    <t xml:space="preserve">23 1 02 01000</t>
  </si>
  <si>
    <t xml:space="preserve">23 1 02 02000</t>
  </si>
  <si>
    <t xml:space="preserve">23 1 02 03000</t>
  </si>
  <si>
    <t xml:space="preserve">23 1 02 07000</t>
  </si>
  <si>
    <t xml:space="preserve">Мероприятия по реализации социально значимого проекта "Этнокультурный комплекс "Ымай"</t>
  </si>
  <si>
    <t xml:space="preserve">23 1 02 08000</t>
  </si>
  <si>
    <t xml:space="preserve">Обеспечение деятельности подведомственных учреждений (Музеи и постоянные выставки)</t>
  </si>
  <si>
    <t xml:space="preserve">23 1 02 44100</t>
  </si>
  <si>
    <t xml:space="preserve">23 1 02 L0140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1000</t>
  </si>
  <si>
    <t xml:space="preserve">23 1 03 02000</t>
  </si>
  <si>
    <t xml:space="preserve">23 1 03 03000</t>
  </si>
  <si>
    <t xml:space="preserve">Совершенствование системы библиотечно-информационного обслуживания населения </t>
  </si>
  <si>
    <t xml:space="preserve">23 1 03 04000</t>
  </si>
  <si>
    <t xml:space="preserve">23 1 03 07000</t>
  </si>
  <si>
    <t xml:space="preserve">Обеспечение деятельности подведомственных учреждений (Библиотеки)</t>
  </si>
  <si>
    <t xml:space="preserve">23 1 03 44200</t>
  </si>
  <si>
    <t xml:space="preserve">Комплектование книжных фондов библиотек муниципальных образований </t>
  </si>
  <si>
    <t xml:space="preserve">23 1 03 51440</t>
  </si>
  <si>
    <t xml:space="preserve">23 1 03 L014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00</t>
  </si>
  <si>
    <t xml:space="preserve">23 2 01 03000</t>
  </si>
  <si>
    <t xml:space="preserve">23 2 01 07000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23 2 01 42310</t>
  </si>
  <si>
    <t xml:space="preserve"> Реализация мероприятий федеральной целевой программы "Культура России (2012-2018 годы)"</t>
  </si>
  <si>
    <t xml:space="preserve">23 2 01 50142</t>
  </si>
  <si>
    <t xml:space="preserve">Субсидии на укрепление материально-технической базы муниципальных учреждений культуры</t>
  </si>
  <si>
    <t xml:space="preserve">23 2 01 R0142</t>
  </si>
  <si>
    <t xml:space="preserve">23 2 01 L0140</t>
  </si>
  <si>
    <t xml:space="preserve">Подпрограмма «Реализация муниципальной политики в сфере культуры»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4520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</t>
  </si>
  <si>
    <t xml:space="preserve">23 4 01 00000</t>
  </si>
  <si>
    <t xml:space="preserve">620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Обеспечение деятельности подведомственных учреждений (в сфере средств массовой информации) "Саянские ведомости"</t>
  </si>
  <si>
    <t xml:space="preserve">23 5 01 04570</t>
  </si>
  <si>
    <t xml:space="preserve">Распространение информации в других СМИ</t>
  </si>
  <si>
    <t xml:space="preserve">23 5 01 08000</t>
  </si>
  <si>
    <t xml:space="preserve">Муниципальная программа "Комплексные меры противодействия злоупотреблению наркотиками и их незаконному обороту в муниципальном образовании г.Саяногорск на 2014-2016 годы" </t>
  </si>
  <si>
    <t xml:space="preserve">Мероприятия по противодействию злоупотреблению наркотиками и их незаконному обороту</t>
  </si>
  <si>
    <t xml:space="preserve">24 0 01 00000</t>
  </si>
  <si>
    <t xml:space="preserve">Муниципальная программа "Развитие физической культуры, спорта и туризма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Мероприятия по развитию туризма в МО г.Саяногорск</t>
  </si>
  <si>
    <t xml:space="preserve">Подпрограмма "Развитие физической культуры и спорта"</t>
  </si>
  <si>
    <t xml:space="preserve">25 2 00 00000 </t>
  </si>
  <si>
    <t xml:space="preserve">Мероприятия по развитию физической культуры и спорта в МО г.Саяногорск</t>
  </si>
  <si>
    <t xml:space="preserve">25 2 01 00000</t>
  </si>
  <si>
    <t xml:space="preserve">Обеспечение деятельности МАУ "Городские спортивные сооружения"</t>
  </si>
  <si>
    <t xml:space="preserve">25 2 02 00000</t>
  </si>
  <si>
    <t xml:space="preserve">Мероприятия по реализации социально значимого проекта "Остров здоровья"</t>
  </si>
  <si>
    <t xml:space="preserve">25 2 03 00000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5 – 2017 годы"</t>
  </si>
  <si>
    <t xml:space="preserve">Мероприятия, направленные на содействие в развитии садоводческих, огороднических и дачных объединений </t>
  </si>
  <si>
    <t xml:space="preserve">26 0 01 00000</t>
  </si>
  <si>
    <t xml:space="preserve">Проводится конкурсный отбор</t>
  </si>
  <si>
    <t xml:space="preserve">Муниципальная программа "Обеспечение жильем молодых семей" на 2016-2018 годы</t>
  </si>
  <si>
    <t xml:space="preserve">27 0 00 00000</t>
  </si>
  <si>
    <t xml:space="preserve">Софинансирование расходов по финансовому обеспечению мероприятий  подпрограммы "Обеспечение жильем молодых семей" федеральной целевой программы "Жилище" на 2015 - 2020 годы</t>
  </si>
  <si>
    <t xml:space="preserve">27 0 01 L0200</t>
  </si>
  <si>
    <t xml:space="preserve">322</t>
  </si>
  <si>
    <t xml:space="preserve">27 0 01 50200</t>
  </si>
  <si>
    <t xml:space="preserve">27 0 01 R0200</t>
  </si>
  <si>
    <t xml:space="preserve">ИТОГО по ОТЧЕТУ:</t>
  </si>
  <si>
    <t xml:space="preserve">в т.ч. РХ</t>
  </si>
  <si>
    <t xml:space="preserve">МБ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О. Ю. Воронина</t>
  </si>
  <si>
    <t xml:space="preserve">исп.Мосина Е.Е.</t>
  </si>
  <si>
    <t xml:space="preserve">2-19-22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i val="true"/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i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8"/>
      <color rgb="FFFF0000"/>
      <name val="Arial"/>
      <family val="2"/>
      <charset val="204"/>
    </font>
    <font>
      <sz val="7.5"/>
      <color rgb="FFFF0000"/>
      <name val="Arial Cyr"/>
      <family val="0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7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Тысячи [0]_Лист1" xfId="21"/>
    <cellStyle name="Тысячи_Лист1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P220" activeCellId="0" sqref="P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41"/>
    <col collapsed="false" customWidth="true" hidden="false" outlineLevel="0" max="3" min="3" style="2" width="4.99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12.42"/>
    <col collapsed="false" customWidth="true" hidden="false" outlineLevel="0" max="7" min="7" style="3" width="3.85"/>
    <col collapsed="false" customWidth="true" hidden="false" outlineLevel="0" max="8" min="8" style="4" width="15.41"/>
    <col collapsed="false" customWidth="true" hidden="false" outlineLevel="0" max="9" min="9" style="5" width="16.56"/>
    <col collapsed="false" customWidth="true" hidden="false" outlineLevel="0" max="10" min="10" style="6" width="16.56"/>
    <col collapsed="false" customWidth="true" hidden="false" outlineLevel="0" max="11" min="11" style="6" width="16.13"/>
    <col collapsed="false" customWidth="true" hidden="false" outlineLevel="0" max="12" min="12" style="7" width="16.84"/>
    <col collapsed="false" customWidth="true" hidden="false" outlineLevel="0" max="13" min="13" style="6" width="16.42"/>
    <col collapsed="false" customWidth="true" hidden="false" outlineLevel="0" max="14" min="14" style="2" width="8.99"/>
    <col collapsed="false" customWidth="true" hidden="false" outlineLevel="0" max="15" min="15" style="2" width="14.41"/>
    <col collapsed="false" customWidth="true" hidden="false" outlineLevel="0" max="16" min="16" style="8" width="14.41"/>
    <col collapsed="false" customWidth="false" hidden="false" outlineLevel="0" max="257" min="17" style="2" width="9.14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3" t="s">
        <v>2</v>
      </c>
    </row>
    <row r="4" s="21" customFormat="true" ht="90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8" t="s">
        <v>12</v>
      </c>
      <c r="K4" s="18" t="s">
        <v>13</v>
      </c>
      <c r="L4" s="19" t="s">
        <v>14</v>
      </c>
      <c r="M4" s="18" t="s">
        <v>15</v>
      </c>
      <c r="N4" s="15" t="s">
        <v>16</v>
      </c>
      <c r="O4" s="15" t="s">
        <v>17</v>
      </c>
      <c r="P4" s="20" t="s">
        <v>18</v>
      </c>
    </row>
    <row r="5" s="21" customFormat="true" ht="18.6" hidden="false" customHeight="true" outlineLevel="0" collapsed="false">
      <c r="A5" s="22" t="n">
        <v>1</v>
      </c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1" customFormat="true" ht="17.45" hidden="false" customHeight="true" outlineLevel="0" collapsed="false">
      <c r="A6" s="22"/>
      <c r="B6" s="24" t="s">
        <v>20</v>
      </c>
      <c r="C6" s="25" t="n">
        <v>903</v>
      </c>
      <c r="D6" s="26" t="s">
        <v>21</v>
      </c>
      <c r="E6" s="26" t="s">
        <v>22</v>
      </c>
      <c r="F6" s="27" t="s">
        <v>23</v>
      </c>
      <c r="G6" s="26" t="s">
        <v>24</v>
      </c>
      <c r="H6" s="28" t="n">
        <f aca="false">H8+H7</f>
        <v>31858535</v>
      </c>
      <c r="I6" s="29" t="n">
        <f aca="false">I8+I7</f>
        <v>24192935</v>
      </c>
      <c r="J6" s="30" t="n">
        <v>0</v>
      </c>
      <c r="K6" s="30" t="n">
        <f aca="false">K8+K7</f>
        <v>14836234.97</v>
      </c>
      <c r="L6" s="31" t="n">
        <f aca="false">L8+L7</f>
        <v>14836234.97</v>
      </c>
      <c r="M6" s="30" t="n">
        <f aca="false">M8+M7</f>
        <v>14836234.97</v>
      </c>
      <c r="N6" s="32" t="n">
        <f aca="false">(J6+K6)/I6*100</f>
        <v>61.3246593271961</v>
      </c>
      <c r="O6" s="33" t="n">
        <f aca="false">J6+K6-M6</f>
        <v>0</v>
      </c>
      <c r="P6" s="34"/>
    </row>
    <row r="7" s="21" customFormat="true" ht="15" hidden="false" customHeight="true" outlineLevel="0" collapsed="false">
      <c r="A7" s="22"/>
      <c r="B7" s="35" t="s">
        <v>25</v>
      </c>
      <c r="C7" s="36" t="n">
        <v>903</v>
      </c>
      <c r="D7" s="37" t="s">
        <v>22</v>
      </c>
      <c r="E7" s="37" t="s">
        <v>21</v>
      </c>
      <c r="F7" s="37" t="s">
        <v>26</v>
      </c>
      <c r="G7" s="37" t="s">
        <v>27</v>
      </c>
      <c r="H7" s="38" t="n">
        <v>255535</v>
      </c>
      <c r="I7" s="39" t="n">
        <v>255535</v>
      </c>
      <c r="J7" s="40" t="n">
        <v>0</v>
      </c>
      <c r="K7" s="40" t="n">
        <v>231888</v>
      </c>
      <c r="L7" s="41" t="n">
        <v>231888</v>
      </c>
      <c r="M7" s="40" t="n">
        <v>231888</v>
      </c>
      <c r="N7" s="42" t="n">
        <f aca="false">(J7+K7)/I7*100</f>
        <v>90.7460817500538</v>
      </c>
      <c r="O7" s="43" t="n">
        <f aca="false">J7+K7-M7</f>
        <v>0</v>
      </c>
      <c r="P7" s="44"/>
    </row>
    <row r="8" s="54" customFormat="true" ht="29.25" hidden="false" customHeight="true" outlineLevel="0" collapsed="false">
      <c r="A8" s="22"/>
      <c r="B8" s="45" t="s">
        <v>28</v>
      </c>
      <c r="C8" s="46" t="n">
        <v>903</v>
      </c>
      <c r="D8" s="47" t="s">
        <v>21</v>
      </c>
      <c r="E8" s="47" t="s">
        <v>22</v>
      </c>
      <c r="F8" s="47" t="s">
        <v>29</v>
      </c>
      <c r="G8" s="47" t="s">
        <v>30</v>
      </c>
      <c r="H8" s="48" t="n">
        <v>31603000</v>
      </c>
      <c r="I8" s="49" t="n">
        <v>23937400</v>
      </c>
      <c r="J8" s="50" t="n">
        <v>0</v>
      </c>
      <c r="K8" s="50" t="n">
        <v>14604346.97</v>
      </c>
      <c r="L8" s="51" t="n">
        <v>14604346.97</v>
      </c>
      <c r="M8" s="50" t="n">
        <v>14604346.97</v>
      </c>
      <c r="N8" s="52" t="n">
        <f aca="false">(J8+K8)/I8*100</f>
        <v>61.0105816421165</v>
      </c>
      <c r="O8" s="50" t="n">
        <f aca="false">J8+K8-M8</f>
        <v>0</v>
      </c>
      <c r="P8" s="53" t="s">
        <v>31</v>
      </c>
    </row>
    <row r="9" s="54" customFormat="true" ht="15.6" hidden="false" customHeight="true" outlineLevel="0" collapsed="false">
      <c r="A9" s="55" t="n">
        <v>2</v>
      </c>
      <c r="B9" s="56" t="s">
        <v>3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21" customFormat="true" ht="13.35" hidden="false" customHeight="true" outlineLevel="0" collapsed="false">
      <c r="A10" s="55"/>
      <c r="B10" s="57" t="s">
        <v>20</v>
      </c>
      <c r="C10" s="58" t="n">
        <v>902</v>
      </c>
      <c r="D10" s="59" t="s">
        <v>33</v>
      </c>
      <c r="E10" s="59" t="s">
        <v>33</v>
      </c>
      <c r="F10" s="60" t="s">
        <v>34</v>
      </c>
      <c r="G10" s="59" t="s">
        <v>24</v>
      </c>
      <c r="H10" s="61" t="n">
        <f aca="false">SUM(H11:H15)</f>
        <v>5952800</v>
      </c>
      <c r="I10" s="62" t="n">
        <f aca="false">SUM(I11:I15)</f>
        <v>6196050</v>
      </c>
      <c r="J10" s="63" t="n">
        <f aca="false">SUM(J11:J15)</f>
        <v>1380585.45</v>
      </c>
      <c r="K10" s="63" t="n">
        <f aca="false">SUM(K11:K15)</f>
        <v>5594087.09</v>
      </c>
      <c r="L10" s="64" t="n">
        <f aca="false">SUM(L11:L15)</f>
        <v>4821118.57</v>
      </c>
      <c r="M10" s="63" t="n">
        <f aca="false">SUM(M11:M15)</f>
        <v>4821118.57</v>
      </c>
      <c r="N10" s="65" t="n">
        <f aca="false">(J10+K10)/I10*100</f>
        <v>112.566434099144</v>
      </c>
      <c r="O10" s="63" t="n">
        <f aca="false">SUM(O11:O15)</f>
        <v>2153553.97</v>
      </c>
      <c r="P10" s="66"/>
    </row>
    <row r="11" s="21" customFormat="true" ht="24" hidden="false" customHeight="false" outlineLevel="0" collapsed="false">
      <c r="A11" s="55"/>
      <c r="B11" s="67" t="s">
        <v>35</v>
      </c>
      <c r="C11" s="68" t="n">
        <v>902</v>
      </c>
      <c r="D11" s="69" t="s">
        <v>22</v>
      </c>
      <c r="E11" s="69" t="s">
        <v>36</v>
      </c>
      <c r="F11" s="69" t="s">
        <v>37</v>
      </c>
      <c r="G11" s="69" t="s">
        <v>38</v>
      </c>
      <c r="H11" s="70" t="n">
        <v>200000</v>
      </c>
      <c r="I11" s="71" t="n">
        <v>200000</v>
      </c>
      <c r="J11" s="42" t="n">
        <v>0</v>
      </c>
      <c r="K11" s="42" t="n">
        <v>0</v>
      </c>
      <c r="L11" s="72" t="n">
        <v>0</v>
      </c>
      <c r="M11" s="42" t="n">
        <v>0</v>
      </c>
      <c r="N11" s="42" t="n">
        <f aca="false">(J11+K11)/I11*100</f>
        <v>0</v>
      </c>
      <c r="O11" s="42" t="n">
        <f aca="false">J11+K11-M11</f>
        <v>0</v>
      </c>
      <c r="P11" s="73" t="s">
        <v>39</v>
      </c>
    </row>
    <row r="12" s="21" customFormat="true" ht="23.45" hidden="false" customHeight="true" outlineLevel="0" collapsed="false">
      <c r="A12" s="55"/>
      <c r="B12" s="74" t="s">
        <v>40</v>
      </c>
      <c r="C12" s="75" t="n">
        <v>902</v>
      </c>
      <c r="D12" s="76" t="s">
        <v>41</v>
      </c>
      <c r="E12" s="76" t="s">
        <v>42</v>
      </c>
      <c r="F12" s="76" t="s">
        <v>43</v>
      </c>
      <c r="G12" s="76" t="s">
        <v>44</v>
      </c>
      <c r="H12" s="77" t="n">
        <v>250000</v>
      </c>
      <c r="I12" s="78" t="n">
        <f aca="false">40000+100000+110000</f>
        <v>250000</v>
      </c>
      <c r="J12" s="79" t="n">
        <v>0</v>
      </c>
      <c r="K12" s="79" t="n">
        <v>66440.57</v>
      </c>
      <c r="L12" s="80" t="n">
        <v>66440.57</v>
      </c>
      <c r="M12" s="79" t="n">
        <v>66440.57</v>
      </c>
      <c r="N12" s="79" t="n">
        <f aca="false">(J12+K12)/I12*100</f>
        <v>26.576228</v>
      </c>
      <c r="O12" s="79" t="n">
        <f aca="false">J12+K12-M12</f>
        <v>0</v>
      </c>
      <c r="P12" s="81" t="s">
        <v>45</v>
      </c>
    </row>
    <row r="13" s="21" customFormat="true" ht="21" hidden="false" customHeight="true" outlineLevel="0" collapsed="false">
      <c r="A13" s="55"/>
      <c r="B13" s="82" t="s">
        <v>46</v>
      </c>
      <c r="C13" s="83" t="n">
        <v>902</v>
      </c>
      <c r="D13" s="84" t="s">
        <v>41</v>
      </c>
      <c r="E13" s="84" t="s">
        <v>42</v>
      </c>
      <c r="F13" s="84" t="s">
        <v>47</v>
      </c>
      <c r="G13" s="84" t="s">
        <v>44</v>
      </c>
      <c r="H13" s="85" t="n">
        <v>0</v>
      </c>
      <c r="I13" s="86" t="n">
        <v>31250</v>
      </c>
      <c r="J13" s="86" t="n">
        <v>0</v>
      </c>
      <c r="K13" s="86" t="n">
        <v>31250</v>
      </c>
      <c r="L13" s="87" t="n">
        <v>31250</v>
      </c>
      <c r="M13" s="86" t="n">
        <v>31250</v>
      </c>
      <c r="N13" s="88" t="n">
        <f aca="false">(J13+K13)/I13*100</f>
        <v>100</v>
      </c>
      <c r="O13" s="88" t="n">
        <f aca="false">J13+K13-M13</f>
        <v>0</v>
      </c>
      <c r="P13" s="89"/>
    </row>
    <row r="14" s="21" customFormat="true" ht="24" hidden="false" customHeight="false" outlineLevel="0" collapsed="false">
      <c r="A14" s="55"/>
      <c r="B14" s="82" t="s">
        <v>48</v>
      </c>
      <c r="C14" s="83" t="n">
        <v>902</v>
      </c>
      <c r="D14" s="84" t="s">
        <v>41</v>
      </c>
      <c r="E14" s="84" t="s">
        <v>42</v>
      </c>
      <c r="F14" s="84" t="s">
        <v>49</v>
      </c>
      <c r="G14" s="84" t="s">
        <v>44</v>
      </c>
      <c r="H14" s="85" t="n">
        <v>0</v>
      </c>
      <c r="I14" s="86" t="n">
        <v>182000</v>
      </c>
      <c r="J14" s="86" t="n">
        <v>0</v>
      </c>
      <c r="K14" s="86" t="n">
        <v>181937.12</v>
      </c>
      <c r="L14" s="87" t="n">
        <v>0</v>
      </c>
      <c r="M14" s="86" t="n">
        <v>0</v>
      </c>
      <c r="N14" s="88" t="n">
        <f aca="false">(J14+K14)/I14*100</f>
        <v>99.9654505494506</v>
      </c>
      <c r="O14" s="88" t="n">
        <f aca="false">J14+K14-M14</f>
        <v>181937.12</v>
      </c>
      <c r="P14" s="90"/>
    </row>
    <row r="15" s="21" customFormat="true" ht="14.45" hidden="false" customHeight="true" outlineLevel="0" collapsed="false">
      <c r="A15" s="55"/>
      <c r="B15" s="91" t="s">
        <v>50</v>
      </c>
      <c r="C15" s="92" t="n">
        <v>902</v>
      </c>
      <c r="D15" s="93" t="s">
        <v>41</v>
      </c>
      <c r="E15" s="93" t="s">
        <v>42</v>
      </c>
      <c r="F15" s="94" t="s">
        <v>51</v>
      </c>
      <c r="G15" s="94" t="s">
        <v>24</v>
      </c>
      <c r="H15" s="95" t="n">
        <f aca="false">SUM(H16:H21)</f>
        <v>5502800</v>
      </c>
      <c r="I15" s="96" t="n">
        <f aca="false">SUM(I16:I21)</f>
        <v>5532800</v>
      </c>
      <c r="J15" s="96" t="n">
        <f aca="false">SUM(J16:J21)</f>
        <v>1380585.45</v>
      </c>
      <c r="K15" s="96" t="n">
        <f aca="false">SUM(K16:K21)</f>
        <v>5314459.4</v>
      </c>
      <c r="L15" s="97" t="n">
        <f aca="false">SUM(L16:L21)</f>
        <v>4723428</v>
      </c>
      <c r="M15" s="96" t="n">
        <f aca="false">SUM(M16:M21)</f>
        <v>4723428</v>
      </c>
      <c r="N15" s="98" t="n">
        <f aca="false">(J15+K15)/I15*100</f>
        <v>121.006449718045</v>
      </c>
      <c r="O15" s="96" t="n">
        <f aca="false">SUM(O16:O21)</f>
        <v>1971616.85</v>
      </c>
      <c r="P15" s="99" t="n">
        <f aca="false">L15-M15</f>
        <v>0</v>
      </c>
    </row>
    <row r="16" s="21" customFormat="true" ht="24" hidden="false" customHeight="false" outlineLevel="0" collapsed="false">
      <c r="A16" s="55"/>
      <c r="B16" s="91"/>
      <c r="C16" s="92" t="n">
        <v>902</v>
      </c>
      <c r="D16" s="93" t="s">
        <v>41</v>
      </c>
      <c r="E16" s="93" t="s">
        <v>42</v>
      </c>
      <c r="F16" s="93" t="s">
        <v>51</v>
      </c>
      <c r="G16" s="69" t="s">
        <v>52</v>
      </c>
      <c r="H16" s="70" t="n">
        <v>3250000</v>
      </c>
      <c r="I16" s="71" t="n">
        <v>3470000</v>
      </c>
      <c r="J16" s="42" t="n">
        <v>275594.71</v>
      </c>
      <c r="K16" s="42" t="n">
        <v>3407359.98</v>
      </c>
      <c r="L16" s="72" t="n">
        <v>3429143.76</v>
      </c>
      <c r="M16" s="42" t="n">
        <v>3429143.76</v>
      </c>
      <c r="N16" s="42" t="n">
        <f aca="false">(J16+K16)/I16*100</f>
        <v>106.137022766571</v>
      </c>
      <c r="O16" s="79" t="n">
        <f aca="false">J16+K16-M16</f>
        <v>253810.93</v>
      </c>
      <c r="P16" s="99" t="n">
        <f aca="false">L16-M16</f>
        <v>0</v>
      </c>
    </row>
    <row r="17" s="21" customFormat="true" ht="24" hidden="false" customHeight="false" outlineLevel="0" collapsed="false">
      <c r="A17" s="55"/>
      <c r="B17" s="91"/>
      <c r="C17" s="92" t="n">
        <v>902</v>
      </c>
      <c r="D17" s="93" t="s">
        <v>41</v>
      </c>
      <c r="E17" s="93" t="s">
        <v>42</v>
      </c>
      <c r="F17" s="93" t="s">
        <v>51</v>
      </c>
      <c r="G17" s="69" t="s">
        <v>53</v>
      </c>
      <c r="H17" s="70" t="n">
        <v>1040500</v>
      </c>
      <c r="I17" s="71" t="n">
        <v>820500</v>
      </c>
      <c r="J17" s="42" t="n">
        <v>1060410.6</v>
      </c>
      <c r="K17" s="42" t="n">
        <v>1029022.7</v>
      </c>
      <c r="L17" s="72" t="n">
        <v>779995.47</v>
      </c>
      <c r="M17" s="42" t="n">
        <v>779995.47</v>
      </c>
      <c r="N17" s="42" t="n">
        <f aca="false">(J17+K17)/I17*100</f>
        <v>254.653662400975</v>
      </c>
      <c r="O17" s="79" t="n">
        <f aca="false">J17+K17-M17</f>
        <v>1309437.83</v>
      </c>
      <c r="P17" s="99" t="n">
        <f aca="false">L17-M17</f>
        <v>0</v>
      </c>
    </row>
    <row r="18" s="21" customFormat="true" ht="24" hidden="false" customHeight="false" outlineLevel="0" collapsed="false">
      <c r="A18" s="55"/>
      <c r="B18" s="91"/>
      <c r="C18" s="92" t="n">
        <v>902</v>
      </c>
      <c r="D18" s="93" t="s">
        <v>41</v>
      </c>
      <c r="E18" s="93" t="s">
        <v>42</v>
      </c>
      <c r="F18" s="93" t="s">
        <v>51</v>
      </c>
      <c r="G18" s="69" t="s">
        <v>27</v>
      </c>
      <c r="H18" s="70" t="n">
        <v>125000</v>
      </c>
      <c r="I18" s="71" t="n">
        <v>247000</v>
      </c>
      <c r="J18" s="42" t="n">
        <v>22020</v>
      </c>
      <c r="K18" s="42" t="n">
        <v>126820.01</v>
      </c>
      <c r="L18" s="72" t="n">
        <v>114604.01</v>
      </c>
      <c r="M18" s="42" t="n">
        <v>114604.01</v>
      </c>
      <c r="N18" s="42" t="n">
        <f aca="false">(J18+K18)/I18*100</f>
        <v>60.2591133603239</v>
      </c>
      <c r="O18" s="79" t="n">
        <f aca="false">J18+K18-M18</f>
        <v>34236</v>
      </c>
      <c r="P18" s="99" t="n">
        <f aca="false">L18-M18</f>
        <v>0</v>
      </c>
    </row>
    <row r="19" s="21" customFormat="true" ht="24" hidden="false" customHeight="false" outlineLevel="0" collapsed="false">
      <c r="A19" s="55"/>
      <c r="B19" s="91"/>
      <c r="C19" s="92" t="n">
        <v>902</v>
      </c>
      <c r="D19" s="93" t="s">
        <v>41</v>
      </c>
      <c r="E19" s="93" t="s">
        <v>42</v>
      </c>
      <c r="F19" s="93" t="s">
        <v>51</v>
      </c>
      <c r="G19" s="69" t="s">
        <v>44</v>
      </c>
      <c r="H19" s="70" t="n">
        <v>996800</v>
      </c>
      <c r="I19" s="71" t="n">
        <v>874800</v>
      </c>
      <c r="J19" s="42" t="n">
        <v>7439.52</v>
      </c>
      <c r="K19" s="42" t="n">
        <v>626689.38</v>
      </c>
      <c r="L19" s="72" t="n">
        <v>368391</v>
      </c>
      <c r="M19" s="42" t="n">
        <v>368391</v>
      </c>
      <c r="N19" s="42" t="n">
        <f aca="false">(J19+K19)/I19*100</f>
        <v>72.4884430727023</v>
      </c>
      <c r="O19" s="79" t="n">
        <f aca="false">J19+K19-M19</f>
        <v>265737.9</v>
      </c>
      <c r="P19" s="99" t="n">
        <f aca="false">L19-M19</f>
        <v>0</v>
      </c>
    </row>
    <row r="20" s="21" customFormat="true" ht="24" hidden="false" customHeight="false" outlineLevel="0" collapsed="false">
      <c r="A20" s="55"/>
      <c r="B20" s="91"/>
      <c r="C20" s="92" t="n">
        <v>902</v>
      </c>
      <c r="D20" s="93" t="s">
        <v>41</v>
      </c>
      <c r="E20" s="93" t="s">
        <v>42</v>
      </c>
      <c r="F20" s="93" t="s">
        <v>51</v>
      </c>
      <c r="G20" s="69" t="s">
        <v>54</v>
      </c>
      <c r="H20" s="70" t="n">
        <v>28000</v>
      </c>
      <c r="I20" s="71" t="n">
        <v>28000</v>
      </c>
      <c r="J20" s="42" t="n">
        <v>0</v>
      </c>
      <c r="K20" s="42" t="n">
        <v>15825.79</v>
      </c>
      <c r="L20" s="72" t="n">
        <v>15825.79</v>
      </c>
      <c r="M20" s="42" t="n">
        <v>15825.79</v>
      </c>
      <c r="N20" s="42" t="n">
        <f aca="false">(J20+K20)/I20*100</f>
        <v>56.5206785714286</v>
      </c>
      <c r="O20" s="79" t="n">
        <f aca="false">J20+K20-M20</f>
        <v>0</v>
      </c>
      <c r="P20" s="99" t="n">
        <f aca="false">L20-M20</f>
        <v>0</v>
      </c>
    </row>
    <row r="21" s="21" customFormat="true" ht="12" hidden="false" customHeight="true" outlineLevel="0" collapsed="false">
      <c r="A21" s="55"/>
      <c r="B21" s="91"/>
      <c r="C21" s="100" t="n">
        <v>902</v>
      </c>
      <c r="D21" s="101" t="s">
        <v>41</v>
      </c>
      <c r="E21" s="101" t="s">
        <v>42</v>
      </c>
      <c r="F21" s="101" t="s">
        <v>51</v>
      </c>
      <c r="G21" s="102" t="n">
        <v>853</v>
      </c>
      <c r="H21" s="48" t="n">
        <v>62500</v>
      </c>
      <c r="I21" s="103" t="n">
        <v>92500</v>
      </c>
      <c r="J21" s="103" t="n">
        <v>15120.62</v>
      </c>
      <c r="K21" s="103" t="n">
        <v>108741.54</v>
      </c>
      <c r="L21" s="51" t="n">
        <v>15467.97</v>
      </c>
      <c r="M21" s="103" t="n">
        <v>15467.97</v>
      </c>
      <c r="N21" s="104" t="n">
        <f aca="false">(J21+K21)/I21*100</f>
        <v>133.905037837838</v>
      </c>
      <c r="O21" s="50" t="n">
        <f aca="false">J21+K21-M21</f>
        <v>108394.19</v>
      </c>
      <c r="P21" s="99" t="n">
        <f aca="false">L21-M21</f>
        <v>0</v>
      </c>
    </row>
    <row r="22" s="21" customFormat="true" ht="15.6" hidden="false" customHeight="true" outlineLevel="0" collapsed="false">
      <c r="A22" s="105" t="n">
        <v>3</v>
      </c>
      <c r="B22" s="106" t="s">
        <v>5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s="21" customFormat="true" ht="18.6" hidden="false" customHeight="true" outlineLevel="0" collapsed="false">
      <c r="A23" s="105"/>
      <c r="B23" s="107" t="s">
        <v>20</v>
      </c>
      <c r="C23" s="108" t="s">
        <v>24</v>
      </c>
      <c r="D23" s="109" t="s">
        <v>33</v>
      </c>
      <c r="E23" s="109" t="s">
        <v>33</v>
      </c>
      <c r="F23" s="60" t="s">
        <v>56</v>
      </c>
      <c r="G23" s="109" t="s">
        <v>24</v>
      </c>
      <c r="H23" s="110" t="n">
        <f aca="false">SUM(H24:H28)</f>
        <v>7034800</v>
      </c>
      <c r="I23" s="111" t="n">
        <f aca="false">SUM(I24:I28)</f>
        <v>6785100</v>
      </c>
      <c r="J23" s="63" t="n">
        <f aca="false">SUM(J24:J28)</f>
        <v>686702.67</v>
      </c>
      <c r="K23" s="63" t="n">
        <f aca="false">SUM(K24:K28)</f>
        <v>4053338.36</v>
      </c>
      <c r="L23" s="64" t="n">
        <f aca="false">SUM(L24:L28)</f>
        <v>2177920.03</v>
      </c>
      <c r="M23" s="63" t="n">
        <f aca="false">SUM(M24:M28)</f>
        <v>2177920.03</v>
      </c>
      <c r="N23" s="112" t="n">
        <f aca="false">(J23+K23)/I23*100</f>
        <v>69.859560360201</v>
      </c>
      <c r="O23" s="113" t="n">
        <f aca="false">J23+K23-M23</f>
        <v>2562121</v>
      </c>
      <c r="P23" s="114"/>
    </row>
    <row r="24" s="21" customFormat="true" ht="25.35" hidden="false" customHeight="true" outlineLevel="0" collapsed="false">
      <c r="A24" s="105"/>
      <c r="B24" s="115" t="s">
        <v>57</v>
      </c>
      <c r="C24" s="116" t="n">
        <v>902</v>
      </c>
      <c r="D24" s="117" t="s">
        <v>22</v>
      </c>
      <c r="E24" s="117" t="s">
        <v>21</v>
      </c>
      <c r="F24" s="117" t="s">
        <v>58</v>
      </c>
      <c r="G24" s="117" t="s">
        <v>44</v>
      </c>
      <c r="H24" s="118" t="n">
        <v>5906000</v>
      </c>
      <c r="I24" s="119" t="n">
        <v>5436000</v>
      </c>
      <c r="J24" s="120" t="n">
        <v>655762.67</v>
      </c>
      <c r="K24" s="120" t="n">
        <v>3657222.84</v>
      </c>
      <c r="L24" s="121" t="n">
        <v>1985569.53</v>
      </c>
      <c r="M24" s="120" t="n">
        <v>1985569.53</v>
      </c>
      <c r="N24" s="120" t="n">
        <f aca="false">(J24+K24)/I24*100</f>
        <v>79.3411609639441</v>
      </c>
      <c r="O24" s="79" t="n">
        <f aca="false">J24+K24-M24</f>
        <v>2327415.98</v>
      </c>
      <c r="P24" s="99" t="n">
        <f aca="false">L24-M24</f>
        <v>0</v>
      </c>
    </row>
    <row r="25" s="21" customFormat="true" ht="11.45" hidden="false" customHeight="true" outlineLevel="0" collapsed="false">
      <c r="A25" s="105"/>
      <c r="B25" s="115" t="s">
        <v>59</v>
      </c>
      <c r="C25" s="116" t="n">
        <v>902</v>
      </c>
      <c r="D25" s="117" t="s">
        <v>22</v>
      </c>
      <c r="E25" s="117" t="s">
        <v>21</v>
      </c>
      <c r="F25" s="117" t="s">
        <v>60</v>
      </c>
      <c r="G25" s="117" t="s">
        <v>27</v>
      </c>
      <c r="H25" s="118" t="n">
        <v>435000</v>
      </c>
      <c r="I25" s="119" t="n">
        <v>435000</v>
      </c>
      <c r="J25" s="120" t="n">
        <v>15040</v>
      </c>
      <c r="K25" s="120" t="n">
        <v>0</v>
      </c>
      <c r="L25" s="121" t="n">
        <v>15040</v>
      </c>
      <c r="M25" s="120" t="n">
        <v>15040</v>
      </c>
      <c r="N25" s="120" t="n">
        <f aca="false">(J25+K25)/I25*100</f>
        <v>3.45747126436782</v>
      </c>
      <c r="O25" s="79" t="n">
        <f aca="false">J25+K25-M25</f>
        <v>0</v>
      </c>
      <c r="P25" s="122" t="s">
        <v>61</v>
      </c>
    </row>
    <row r="26" s="21" customFormat="true" ht="12.6" hidden="false" customHeight="true" outlineLevel="0" collapsed="false">
      <c r="A26" s="105"/>
      <c r="B26" s="115"/>
      <c r="C26" s="116" t="n">
        <v>902</v>
      </c>
      <c r="D26" s="117" t="s">
        <v>22</v>
      </c>
      <c r="E26" s="117" t="s">
        <v>21</v>
      </c>
      <c r="F26" s="117" t="s">
        <v>60</v>
      </c>
      <c r="G26" s="117" t="s">
        <v>44</v>
      </c>
      <c r="H26" s="118" t="n">
        <v>75000</v>
      </c>
      <c r="I26" s="119" t="n">
        <v>75000</v>
      </c>
      <c r="J26" s="120" t="n">
        <v>0</v>
      </c>
      <c r="K26" s="120" t="n">
        <v>4000</v>
      </c>
      <c r="L26" s="121" t="n">
        <v>4000</v>
      </c>
      <c r="M26" s="120" t="n">
        <v>4000</v>
      </c>
      <c r="N26" s="120" t="n">
        <f aca="false">(J26+K26)/I26*100</f>
        <v>5.33333333333333</v>
      </c>
      <c r="O26" s="79" t="n">
        <f aca="false">J26+K26-M26</f>
        <v>0</v>
      </c>
      <c r="P26" s="122"/>
    </row>
    <row r="27" s="21" customFormat="true" ht="48.75" hidden="false" customHeight="false" outlineLevel="0" collapsed="false">
      <c r="A27" s="105"/>
      <c r="B27" s="123" t="s">
        <v>62</v>
      </c>
      <c r="C27" s="46" t="n">
        <v>902</v>
      </c>
      <c r="D27" s="47" t="s">
        <v>22</v>
      </c>
      <c r="E27" s="47" t="s">
        <v>21</v>
      </c>
      <c r="F27" s="47" t="s">
        <v>63</v>
      </c>
      <c r="G27" s="47" t="s">
        <v>64</v>
      </c>
      <c r="H27" s="48" t="n">
        <v>320000</v>
      </c>
      <c r="I27" s="49" t="n">
        <v>320000</v>
      </c>
      <c r="J27" s="50" t="n">
        <v>0</v>
      </c>
      <c r="K27" s="50" t="n">
        <f aca="false">162710.5+135455.02</f>
        <v>298165.52</v>
      </c>
      <c r="L27" s="51" t="n">
        <v>162710.5</v>
      </c>
      <c r="M27" s="50" t="n">
        <v>162710.5</v>
      </c>
      <c r="N27" s="124" t="n">
        <f aca="false">(J27+K27)/I27*100</f>
        <v>93.176725</v>
      </c>
      <c r="O27" s="50" t="n">
        <f aca="false">J27+K27-M27</f>
        <v>135455.02</v>
      </c>
      <c r="P27" s="125"/>
    </row>
    <row r="28" s="21" customFormat="true" ht="24" hidden="false" customHeight="true" outlineLevel="0" collapsed="false">
      <c r="A28" s="105"/>
      <c r="B28" s="126" t="s">
        <v>65</v>
      </c>
      <c r="C28" s="127" t="s">
        <v>24</v>
      </c>
      <c r="D28" s="117" t="s">
        <v>66</v>
      </c>
      <c r="E28" s="117" t="s">
        <v>67</v>
      </c>
      <c r="F28" s="117" t="s">
        <v>68</v>
      </c>
      <c r="G28" s="117"/>
      <c r="H28" s="128" t="n">
        <f aca="false">H34+H38+H41+H46+H54</f>
        <v>298800</v>
      </c>
      <c r="I28" s="129" t="n">
        <f aca="false">I29+I30</f>
        <v>519100</v>
      </c>
      <c r="J28" s="130" t="n">
        <f aca="false">J34+J38+J41+J46+J54</f>
        <v>15900</v>
      </c>
      <c r="K28" s="130" t="n">
        <f aca="false">K34+K38+K41+K46+K54</f>
        <v>93950</v>
      </c>
      <c r="L28" s="131" t="n">
        <f aca="false">L34+L38+L41+L46+L54</f>
        <v>10600</v>
      </c>
      <c r="M28" s="130" t="n">
        <f aca="false">M34+M38+M41+M46+M54</f>
        <v>10600</v>
      </c>
      <c r="N28" s="130" t="n">
        <f aca="false">N34+N38+N41+N46+N54</f>
        <v>73.8312718024164</v>
      </c>
      <c r="O28" s="130" t="n">
        <f aca="false">O34+O38+O41+O46+O54</f>
        <v>99250</v>
      </c>
      <c r="P28" s="44"/>
    </row>
    <row r="29" s="21" customFormat="true" ht="14.45" hidden="false" customHeight="true" outlineLevel="0" collapsed="false">
      <c r="A29" s="105"/>
      <c r="B29" s="132" t="s">
        <v>69</v>
      </c>
      <c r="C29" s="133" t="s">
        <v>24</v>
      </c>
      <c r="D29" s="69" t="s">
        <v>66</v>
      </c>
      <c r="E29" s="69" t="s">
        <v>67</v>
      </c>
      <c r="F29" s="69" t="s">
        <v>70</v>
      </c>
      <c r="G29" s="117"/>
      <c r="H29" s="128" t="n">
        <v>0</v>
      </c>
      <c r="I29" s="129" t="n">
        <f aca="false">I36+I37+I38+I42+I43+I47+I48+I54</f>
        <v>348800</v>
      </c>
      <c r="J29" s="130" t="n">
        <f aca="false">J36+J37+J38+J42+J43+J47+J48+J54</f>
        <v>15900</v>
      </c>
      <c r="K29" s="130" t="n">
        <f aca="false">K36+K37+K38+K42+K43+K47+K48+K54</f>
        <v>93950</v>
      </c>
      <c r="L29" s="134" t="n">
        <f aca="false">L36+L37+L38+L42+L43+L47+L48+L54</f>
        <v>10600</v>
      </c>
      <c r="M29" s="130" t="n">
        <f aca="false">M36+M37+M38+M42+M43+M47+M48+M54</f>
        <v>10600</v>
      </c>
      <c r="N29" s="130" t="n">
        <f aca="false">N35+N39+N42+N47+N55</f>
        <v>0</v>
      </c>
      <c r="O29" s="130" t="n">
        <f aca="false">O36+O37+O38+O42+O43+O47+O48+O54</f>
        <v>99250</v>
      </c>
      <c r="P29" s="135"/>
    </row>
    <row r="30" s="21" customFormat="true" ht="14.45" hidden="false" customHeight="true" outlineLevel="0" collapsed="false">
      <c r="A30" s="105"/>
      <c r="B30" s="136" t="s">
        <v>71</v>
      </c>
      <c r="C30" s="137" t="s">
        <v>24</v>
      </c>
      <c r="D30" s="138" t="s">
        <v>66</v>
      </c>
      <c r="E30" s="138" t="s">
        <v>67</v>
      </c>
      <c r="F30" s="138" t="s">
        <v>72</v>
      </c>
      <c r="G30" s="139" t="s">
        <v>24</v>
      </c>
      <c r="H30" s="140" t="n">
        <v>0</v>
      </c>
      <c r="I30" s="141" t="n">
        <f aca="false">I31+I35+I44+I45+I49+I50+I51</f>
        <v>170300</v>
      </c>
      <c r="J30" s="141"/>
      <c r="K30" s="141"/>
      <c r="L30" s="142"/>
      <c r="M30" s="141"/>
      <c r="N30" s="141"/>
      <c r="O30" s="141"/>
      <c r="P30" s="143"/>
    </row>
    <row r="31" s="21" customFormat="true" ht="14.45" hidden="false" customHeight="true" outlineLevel="0" collapsed="false">
      <c r="A31" s="105"/>
      <c r="B31" s="115" t="s">
        <v>73</v>
      </c>
      <c r="C31" s="144" t="s">
        <v>74</v>
      </c>
      <c r="D31" s="145" t="s">
        <v>66</v>
      </c>
      <c r="E31" s="145" t="s">
        <v>67</v>
      </c>
      <c r="F31" s="145" t="s">
        <v>72</v>
      </c>
      <c r="G31" s="145"/>
      <c r="H31" s="146" t="n">
        <f aca="false">H32+H33</f>
        <v>0</v>
      </c>
      <c r="I31" s="147" t="n">
        <f aca="false">I32+I33</f>
        <v>42500</v>
      </c>
      <c r="J31" s="148" t="n">
        <f aca="false">J32+J33</f>
        <v>0</v>
      </c>
      <c r="K31" s="148" t="n">
        <f aca="false">K32+K33</f>
        <v>0</v>
      </c>
      <c r="L31" s="149" t="n">
        <f aca="false">L32+L33</f>
        <v>0</v>
      </c>
      <c r="M31" s="148" t="n">
        <f aca="false">M32+M33</f>
        <v>0</v>
      </c>
      <c r="N31" s="150" t="n">
        <f aca="false">(J31+K31)/I31*100</f>
        <v>0</v>
      </c>
      <c r="O31" s="148" t="n">
        <f aca="false">O32+O33</f>
        <v>0</v>
      </c>
      <c r="P31" s="151" t="s">
        <v>61</v>
      </c>
    </row>
    <row r="32" s="21" customFormat="true" ht="14.45" hidden="false" customHeight="true" outlineLevel="0" collapsed="false">
      <c r="A32" s="105"/>
      <c r="B32" s="115"/>
      <c r="C32" s="152" t="s">
        <v>74</v>
      </c>
      <c r="D32" s="153" t="s">
        <v>66</v>
      </c>
      <c r="E32" s="153" t="s">
        <v>67</v>
      </c>
      <c r="F32" s="153" t="s">
        <v>72</v>
      </c>
      <c r="G32" s="84" t="s">
        <v>75</v>
      </c>
      <c r="H32" s="154" t="n">
        <v>0</v>
      </c>
      <c r="I32" s="155" t="n">
        <v>27500</v>
      </c>
      <c r="J32" s="155" t="n">
        <v>0</v>
      </c>
      <c r="K32" s="155" t="n">
        <v>0</v>
      </c>
      <c r="L32" s="156" t="n">
        <v>0</v>
      </c>
      <c r="M32" s="155" t="n">
        <v>0</v>
      </c>
      <c r="N32" s="157" t="n">
        <f aca="false">(J32+K32)/I32*100</f>
        <v>0</v>
      </c>
      <c r="O32" s="158" t="n">
        <f aca="false">J32+K32-M32</f>
        <v>0</v>
      </c>
      <c r="P32" s="151"/>
    </row>
    <row r="33" s="21" customFormat="true" ht="14.45" hidden="false" customHeight="true" outlineLevel="0" collapsed="false">
      <c r="A33" s="105"/>
      <c r="B33" s="115"/>
      <c r="C33" s="159" t="s">
        <v>74</v>
      </c>
      <c r="D33" s="160" t="s">
        <v>66</v>
      </c>
      <c r="E33" s="160" t="s">
        <v>67</v>
      </c>
      <c r="F33" s="160" t="s">
        <v>72</v>
      </c>
      <c r="G33" s="161" t="s">
        <v>44</v>
      </c>
      <c r="H33" s="162" t="n">
        <v>0</v>
      </c>
      <c r="I33" s="163" t="n">
        <v>15000</v>
      </c>
      <c r="J33" s="163" t="n">
        <v>0</v>
      </c>
      <c r="K33" s="163" t="n">
        <v>0</v>
      </c>
      <c r="L33" s="164" t="n">
        <v>0</v>
      </c>
      <c r="M33" s="163" t="n">
        <v>0</v>
      </c>
      <c r="N33" s="165" t="n">
        <f aca="false">(J33+K33)/I33*100</f>
        <v>0</v>
      </c>
      <c r="O33" s="166" t="n">
        <f aca="false">J33+K33-M33</f>
        <v>0</v>
      </c>
      <c r="P33" s="151"/>
    </row>
    <row r="34" s="21" customFormat="true" ht="24" hidden="false" customHeight="true" outlineLevel="0" collapsed="false">
      <c r="A34" s="105"/>
      <c r="B34" s="167" t="s">
        <v>76</v>
      </c>
      <c r="C34" s="168" t="n">
        <v>902</v>
      </c>
      <c r="D34" s="169" t="s">
        <v>66</v>
      </c>
      <c r="E34" s="169" t="s">
        <v>67</v>
      </c>
      <c r="F34" s="169" t="s">
        <v>68</v>
      </c>
      <c r="G34" s="169"/>
      <c r="H34" s="170" t="n">
        <f aca="false">H36+H37</f>
        <v>170000</v>
      </c>
      <c r="I34" s="171" t="n">
        <f aca="false">I36+I37+I35</f>
        <v>196800</v>
      </c>
      <c r="J34" s="172" t="n">
        <f aca="false">J36+J37</f>
        <v>0</v>
      </c>
      <c r="K34" s="172" t="n">
        <f aca="false">K36+K37</f>
        <v>72850</v>
      </c>
      <c r="L34" s="173" t="n">
        <f aca="false">L36+L37</f>
        <v>4000</v>
      </c>
      <c r="M34" s="172" t="n">
        <f aca="false">M36+M37</f>
        <v>4000</v>
      </c>
      <c r="N34" s="174" t="n">
        <f aca="false">(J34+K34)/I34*100</f>
        <v>37.0172764227642</v>
      </c>
      <c r="O34" s="172" t="n">
        <f aca="false">O36+O37</f>
        <v>68850</v>
      </c>
      <c r="P34" s="175" t="s">
        <v>61</v>
      </c>
    </row>
    <row r="35" s="21" customFormat="true" ht="24" hidden="false" customHeight="false" outlineLevel="0" collapsed="false">
      <c r="A35" s="105"/>
      <c r="B35" s="167"/>
      <c r="C35" s="176" t="s">
        <v>77</v>
      </c>
      <c r="D35" s="138" t="s">
        <v>66</v>
      </c>
      <c r="E35" s="138" t="s">
        <v>67</v>
      </c>
      <c r="F35" s="138" t="s">
        <v>72</v>
      </c>
      <c r="G35" s="153" t="s">
        <v>44</v>
      </c>
      <c r="H35" s="177" t="n">
        <v>0</v>
      </c>
      <c r="I35" s="178" t="n">
        <v>26800</v>
      </c>
      <c r="J35" s="178" t="n">
        <v>0</v>
      </c>
      <c r="K35" s="178" t="n">
        <v>0</v>
      </c>
      <c r="L35" s="179" t="n">
        <v>0</v>
      </c>
      <c r="M35" s="178" t="n">
        <v>0</v>
      </c>
      <c r="N35" s="157" t="n">
        <f aca="false">(J35+K35)/I35*100</f>
        <v>0</v>
      </c>
      <c r="O35" s="158" t="n">
        <f aca="false">J35+K35-M35</f>
        <v>0</v>
      </c>
      <c r="P35" s="175"/>
    </row>
    <row r="36" s="21" customFormat="true" ht="24" hidden="false" customHeight="false" outlineLevel="0" collapsed="false">
      <c r="A36" s="105"/>
      <c r="B36" s="167"/>
      <c r="C36" s="180" t="n">
        <v>902</v>
      </c>
      <c r="D36" s="37" t="s">
        <v>66</v>
      </c>
      <c r="E36" s="37" t="s">
        <v>67</v>
      </c>
      <c r="F36" s="37" t="s">
        <v>70</v>
      </c>
      <c r="G36" s="37" t="s">
        <v>75</v>
      </c>
      <c r="H36" s="38" t="n">
        <v>20000</v>
      </c>
      <c r="I36" s="39" t="n">
        <v>20000</v>
      </c>
      <c r="J36" s="40" t="n">
        <v>0</v>
      </c>
      <c r="K36" s="40" t="n">
        <v>0</v>
      </c>
      <c r="L36" s="41" t="n">
        <v>0</v>
      </c>
      <c r="M36" s="40" t="n">
        <v>0</v>
      </c>
      <c r="N36" s="174" t="n">
        <f aca="false">(J36+K36)/I36*100</f>
        <v>0</v>
      </c>
      <c r="O36" s="43" t="n">
        <f aca="false">J36+K36-M36</f>
        <v>0</v>
      </c>
      <c r="P36" s="175"/>
    </row>
    <row r="37" s="21" customFormat="true" ht="24.75" hidden="false" customHeight="false" outlineLevel="0" collapsed="false">
      <c r="A37" s="105"/>
      <c r="B37" s="167"/>
      <c r="C37" s="181" t="n">
        <v>902</v>
      </c>
      <c r="D37" s="93" t="s">
        <v>66</v>
      </c>
      <c r="E37" s="93" t="s">
        <v>67</v>
      </c>
      <c r="F37" s="93" t="s">
        <v>70</v>
      </c>
      <c r="G37" s="93" t="s">
        <v>44</v>
      </c>
      <c r="H37" s="182" t="n">
        <v>150000</v>
      </c>
      <c r="I37" s="183" t="n">
        <v>150000</v>
      </c>
      <c r="J37" s="184" t="n">
        <v>0</v>
      </c>
      <c r="K37" s="184" t="n">
        <v>72850</v>
      </c>
      <c r="L37" s="185" t="n">
        <v>4000</v>
      </c>
      <c r="M37" s="184" t="n">
        <v>4000</v>
      </c>
      <c r="N37" s="186" t="n">
        <f aca="false">(J37+K37)/I37*100</f>
        <v>48.5666666666667</v>
      </c>
      <c r="O37" s="184" t="n">
        <f aca="false">J37+K37-M37</f>
        <v>68850</v>
      </c>
      <c r="P37" s="175"/>
    </row>
    <row r="38" s="21" customFormat="true" ht="24" hidden="false" customHeight="true" outlineLevel="0" collapsed="false">
      <c r="A38" s="105"/>
      <c r="B38" s="187" t="s">
        <v>78</v>
      </c>
      <c r="C38" s="188" t="n">
        <v>903</v>
      </c>
      <c r="D38" s="189" t="s">
        <v>79</v>
      </c>
      <c r="E38" s="189" t="s">
        <v>67</v>
      </c>
      <c r="F38" s="189" t="s">
        <v>68</v>
      </c>
      <c r="G38" s="189"/>
      <c r="H38" s="190" t="n">
        <f aca="false">H39+H40</f>
        <v>20000</v>
      </c>
      <c r="I38" s="191" t="n">
        <f aca="false">I39+I40</f>
        <v>20000</v>
      </c>
      <c r="J38" s="192" t="n">
        <f aca="false">J39+J40</f>
        <v>0</v>
      </c>
      <c r="K38" s="192" t="n">
        <f aca="false">K39+K40</f>
        <v>0</v>
      </c>
      <c r="L38" s="193" t="n">
        <f aca="false">L39+L40</f>
        <v>0</v>
      </c>
      <c r="M38" s="192" t="n">
        <f aca="false">M39+M40</f>
        <v>0</v>
      </c>
      <c r="N38" s="150" t="n">
        <f aca="false">(J38+K38)/I38*100</f>
        <v>0</v>
      </c>
      <c r="O38" s="192" t="n">
        <f aca="false">O39+O40</f>
        <v>0</v>
      </c>
      <c r="P38" s="194" t="s">
        <v>61</v>
      </c>
    </row>
    <row r="39" s="21" customFormat="true" ht="24" hidden="false" customHeight="false" outlineLevel="0" collapsed="false">
      <c r="A39" s="105"/>
      <c r="B39" s="187"/>
      <c r="C39" s="181" t="n">
        <v>903</v>
      </c>
      <c r="D39" s="93" t="s">
        <v>79</v>
      </c>
      <c r="E39" s="93" t="s">
        <v>67</v>
      </c>
      <c r="F39" s="37" t="s">
        <v>70</v>
      </c>
      <c r="G39" s="93" t="s">
        <v>75</v>
      </c>
      <c r="H39" s="182" t="n">
        <v>9000</v>
      </c>
      <c r="I39" s="183" t="n">
        <v>9000</v>
      </c>
      <c r="J39" s="184" t="n">
        <v>0</v>
      </c>
      <c r="K39" s="184" t="n">
        <v>0</v>
      </c>
      <c r="L39" s="185" t="n">
        <v>0</v>
      </c>
      <c r="M39" s="184" t="n">
        <v>0</v>
      </c>
      <c r="N39" s="174" t="n">
        <f aca="false">(J39+K39)/I39*100</f>
        <v>0</v>
      </c>
      <c r="O39" s="42" t="n">
        <f aca="false">J39+K39-M39</f>
        <v>0</v>
      </c>
      <c r="P39" s="194"/>
    </row>
    <row r="40" s="21" customFormat="true" ht="12" hidden="false" customHeight="true" outlineLevel="0" collapsed="false">
      <c r="A40" s="105"/>
      <c r="B40" s="187"/>
      <c r="C40" s="195" t="n">
        <v>903</v>
      </c>
      <c r="D40" s="101" t="s">
        <v>79</v>
      </c>
      <c r="E40" s="101" t="s">
        <v>67</v>
      </c>
      <c r="F40" s="93" t="s">
        <v>70</v>
      </c>
      <c r="G40" s="101" t="s">
        <v>44</v>
      </c>
      <c r="H40" s="196" t="n">
        <v>11000</v>
      </c>
      <c r="I40" s="197" t="n">
        <v>11000</v>
      </c>
      <c r="J40" s="104" t="n">
        <v>0</v>
      </c>
      <c r="K40" s="104" t="n">
        <v>0</v>
      </c>
      <c r="L40" s="198" t="n">
        <v>0</v>
      </c>
      <c r="M40" s="104" t="n">
        <v>0</v>
      </c>
      <c r="N40" s="199" t="n">
        <f aca="false">(J40+K40)/I40*100</f>
        <v>0</v>
      </c>
      <c r="O40" s="104" t="n">
        <f aca="false">J40+K40-M40</f>
        <v>0</v>
      </c>
      <c r="P40" s="194"/>
    </row>
    <row r="41" s="21" customFormat="true" ht="13.35" hidden="false" customHeight="true" outlineLevel="0" collapsed="false">
      <c r="A41" s="105"/>
      <c r="B41" s="187" t="s">
        <v>80</v>
      </c>
      <c r="C41" s="188" t="n">
        <v>904</v>
      </c>
      <c r="D41" s="189" t="s">
        <v>79</v>
      </c>
      <c r="E41" s="189" t="s">
        <v>67</v>
      </c>
      <c r="F41" s="189" t="s">
        <v>68</v>
      </c>
      <c r="G41" s="189"/>
      <c r="H41" s="190" t="n">
        <f aca="false">SUM(H42:H45)</f>
        <v>50000</v>
      </c>
      <c r="I41" s="200" t="n">
        <f aca="false">SUM(I42:I45)</f>
        <v>97000</v>
      </c>
      <c r="J41" s="201" t="n">
        <f aca="false">SUM(J42:J45)</f>
        <v>0</v>
      </c>
      <c r="K41" s="201" t="n">
        <f aca="false">SUM(K42:K45)</f>
        <v>6600</v>
      </c>
      <c r="L41" s="193" t="n">
        <f aca="false">SUM(L42:L45)</f>
        <v>6600</v>
      </c>
      <c r="M41" s="201" t="n">
        <f aca="false">SUM(M42:M45)</f>
        <v>6600</v>
      </c>
      <c r="N41" s="150" t="n">
        <f aca="false">(J41+K41)/I41*100</f>
        <v>6.80412371134021</v>
      </c>
      <c r="O41" s="201" t="n">
        <f aca="false">SUM(O42:O45)</f>
        <v>0</v>
      </c>
      <c r="P41" s="202" t="s">
        <v>61</v>
      </c>
    </row>
    <row r="42" s="21" customFormat="true" ht="13.35" hidden="false" customHeight="true" outlineLevel="0" collapsed="false">
      <c r="A42" s="105"/>
      <c r="B42" s="187"/>
      <c r="C42" s="181" t="n">
        <v>904</v>
      </c>
      <c r="D42" s="93" t="s">
        <v>79</v>
      </c>
      <c r="E42" s="93" t="s">
        <v>67</v>
      </c>
      <c r="F42" s="37" t="s">
        <v>70</v>
      </c>
      <c r="G42" s="93" t="s">
        <v>75</v>
      </c>
      <c r="H42" s="182" t="n">
        <v>30000</v>
      </c>
      <c r="I42" s="39" t="n">
        <v>10000</v>
      </c>
      <c r="J42" s="184" t="n">
        <v>0</v>
      </c>
      <c r="K42" s="184" t="n">
        <v>0</v>
      </c>
      <c r="L42" s="185" t="n">
        <v>0</v>
      </c>
      <c r="M42" s="184" t="n">
        <v>0</v>
      </c>
      <c r="N42" s="174" t="n">
        <f aca="false">(J42+K42)/I42*100</f>
        <v>0</v>
      </c>
      <c r="O42" s="42" t="n">
        <f aca="false">J42+K42-M42</f>
        <v>0</v>
      </c>
      <c r="P42" s="202"/>
    </row>
    <row r="43" s="21" customFormat="true" ht="13.35" hidden="false" customHeight="true" outlineLevel="0" collapsed="false">
      <c r="A43" s="105"/>
      <c r="B43" s="187"/>
      <c r="C43" s="68" t="n">
        <v>904</v>
      </c>
      <c r="D43" s="69" t="s">
        <v>79</v>
      </c>
      <c r="E43" s="69" t="s">
        <v>67</v>
      </c>
      <c r="F43" s="93" t="s">
        <v>70</v>
      </c>
      <c r="G43" s="69" t="s">
        <v>44</v>
      </c>
      <c r="H43" s="70" t="n">
        <v>20000</v>
      </c>
      <c r="I43" s="71" t="n">
        <v>40000</v>
      </c>
      <c r="J43" s="42" t="n">
        <v>0</v>
      </c>
      <c r="K43" s="42" t="n">
        <v>6600</v>
      </c>
      <c r="L43" s="72" t="n">
        <v>6600</v>
      </c>
      <c r="M43" s="42" t="n">
        <v>6600</v>
      </c>
      <c r="N43" s="203" t="n">
        <f aca="false">(J43+K43)/I43*100</f>
        <v>16.5</v>
      </c>
      <c r="O43" s="42" t="n">
        <f aca="false">J43+K43-M43</f>
        <v>0</v>
      </c>
      <c r="P43" s="202"/>
    </row>
    <row r="44" s="21" customFormat="true" ht="13.35" hidden="false" customHeight="true" outlineLevel="0" collapsed="false">
      <c r="A44" s="105"/>
      <c r="B44" s="187"/>
      <c r="C44" s="176" t="s">
        <v>81</v>
      </c>
      <c r="D44" s="138" t="s">
        <v>66</v>
      </c>
      <c r="E44" s="138" t="s">
        <v>67</v>
      </c>
      <c r="F44" s="138" t="s">
        <v>72</v>
      </c>
      <c r="G44" s="139" t="s">
        <v>75</v>
      </c>
      <c r="H44" s="140" t="n">
        <v>0</v>
      </c>
      <c r="I44" s="141" t="n">
        <v>27000</v>
      </c>
      <c r="J44" s="141" t="n">
        <v>0</v>
      </c>
      <c r="K44" s="141" t="n">
        <v>0</v>
      </c>
      <c r="L44" s="142" t="n">
        <v>0</v>
      </c>
      <c r="M44" s="141" t="n">
        <v>0</v>
      </c>
      <c r="N44" s="157" t="n">
        <f aca="false">(J44+K44)/I44*100</f>
        <v>0</v>
      </c>
      <c r="O44" s="204" t="n">
        <f aca="false">J44+K44-M44</f>
        <v>0</v>
      </c>
      <c r="P44" s="202"/>
    </row>
    <row r="45" s="21" customFormat="true" ht="14.1" hidden="false" customHeight="true" outlineLevel="0" collapsed="false">
      <c r="A45" s="105"/>
      <c r="B45" s="187"/>
      <c r="C45" s="159" t="s">
        <v>81</v>
      </c>
      <c r="D45" s="160" t="s">
        <v>66</v>
      </c>
      <c r="E45" s="160" t="s">
        <v>67</v>
      </c>
      <c r="F45" s="160" t="s">
        <v>72</v>
      </c>
      <c r="G45" s="161" t="s">
        <v>44</v>
      </c>
      <c r="H45" s="162" t="n">
        <v>0</v>
      </c>
      <c r="I45" s="163" t="n">
        <v>20000</v>
      </c>
      <c r="J45" s="163" t="n">
        <v>0</v>
      </c>
      <c r="K45" s="163" t="n">
        <v>0</v>
      </c>
      <c r="L45" s="164" t="n">
        <v>0</v>
      </c>
      <c r="M45" s="163" t="n">
        <v>0</v>
      </c>
      <c r="N45" s="165" t="n">
        <f aca="false">(J45+K45)/I45*100</f>
        <v>0</v>
      </c>
      <c r="O45" s="166" t="n">
        <f aca="false">J45+K45-M45</f>
        <v>0</v>
      </c>
      <c r="P45" s="202"/>
    </row>
    <row r="46" s="21" customFormat="true" ht="24" hidden="false" customHeight="true" outlineLevel="0" collapsed="false">
      <c r="A46" s="105"/>
      <c r="B46" s="205" t="s">
        <v>82</v>
      </c>
      <c r="C46" s="168" t="n">
        <v>905</v>
      </c>
      <c r="D46" s="169" t="s">
        <v>79</v>
      </c>
      <c r="E46" s="169" t="s">
        <v>67</v>
      </c>
      <c r="F46" s="169" t="s">
        <v>68</v>
      </c>
      <c r="G46" s="169"/>
      <c r="H46" s="190" t="n">
        <f aca="false">SUM(H47:H50)</f>
        <v>56800</v>
      </c>
      <c r="I46" s="200" t="n">
        <f aca="false">SUM(I47:I50)</f>
        <v>101300</v>
      </c>
      <c r="J46" s="201" t="n">
        <f aca="false">SUM(J47:J50)</f>
        <v>15900</v>
      </c>
      <c r="K46" s="201" t="n">
        <f aca="false">SUM(K47:K50)</f>
        <v>14500</v>
      </c>
      <c r="L46" s="201" t="n">
        <f aca="false">SUM(L47:L50)</f>
        <v>0</v>
      </c>
      <c r="M46" s="201" t="n">
        <f aca="false">SUM(M47:M50)</f>
        <v>0</v>
      </c>
      <c r="N46" s="206" t="n">
        <f aca="false">(J46+K46)/I46*100</f>
        <v>30.0098716683119</v>
      </c>
      <c r="O46" s="201" t="n">
        <f aca="false">SUM(O47:O50)</f>
        <v>30400</v>
      </c>
      <c r="P46" s="202" t="s">
        <v>61</v>
      </c>
    </row>
    <row r="47" s="21" customFormat="true" ht="24" hidden="false" customHeight="false" outlineLevel="0" collapsed="false">
      <c r="A47" s="105"/>
      <c r="B47" s="205"/>
      <c r="C47" s="181" t="n">
        <v>905</v>
      </c>
      <c r="D47" s="93" t="s">
        <v>79</v>
      </c>
      <c r="E47" s="93" t="s">
        <v>67</v>
      </c>
      <c r="F47" s="37" t="s">
        <v>70</v>
      </c>
      <c r="G47" s="93" t="s">
        <v>75</v>
      </c>
      <c r="H47" s="182" t="n">
        <v>2000</v>
      </c>
      <c r="I47" s="183" t="n">
        <v>2000</v>
      </c>
      <c r="J47" s="184" t="n">
        <v>0</v>
      </c>
      <c r="K47" s="184" t="n">
        <v>0</v>
      </c>
      <c r="L47" s="185" t="n">
        <v>0</v>
      </c>
      <c r="M47" s="184" t="n">
        <v>0</v>
      </c>
      <c r="N47" s="174" t="n">
        <f aca="false">(J47+K47)/I47*100</f>
        <v>0</v>
      </c>
      <c r="O47" s="42" t="n">
        <f aca="false">J47+K47-M47</f>
        <v>0</v>
      </c>
      <c r="P47" s="202"/>
    </row>
    <row r="48" s="21" customFormat="true" ht="24" hidden="false" customHeight="false" outlineLevel="0" collapsed="false">
      <c r="A48" s="105"/>
      <c r="B48" s="205"/>
      <c r="C48" s="68" t="n">
        <v>905</v>
      </c>
      <c r="D48" s="69" t="s">
        <v>79</v>
      </c>
      <c r="E48" s="69" t="s">
        <v>67</v>
      </c>
      <c r="F48" s="37" t="s">
        <v>70</v>
      </c>
      <c r="G48" s="69" t="s">
        <v>44</v>
      </c>
      <c r="H48" s="70" t="n">
        <v>54800</v>
      </c>
      <c r="I48" s="71" t="n">
        <v>54800</v>
      </c>
      <c r="J48" s="42" t="n">
        <v>15900</v>
      </c>
      <c r="K48" s="42" t="n">
        <v>14500</v>
      </c>
      <c r="L48" s="72" t="n">
        <v>0</v>
      </c>
      <c r="M48" s="42" t="n">
        <v>0</v>
      </c>
      <c r="N48" s="203" t="n">
        <f aca="false">(J48+K48)/I48*100</f>
        <v>55.4744525547445</v>
      </c>
      <c r="O48" s="42" t="n">
        <f aca="false">J48+K48-M48</f>
        <v>30400</v>
      </c>
      <c r="P48" s="202"/>
    </row>
    <row r="49" s="21" customFormat="true" ht="24" hidden="false" customHeight="false" outlineLevel="0" collapsed="false">
      <c r="A49" s="105"/>
      <c r="B49" s="205"/>
      <c r="C49" s="176" t="s">
        <v>83</v>
      </c>
      <c r="D49" s="138" t="s">
        <v>66</v>
      </c>
      <c r="E49" s="138" t="s">
        <v>67</v>
      </c>
      <c r="F49" s="138" t="s">
        <v>72</v>
      </c>
      <c r="G49" s="139" t="s">
        <v>75</v>
      </c>
      <c r="H49" s="140" t="n">
        <v>0</v>
      </c>
      <c r="I49" s="141" t="n">
        <v>1000</v>
      </c>
      <c r="J49" s="141" t="n">
        <v>0</v>
      </c>
      <c r="K49" s="141" t="n">
        <v>0</v>
      </c>
      <c r="L49" s="142" t="n">
        <v>0</v>
      </c>
      <c r="M49" s="141" t="n">
        <v>0</v>
      </c>
      <c r="N49" s="157" t="n">
        <f aca="false">(J49+K49)/I49*100</f>
        <v>0</v>
      </c>
      <c r="O49" s="204" t="n">
        <f aca="false">J49+K49-M49</f>
        <v>0</v>
      </c>
      <c r="P49" s="202"/>
    </row>
    <row r="50" s="21" customFormat="true" ht="24.75" hidden="false" customHeight="false" outlineLevel="0" collapsed="false">
      <c r="A50" s="105"/>
      <c r="B50" s="205"/>
      <c r="C50" s="159" t="s">
        <v>83</v>
      </c>
      <c r="D50" s="160" t="s">
        <v>66</v>
      </c>
      <c r="E50" s="160" t="s">
        <v>67</v>
      </c>
      <c r="F50" s="160" t="s">
        <v>72</v>
      </c>
      <c r="G50" s="161" t="s">
        <v>44</v>
      </c>
      <c r="H50" s="162" t="n">
        <v>0</v>
      </c>
      <c r="I50" s="163" t="n">
        <v>43500</v>
      </c>
      <c r="J50" s="163" t="n">
        <v>0</v>
      </c>
      <c r="K50" s="163" t="n">
        <v>0</v>
      </c>
      <c r="L50" s="164" t="n">
        <v>0</v>
      </c>
      <c r="M50" s="163" t="n">
        <v>0</v>
      </c>
      <c r="N50" s="165" t="n">
        <f aca="false">(J50+K50)/I50*100</f>
        <v>0</v>
      </c>
      <c r="O50" s="166" t="n">
        <f aca="false">J50+K50-M50</f>
        <v>0</v>
      </c>
      <c r="P50" s="202"/>
    </row>
    <row r="51" s="21" customFormat="true" ht="24" hidden="false" customHeight="true" outlineLevel="0" collapsed="false">
      <c r="A51" s="105"/>
      <c r="B51" s="207" t="s">
        <v>84</v>
      </c>
      <c r="C51" s="176" t="s">
        <v>85</v>
      </c>
      <c r="D51" s="138" t="s">
        <v>66</v>
      </c>
      <c r="E51" s="138" t="s">
        <v>67</v>
      </c>
      <c r="F51" s="208" t="s">
        <v>72</v>
      </c>
      <c r="G51" s="208" t="s">
        <v>24</v>
      </c>
      <c r="H51" s="209" t="n">
        <v>0</v>
      </c>
      <c r="I51" s="210" t="n">
        <f aca="false">I52+I53</f>
        <v>9500</v>
      </c>
      <c r="J51" s="210" t="n">
        <f aca="false">J52+J53</f>
        <v>0</v>
      </c>
      <c r="K51" s="210" t="n">
        <f aca="false">K52+K53</f>
        <v>0</v>
      </c>
      <c r="L51" s="211" t="n">
        <f aca="false">L52+L53</f>
        <v>0</v>
      </c>
      <c r="M51" s="210" t="n">
        <f aca="false">M52+M53</f>
        <v>0</v>
      </c>
      <c r="N51" s="212" t="n">
        <f aca="false">N52+N53</f>
        <v>0</v>
      </c>
      <c r="O51" s="204" t="n">
        <f aca="false">O52+O53</f>
        <v>0</v>
      </c>
      <c r="P51" s="194" t="s">
        <v>61</v>
      </c>
    </row>
    <row r="52" s="21" customFormat="true" ht="24" hidden="false" customHeight="false" outlineLevel="0" collapsed="false">
      <c r="A52" s="105"/>
      <c r="B52" s="207"/>
      <c r="C52" s="176" t="s">
        <v>85</v>
      </c>
      <c r="D52" s="138" t="s">
        <v>66</v>
      </c>
      <c r="E52" s="138" t="s">
        <v>67</v>
      </c>
      <c r="F52" s="138" t="s">
        <v>72</v>
      </c>
      <c r="G52" s="139" t="s">
        <v>75</v>
      </c>
      <c r="H52" s="140" t="n">
        <v>0</v>
      </c>
      <c r="I52" s="141" t="n">
        <v>2500</v>
      </c>
      <c r="J52" s="141" t="n">
        <v>0</v>
      </c>
      <c r="K52" s="141" t="n">
        <v>0</v>
      </c>
      <c r="L52" s="142" t="n">
        <v>0</v>
      </c>
      <c r="M52" s="141" t="n">
        <v>0</v>
      </c>
      <c r="N52" s="157" t="n">
        <f aca="false">(J52+K52)/I52*100</f>
        <v>0</v>
      </c>
      <c r="O52" s="204" t="n">
        <f aca="false">J52+K52-M52</f>
        <v>0</v>
      </c>
      <c r="P52" s="194"/>
    </row>
    <row r="53" s="21" customFormat="true" ht="24.75" hidden="false" customHeight="false" outlineLevel="0" collapsed="false">
      <c r="A53" s="105"/>
      <c r="B53" s="207"/>
      <c r="C53" s="159" t="s">
        <v>85</v>
      </c>
      <c r="D53" s="160" t="s">
        <v>66</v>
      </c>
      <c r="E53" s="160" t="s">
        <v>67</v>
      </c>
      <c r="F53" s="160" t="s">
        <v>72</v>
      </c>
      <c r="G53" s="161" t="s">
        <v>44</v>
      </c>
      <c r="H53" s="162" t="n">
        <v>0</v>
      </c>
      <c r="I53" s="163" t="n">
        <v>7000</v>
      </c>
      <c r="J53" s="163" t="n">
        <v>0</v>
      </c>
      <c r="K53" s="163" t="n">
        <v>0</v>
      </c>
      <c r="L53" s="164" t="n">
        <v>0</v>
      </c>
      <c r="M53" s="163" t="n">
        <v>0</v>
      </c>
      <c r="N53" s="165" t="n">
        <f aca="false">(J53+K53)/I53*100</f>
        <v>0</v>
      </c>
      <c r="O53" s="166" t="n">
        <f aca="false">J53+K53-M53</f>
        <v>0</v>
      </c>
      <c r="P53" s="194"/>
    </row>
    <row r="54" s="21" customFormat="true" ht="24" hidden="false" customHeight="true" outlineLevel="0" collapsed="false">
      <c r="A54" s="105"/>
      <c r="B54" s="213" t="s">
        <v>86</v>
      </c>
      <c r="C54" s="168" t="n">
        <v>907</v>
      </c>
      <c r="D54" s="169" t="s">
        <v>79</v>
      </c>
      <c r="E54" s="169" t="s">
        <v>67</v>
      </c>
      <c r="F54" s="169" t="s">
        <v>70</v>
      </c>
      <c r="G54" s="37"/>
      <c r="H54" s="170" t="n">
        <f aca="false">H55</f>
        <v>2000</v>
      </c>
      <c r="I54" s="171" t="n">
        <f aca="false">I55</f>
        <v>52000</v>
      </c>
      <c r="J54" s="172" t="n">
        <f aca="false">J55</f>
        <v>0</v>
      </c>
      <c r="K54" s="172" t="n">
        <f aca="false">K55</f>
        <v>0</v>
      </c>
      <c r="L54" s="173" t="n">
        <f aca="false">L55</f>
        <v>0</v>
      </c>
      <c r="M54" s="172" t="n">
        <f aca="false">M55</f>
        <v>0</v>
      </c>
      <c r="N54" s="174" t="n">
        <f aca="false">(J54+K54)/I54*100</f>
        <v>0</v>
      </c>
      <c r="O54" s="172" t="n">
        <f aca="false">O55</f>
        <v>0</v>
      </c>
      <c r="P54" s="122" t="s">
        <v>87</v>
      </c>
    </row>
    <row r="55" s="21" customFormat="true" ht="13.7" hidden="false" customHeight="true" outlineLevel="0" collapsed="false">
      <c r="A55" s="105"/>
      <c r="B55" s="213"/>
      <c r="C55" s="92" t="n">
        <v>907</v>
      </c>
      <c r="D55" s="93" t="s">
        <v>79</v>
      </c>
      <c r="E55" s="93" t="s">
        <v>67</v>
      </c>
      <c r="F55" s="93" t="s">
        <v>70</v>
      </c>
      <c r="G55" s="93" t="s">
        <v>75</v>
      </c>
      <c r="H55" s="182" t="n">
        <v>2000</v>
      </c>
      <c r="I55" s="183" t="n">
        <v>52000</v>
      </c>
      <c r="J55" s="184" t="n">
        <v>0</v>
      </c>
      <c r="K55" s="184" t="n">
        <v>0</v>
      </c>
      <c r="L55" s="185" t="n">
        <v>0</v>
      </c>
      <c r="M55" s="184" t="n">
        <v>0</v>
      </c>
      <c r="N55" s="174" t="n">
        <f aca="false">(J55+K55)/I55*100</f>
        <v>0</v>
      </c>
      <c r="O55" s="184" t="n">
        <v>0</v>
      </c>
      <c r="P55" s="122"/>
    </row>
    <row r="56" s="21" customFormat="true" ht="14.1" hidden="false" customHeight="true" outlineLevel="0" collapsed="false">
      <c r="A56" s="55" t="n">
        <v>4</v>
      </c>
      <c r="B56" s="214" t="s">
        <v>88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</row>
    <row r="57" s="21" customFormat="true" ht="25.5" hidden="false" customHeight="false" outlineLevel="0" collapsed="false">
      <c r="A57" s="55"/>
      <c r="B57" s="215" t="s">
        <v>20</v>
      </c>
      <c r="C57" s="58" t="n">
        <v>902</v>
      </c>
      <c r="D57" s="59" t="s">
        <v>66</v>
      </c>
      <c r="E57" s="59" t="s">
        <v>66</v>
      </c>
      <c r="F57" s="60" t="s">
        <v>89</v>
      </c>
      <c r="G57" s="59" t="s">
        <v>24</v>
      </c>
      <c r="H57" s="61" t="n">
        <f aca="false">H58+H59</f>
        <v>200000</v>
      </c>
      <c r="I57" s="62" t="n">
        <f aca="false">I58+I59</f>
        <v>200000</v>
      </c>
      <c r="J57" s="63" t="n">
        <f aca="false">J58</f>
        <v>18450</v>
      </c>
      <c r="K57" s="63" t="n">
        <f aca="false">K58+K59</f>
        <v>132230.39</v>
      </c>
      <c r="L57" s="64" t="n">
        <f aca="false">L58+L59</f>
        <v>98680.39</v>
      </c>
      <c r="M57" s="63" t="n">
        <f aca="false">M58+M59</f>
        <v>98680.39</v>
      </c>
      <c r="N57" s="63" t="n">
        <f aca="false">(J57+K57)/I57*100</f>
        <v>75.340195</v>
      </c>
      <c r="O57" s="63" t="n">
        <f aca="false">O58</f>
        <v>52000</v>
      </c>
      <c r="P57" s="216"/>
    </row>
    <row r="58" s="21" customFormat="true" ht="24" hidden="false" customHeight="true" outlineLevel="0" collapsed="false">
      <c r="A58" s="55"/>
      <c r="B58" s="217" t="s">
        <v>90</v>
      </c>
      <c r="C58" s="68" t="n">
        <v>902</v>
      </c>
      <c r="D58" s="69" t="s">
        <v>66</v>
      </c>
      <c r="E58" s="69" t="s">
        <v>66</v>
      </c>
      <c r="F58" s="69" t="s">
        <v>91</v>
      </c>
      <c r="G58" s="69" t="s">
        <v>44</v>
      </c>
      <c r="H58" s="70" t="n">
        <v>155000</v>
      </c>
      <c r="I58" s="71" t="n">
        <v>155000</v>
      </c>
      <c r="J58" s="42" t="n">
        <v>18450</v>
      </c>
      <c r="K58" s="42" t="n">
        <v>87230.39</v>
      </c>
      <c r="L58" s="72" t="n">
        <v>53680.39</v>
      </c>
      <c r="M58" s="42" t="n">
        <v>53680.39</v>
      </c>
      <c r="N58" s="174" t="n">
        <f aca="false">(J58+K58)/I58*100</f>
        <v>68.1808967741935</v>
      </c>
      <c r="O58" s="42" t="n">
        <f aca="false">J58+K58-M58</f>
        <v>52000</v>
      </c>
      <c r="P58" s="218"/>
    </row>
    <row r="59" s="21" customFormat="true" ht="24.75" hidden="false" customHeight="false" outlineLevel="0" collapsed="false">
      <c r="A59" s="55"/>
      <c r="B59" s="217"/>
      <c r="C59" s="100" t="n">
        <v>902</v>
      </c>
      <c r="D59" s="101" t="s">
        <v>66</v>
      </c>
      <c r="E59" s="101" t="s">
        <v>66</v>
      </c>
      <c r="F59" s="101" t="s">
        <v>91</v>
      </c>
      <c r="G59" s="101" t="s">
        <v>92</v>
      </c>
      <c r="H59" s="196" t="n">
        <v>45000</v>
      </c>
      <c r="I59" s="197" t="n">
        <v>45000</v>
      </c>
      <c r="J59" s="104" t="n">
        <v>0</v>
      </c>
      <c r="K59" s="104" t="n">
        <v>45000</v>
      </c>
      <c r="L59" s="198" t="n">
        <v>45000</v>
      </c>
      <c r="M59" s="104" t="n">
        <v>45000</v>
      </c>
      <c r="N59" s="219" t="n">
        <f aca="false">(J59+K59)/I59*100</f>
        <v>100</v>
      </c>
      <c r="O59" s="104" t="n">
        <f aca="false">J59+K59-M59</f>
        <v>0</v>
      </c>
      <c r="P59" s="220"/>
    </row>
    <row r="60" s="21" customFormat="true" ht="17.45" hidden="false" customHeight="true" outlineLevel="0" collapsed="false">
      <c r="A60" s="221" t="n">
        <v>5</v>
      </c>
      <c r="B60" s="222" t="s">
        <v>93</v>
      </c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s="21" customFormat="true" ht="25.5" hidden="false" customHeight="false" outlineLevel="0" collapsed="false">
      <c r="A61" s="221"/>
      <c r="B61" s="24" t="s">
        <v>20</v>
      </c>
      <c r="C61" s="223" t="s">
        <v>24</v>
      </c>
      <c r="D61" s="224" t="s">
        <v>33</v>
      </c>
      <c r="E61" s="224" t="s">
        <v>33</v>
      </c>
      <c r="F61" s="27" t="s">
        <v>94</v>
      </c>
      <c r="G61" s="224" t="s">
        <v>24</v>
      </c>
      <c r="H61" s="225" t="n">
        <f aca="false">SUM(H62:H64)</f>
        <v>99991316</v>
      </c>
      <c r="I61" s="226" t="n">
        <f aca="false">SUM(I62:I64)</f>
        <v>107365117</v>
      </c>
      <c r="J61" s="30" t="n">
        <f aca="false">SUM(J62:J64)</f>
        <v>35650465.94</v>
      </c>
      <c r="K61" s="30" t="n">
        <f aca="false">SUM(K62:K64)</f>
        <v>63440928.07</v>
      </c>
      <c r="L61" s="31" t="n">
        <f aca="false">SUM(L62:L64)</f>
        <v>66283191.28</v>
      </c>
      <c r="M61" s="30" t="n">
        <f aca="false">SUM(M62:M64)</f>
        <v>66283191.28</v>
      </c>
      <c r="N61" s="30" t="n">
        <f aca="false">(J61+K61)/I61*100</f>
        <v>92.2938443870927</v>
      </c>
      <c r="O61" s="30" t="n">
        <f aca="false">SUM(O62:O64)</f>
        <v>32808202.73</v>
      </c>
      <c r="P61" s="227"/>
    </row>
    <row r="62" s="21" customFormat="true" ht="24" hidden="false" customHeight="false" outlineLevel="0" collapsed="false">
      <c r="A62" s="221"/>
      <c r="B62" s="228" t="s">
        <v>95</v>
      </c>
      <c r="C62" s="68" t="n">
        <v>904</v>
      </c>
      <c r="D62" s="69" t="s">
        <v>33</v>
      </c>
      <c r="E62" s="69" t="s">
        <v>33</v>
      </c>
      <c r="F62" s="69" t="s">
        <v>94</v>
      </c>
      <c r="G62" s="69" t="s">
        <v>24</v>
      </c>
      <c r="H62" s="70" t="n">
        <f aca="false">H83+H93</f>
        <v>5010400</v>
      </c>
      <c r="I62" s="71" t="n">
        <f aca="false">I83+I93</f>
        <v>4520400</v>
      </c>
      <c r="J62" s="42" t="n">
        <f aca="false">J83+J93</f>
        <v>4297651.71</v>
      </c>
      <c r="K62" s="42" t="n">
        <f aca="false">K83+K93</f>
        <v>221391.39</v>
      </c>
      <c r="L62" s="72" t="n">
        <f aca="false">L83+L93</f>
        <v>3631787.18</v>
      </c>
      <c r="M62" s="42" t="n">
        <f aca="false">M83+M93</f>
        <v>3631787.18</v>
      </c>
      <c r="N62" s="174" t="n">
        <f aca="false">(J62+K62)/I62*100</f>
        <v>99.9699827448898</v>
      </c>
      <c r="O62" s="42" t="n">
        <f aca="false">O83+O93</f>
        <v>887255.92</v>
      </c>
      <c r="P62" s="229"/>
    </row>
    <row r="63" s="21" customFormat="true" ht="24" hidden="false" customHeight="false" outlineLevel="0" collapsed="false">
      <c r="A63" s="221"/>
      <c r="B63" s="228" t="s">
        <v>96</v>
      </c>
      <c r="C63" s="68" t="n">
        <v>905</v>
      </c>
      <c r="D63" s="69" t="s">
        <v>33</v>
      </c>
      <c r="E63" s="69" t="s">
        <v>33</v>
      </c>
      <c r="F63" s="69" t="s">
        <v>94</v>
      </c>
      <c r="G63" s="69" t="s">
        <v>24</v>
      </c>
      <c r="H63" s="230" t="n">
        <f aca="false">H66+H86+H97</f>
        <v>94980916</v>
      </c>
      <c r="I63" s="230" t="n">
        <f aca="false">I66+I86+I97</f>
        <v>102844717</v>
      </c>
      <c r="J63" s="230" t="n">
        <f aca="false">J66+J86+J97</f>
        <v>31352814.23</v>
      </c>
      <c r="K63" s="230" t="n">
        <f aca="false">K66+K86+K97</f>
        <v>63219536.68</v>
      </c>
      <c r="L63" s="231" t="n">
        <f aca="false">L66+L86+L97</f>
        <v>62651404.1</v>
      </c>
      <c r="M63" s="230" t="n">
        <f aca="false">M66+M86+M97</f>
        <v>62651404.1</v>
      </c>
      <c r="N63" s="174" t="n">
        <f aca="false">(J63+K63)/I63*100</f>
        <v>91.9564501402634</v>
      </c>
      <c r="O63" s="230" t="n">
        <f aca="false">O66+O86+O97</f>
        <v>31920946.81</v>
      </c>
      <c r="P63" s="229"/>
    </row>
    <row r="64" s="21" customFormat="true" ht="13.35" hidden="false" customHeight="true" outlineLevel="0" collapsed="false">
      <c r="A64" s="221"/>
      <c r="B64" s="232"/>
      <c r="C64" s="233" t="s">
        <v>97</v>
      </c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</row>
    <row r="65" s="21" customFormat="true" ht="12.6" hidden="false" customHeight="true" outlineLevel="0" collapsed="false">
      <c r="A65" s="221"/>
      <c r="B65" s="234" t="s">
        <v>98</v>
      </c>
      <c r="C65" s="235" t="s">
        <v>24</v>
      </c>
      <c r="D65" s="69" t="s">
        <v>33</v>
      </c>
      <c r="E65" s="69" t="s">
        <v>33</v>
      </c>
      <c r="F65" s="69" t="s">
        <v>99</v>
      </c>
      <c r="G65" s="69" t="s">
        <v>24</v>
      </c>
      <c r="H65" s="230" t="n">
        <f aca="false">H71+H67+H79+H83</f>
        <v>25324499</v>
      </c>
      <c r="I65" s="230" t="n">
        <f aca="false">I71+I67+I79+I83</f>
        <v>29823773.41</v>
      </c>
      <c r="J65" s="230" t="n">
        <f aca="false">J71+J67+J79</f>
        <v>8762639.2</v>
      </c>
      <c r="K65" s="230" t="n">
        <f aca="false">K71+K67+K79+K83</f>
        <v>13146032.97</v>
      </c>
      <c r="L65" s="231" t="n">
        <f aca="false">L71+L67+L79+L83</f>
        <v>12682614.94</v>
      </c>
      <c r="M65" s="230" t="n">
        <f aca="false">M71+M67+M79+M83</f>
        <v>12682614.94</v>
      </c>
      <c r="N65" s="236" t="n">
        <f aca="false">(J65+K65)/I65*100</f>
        <v>73.4604299355827</v>
      </c>
      <c r="O65" s="230" t="n">
        <f aca="false">O71+O67+O79</f>
        <v>9226057.23</v>
      </c>
      <c r="P65" s="237"/>
    </row>
    <row r="66" s="21" customFormat="true" ht="12.6" hidden="false" customHeight="true" outlineLevel="0" collapsed="false">
      <c r="A66" s="221"/>
      <c r="B66" s="238"/>
      <c r="C66" s="239" t="s">
        <v>83</v>
      </c>
      <c r="D66" s="69" t="s">
        <v>33</v>
      </c>
      <c r="E66" s="69" t="s">
        <v>33</v>
      </c>
      <c r="F66" s="69" t="s">
        <v>99</v>
      </c>
      <c r="G66" s="69" t="s">
        <v>24</v>
      </c>
      <c r="H66" s="230" t="n">
        <f aca="false">H67+H71+H79</f>
        <v>25279099</v>
      </c>
      <c r="I66" s="230" t="n">
        <f aca="false">I67+I71+I79</f>
        <v>29778373.41</v>
      </c>
      <c r="J66" s="230" t="n">
        <f aca="false">J67+J71+J79</f>
        <v>8762639.2</v>
      </c>
      <c r="K66" s="230" t="n">
        <f aca="false">K67+K71+K79</f>
        <v>13100696.97</v>
      </c>
      <c r="L66" s="231" t="n">
        <f aca="false">L67+L71+L79</f>
        <v>12637278.94</v>
      </c>
      <c r="M66" s="230" t="n">
        <f aca="false">M67+M71+M79</f>
        <v>12637278.94</v>
      </c>
      <c r="N66" s="236" t="n">
        <f aca="false">(J66+K66)/I66*100</f>
        <v>73.4201827244801</v>
      </c>
      <c r="O66" s="230" t="n">
        <f aca="false">O67+O71+O79</f>
        <v>9226057.23</v>
      </c>
      <c r="P66" s="237"/>
    </row>
    <row r="67" s="21" customFormat="true" ht="12" hidden="false" customHeight="true" outlineLevel="0" collapsed="false">
      <c r="A67" s="221"/>
      <c r="B67" s="240" t="s">
        <v>100</v>
      </c>
      <c r="C67" s="68" t="n">
        <v>905</v>
      </c>
      <c r="D67" s="69" t="s">
        <v>33</v>
      </c>
      <c r="E67" s="69" t="s">
        <v>33</v>
      </c>
      <c r="F67" s="241" t="s">
        <v>101</v>
      </c>
      <c r="G67" s="241" t="s">
        <v>24</v>
      </c>
      <c r="H67" s="242" t="n">
        <f aca="false">SUM(H68:H70)</f>
        <v>2668400</v>
      </c>
      <c r="I67" s="243" t="n">
        <f aca="false">SUM(I68:I70)</f>
        <v>3302433</v>
      </c>
      <c r="J67" s="244" t="n">
        <f aca="false">SUM(J68:J70)</f>
        <v>1442225</v>
      </c>
      <c r="K67" s="244" t="n">
        <f aca="false">SUM(K68:K70)</f>
        <v>1860208</v>
      </c>
      <c r="L67" s="245" t="n">
        <f aca="false">SUM(L68:L70)</f>
        <v>2496133</v>
      </c>
      <c r="M67" s="244" t="n">
        <f aca="false">SUM(M68:M70)</f>
        <v>2496133</v>
      </c>
      <c r="N67" s="246" t="n">
        <f aca="false">(J67+K67)/I67*100</f>
        <v>100</v>
      </c>
      <c r="O67" s="244" t="n">
        <f aca="false">J67+K67-M67</f>
        <v>806300</v>
      </c>
      <c r="P67" s="237"/>
    </row>
    <row r="68" s="21" customFormat="true" ht="24" hidden="false" customHeight="false" outlineLevel="0" collapsed="false">
      <c r="A68" s="221"/>
      <c r="B68" s="240"/>
      <c r="C68" s="68" t="n">
        <v>905</v>
      </c>
      <c r="D68" s="69" t="s">
        <v>102</v>
      </c>
      <c r="E68" s="69" t="s">
        <v>103</v>
      </c>
      <c r="F68" s="69" t="s">
        <v>101</v>
      </c>
      <c r="G68" s="69" t="s">
        <v>44</v>
      </c>
      <c r="H68" s="70" t="n">
        <v>13400</v>
      </c>
      <c r="I68" s="71" t="n">
        <v>13400</v>
      </c>
      <c r="J68" s="247" t="n">
        <v>0</v>
      </c>
      <c r="K68" s="247" t="n">
        <v>13400</v>
      </c>
      <c r="L68" s="72" t="n">
        <v>0</v>
      </c>
      <c r="M68" s="247" t="n">
        <v>0</v>
      </c>
      <c r="N68" s="174" t="n">
        <f aca="false">(J68+K68)/I68*100</f>
        <v>100</v>
      </c>
      <c r="O68" s="42" t="n">
        <f aca="false">J68+K68-M68</f>
        <v>13400</v>
      </c>
      <c r="P68" s="237"/>
    </row>
    <row r="69" s="21" customFormat="true" ht="24" hidden="false" customHeight="false" outlineLevel="0" collapsed="false">
      <c r="A69" s="221"/>
      <c r="B69" s="240"/>
      <c r="C69" s="68" t="n">
        <v>905</v>
      </c>
      <c r="D69" s="69" t="s">
        <v>102</v>
      </c>
      <c r="E69" s="69" t="s">
        <v>103</v>
      </c>
      <c r="F69" s="69" t="s">
        <v>101</v>
      </c>
      <c r="G69" s="93" t="s">
        <v>104</v>
      </c>
      <c r="H69" s="182" t="n">
        <v>2655000</v>
      </c>
      <c r="I69" s="183" t="n">
        <v>3248350</v>
      </c>
      <c r="J69" s="248" t="n">
        <v>1442225</v>
      </c>
      <c r="K69" s="248" t="n">
        <v>1806125</v>
      </c>
      <c r="L69" s="185" t="n">
        <v>2455450</v>
      </c>
      <c r="M69" s="248" t="n">
        <v>2455450</v>
      </c>
      <c r="N69" s="174" t="n">
        <f aca="false">(J69+K69)/I69*100</f>
        <v>100</v>
      </c>
      <c r="O69" s="42" t="n">
        <f aca="false">J69+K69-M69</f>
        <v>792900</v>
      </c>
      <c r="P69" s="249"/>
    </row>
    <row r="70" s="21" customFormat="true" ht="24.75" hidden="false" customHeight="false" outlineLevel="0" collapsed="false">
      <c r="A70" s="221"/>
      <c r="B70" s="240"/>
      <c r="C70" s="250" t="n">
        <v>905</v>
      </c>
      <c r="D70" s="251" t="s">
        <v>102</v>
      </c>
      <c r="E70" s="251" t="s">
        <v>103</v>
      </c>
      <c r="F70" s="251" t="s">
        <v>101</v>
      </c>
      <c r="G70" s="251" t="s">
        <v>105</v>
      </c>
      <c r="H70" s="252" t="n">
        <v>0</v>
      </c>
      <c r="I70" s="253" t="n">
        <v>40683</v>
      </c>
      <c r="J70" s="254" t="n">
        <v>0</v>
      </c>
      <c r="K70" s="254" t="n">
        <v>40683</v>
      </c>
      <c r="L70" s="255" t="n">
        <v>40683</v>
      </c>
      <c r="M70" s="254" t="n">
        <v>40683</v>
      </c>
      <c r="N70" s="256" t="n">
        <f aca="false">(J70+K70)/I70*100</f>
        <v>100</v>
      </c>
      <c r="O70" s="257" t="n">
        <f aca="false">J70+K70-M70</f>
        <v>0</v>
      </c>
      <c r="P70" s="258"/>
    </row>
    <row r="71" s="21" customFormat="true" ht="14.1" hidden="false" customHeight="true" outlineLevel="0" collapsed="false">
      <c r="A71" s="221"/>
      <c r="B71" s="259" t="s">
        <v>106</v>
      </c>
      <c r="C71" s="260" t="n">
        <v>905</v>
      </c>
      <c r="D71" s="261" t="s">
        <v>102</v>
      </c>
      <c r="E71" s="261" t="s">
        <v>42</v>
      </c>
      <c r="F71" s="262" t="s">
        <v>107</v>
      </c>
      <c r="G71" s="262" t="s">
        <v>24</v>
      </c>
      <c r="H71" s="263" t="n">
        <f aca="false">H72+H75</f>
        <v>19356520</v>
      </c>
      <c r="I71" s="263" t="n">
        <f aca="false">I72+I75</f>
        <v>24901903.41</v>
      </c>
      <c r="J71" s="264" t="n">
        <f aca="false">J72+J75</f>
        <v>7307430.8</v>
      </c>
      <c r="K71" s="264" t="n">
        <f aca="false">K72+K75</f>
        <v>11240488.97</v>
      </c>
      <c r="L71" s="265" t="n">
        <f aca="false">L72+L75</f>
        <v>10128162.54</v>
      </c>
      <c r="M71" s="264" t="n">
        <f aca="false">M72+M75</f>
        <v>10128162.54</v>
      </c>
      <c r="N71" s="266" t="n">
        <f aca="false">(J71+K71)/I71*100</f>
        <v>74.4839439163177</v>
      </c>
      <c r="O71" s="267" t="n">
        <f aca="false">J71+K71-M71</f>
        <v>8419757.23</v>
      </c>
      <c r="P71" s="268"/>
    </row>
    <row r="72" s="21" customFormat="true" ht="24.75" hidden="false" customHeight="true" outlineLevel="0" collapsed="false">
      <c r="A72" s="221"/>
      <c r="B72" s="269" t="s">
        <v>108</v>
      </c>
      <c r="C72" s="270" t="n">
        <v>905</v>
      </c>
      <c r="D72" s="271" t="s">
        <v>102</v>
      </c>
      <c r="E72" s="271" t="s">
        <v>42</v>
      </c>
      <c r="F72" s="271" t="s">
        <v>109</v>
      </c>
      <c r="G72" s="272" t="s">
        <v>24</v>
      </c>
      <c r="H72" s="273" t="n">
        <f aca="false">SUM(H73:H74)</f>
        <v>9727895</v>
      </c>
      <c r="I72" s="274" t="n">
        <f aca="false">SUM(I73:I74)</f>
        <v>15364335</v>
      </c>
      <c r="J72" s="274" t="n">
        <f aca="false">SUM(J73:J74)</f>
        <v>0</v>
      </c>
      <c r="K72" s="274" t="n">
        <f aca="false">SUM(K73:K74)</f>
        <v>9398731.02</v>
      </c>
      <c r="L72" s="275" t="n">
        <f aca="false">SUM(L73:L74)</f>
        <v>2660691.48</v>
      </c>
      <c r="M72" s="274" t="n">
        <f aca="false">SUM(M73:M74)</f>
        <v>2660691.48</v>
      </c>
      <c r="N72" s="120" t="n">
        <f aca="false">(J72+K72)/I72*100</f>
        <v>61.1723906046048</v>
      </c>
      <c r="O72" s="43" t="n">
        <f aca="false">J72+K72-M72</f>
        <v>6738039.54</v>
      </c>
      <c r="P72" s="276"/>
    </row>
    <row r="73" s="21" customFormat="true" ht="24" hidden="false" customHeight="false" outlineLevel="0" collapsed="false">
      <c r="A73" s="221"/>
      <c r="B73" s="269"/>
      <c r="C73" s="277" t="n">
        <v>905</v>
      </c>
      <c r="D73" s="278" t="s">
        <v>102</v>
      </c>
      <c r="E73" s="278" t="s">
        <v>42</v>
      </c>
      <c r="F73" s="278" t="s">
        <v>110</v>
      </c>
      <c r="G73" s="279" t="s">
        <v>44</v>
      </c>
      <c r="H73" s="280" t="n">
        <v>0</v>
      </c>
      <c r="I73" s="281" t="n">
        <v>3600000</v>
      </c>
      <c r="J73" s="281" t="n">
        <v>0</v>
      </c>
      <c r="K73" s="281" t="n">
        <v>0</v>
      </c>
      <c r="L73" s="281" t="n">
        <v>0</v>
      </c>
      <c r="M73" s="281" t="n">
        <v>0</v>
      </c>
      <c r="N73" s="282" t="n">
        <v>0</v>
      </c>
      <c r="O73" s="283" t="n">
        <f aca="false">J73+K73-M73</f>
        <v>0</v>
      </c>
      <c r="P73" s="276"/>
    </row>
    <row r="74" s="21" customFormat="true" ht="14.1" hidden="false" customHeight="true" outlineLevel="0" collapsed="false">
      <c r="A74" s="221"/>
      <c r="B74" s="269"/>
      <c r="C74" s="250" t="n">
        <v>905</v>
      </c>
      <c r="D74" s="251" t="s">
        <v>102</v>
      </c>
      <c r="E74" s="251" t="s">
        <v>42</v>
      </c>
      <c r="F74" s="251" t="s">
        <v>109</v>
      </c>
      <c r="G74" s="284" t="n">
        <v>244</v>
      </c>
      <c r="H74" s="252" t="n">
        <v>9727895</v>
      </c>
      <c r="I74" s="285" t="n">
        <v>11764335</v>
      </c>
      <c r="J74" s="254" t="n">
        <v>0</v>
      </c>
      <c r="K74" s="254" t="n">
        <v>9398731.02</v>
      </c>
      <c r="L74" s="255" t="n">
        <v>2660691.48</v>
      </c>
      <c r="M74" s="254" t="n">
        <v>2660691.48</v>
      </c>
      <c r="N74" s="286" t="n">
        <f aca="false">(J74+K74)/I74*100</f>
        <v>79.8917322568594</v>
      </c>
      <c r="O74" s="257" t="n">
        <f aca="false">J74+K74-M74</f>
        <v>6738039.54</v>
      </c>
      <c r="P74" s="276"/>
    </row>
    <row r="75" s="21" customFormat="true" ht="12.75" hidden="false" customHeight="true" outlineLevel="0" collapsed="false">
      <c r="A75" s="221"/>
      <c r="B75" s="207" t="s">
        <v>111</v>
      </c>
      <c r="C75" s="270" t="n">
        <v>905</v>
      </c>
      <c r="D75" s="271" t="s">
        <v>102</v>
      </c>
      <c r="E75" s="271" t="s">
        <v>42</v>
      </c>
      <c r="F75" s="287" t="s">
        <v>112</v>
      </c>
      <c r="G75" s="288" t="s">
        <v>24</v>
      </c>
      <c r="H75" s="289" t="n">
        <f aca="false">SUM(H76:H78)</f>
        <v>9628625</v>
      </c>
      <c r="I75" s="290" t="n">
        <f aca="false">SUM(I76:I78)</f>
        <v>9537568.41</v>
      </c>
      <c r="J75" s="291" t="n">
        <f aca="false">SUM(J76:J78)</f>
        <v>7307430.8</v>
      </c>
      <c r="K75" s="291" t="n">
        <f aca="false">SUM(K76:K78)</f>
        <v>1841757.95</v>
      </c>
      <c r="L75" s="292" t="n">
        <f aca="false">SUM(L76:L78)</f>
        <v>7467471.06</v>
      </c>
      <c r="M75" s="291" t="n">
        <f aca="false">SUM(M76:M78)</f>
        <v>7467471.06</v>
      </c>
      <c r="N75" s="293" t="n">
        <f aca="false">(J75+K75)/I75*100</f>
        <v>95.9278964689491</v>
      </c>
      <c r="O75" s="291" t="n">
        <f aca="false">J75+K75-M75</f>
        <v>1681717.69</v>
      </c>
      <c r="P75" s="294"/>
    </row>
    <row r="76" s="21" customFormat="true" ht="24" hidden="false" customHeight="false" outlineLevel="0" collapsed="false">
      <c r="A76" s="221"/>
      <c r="B76" s="207"/>
      <c r="C76" s="68" t="n">
        <v>905</v>
      </c>
      <c r="D76" s="69" t="s">
        <v>102</v>
      </c>
      <c r="E76" s="69" t="s">
        <v>42</v>
      </c>
      <c r="F76" s="69" t="s">
        <v>112</v>
      </c>
      <c r="G76" s="295" t="n">
        <v>244</v>
      </c>
      <c r="H76" s="70" t="n">
        <v>9360836</v>
      </c>
      <c r="I76" s="71" t="n">
        <v>9259779.41</v>
      </c>
      <c r="J76" s="247" t="n">
        <v>7284813.77</v>
      </c>
      <c r="K76" s="247" t="n">
        <v>1586588.45</v>
      </c>
      <c r="L76" s="72" t="n">
        <v>7199684.53</v>
      </c>
      <c r="M76" s="247" t="n">
        <v>7199684.53</v>
      </c>
      <c r="N76" s="120" t="n">
        <f aca="false">(J76+K76)/I76*100</f>
        <v>95.8057619646902</v>
      </c>
      <c r="O76" s="42" t="n">
        <f aca="false">J76+K76-M76</f>
        <v>1671717.69</v>
      </c>
      <c r="P76" s="237"/>
    </row>
    <row r="77" s="21" customFormat="true" ht="24" hidden="false" customHeight="false" outlineLevel="0" collapsed="false">
      <c r="A77" s="221"/>
      <c r="B77" s="207"/>
      <c r="C77" s="68" t="n">
        <v>905</v>
      </c>
      <c r="D77" s="69" t="s">
        <v>102</v>
      </c>
      <c r="E77" s="69" t="s">
        <v>42</v>
      </c>
      <c r="F77" s="69" t="s">
        <v>112</v>
      </c>
      <c r="G77" s="296" t="n">
        <v>853</v>
      </c>
      <c r="H77" s="182" t="n">
        <v>0</v>
      </c>
      <c r="I77" s="183" t="n">
        <v>10000</v>
      </c>
      <c r="J77" s="248" t="n">
        <v>0</v>
      </c>
      <c r="K77" s="248" t="n">
        <v>10000</v>
      </c>
      <c r="L77" s="185" t="n">
        <v>0</v>
      </c>
      <c r="M77" s="248" t="n">
        <v>0</v>
      </c>
      <c r="N77" s="120" t="n">
        <f aca="false">(J77+K77)/I77*100</f>
        <v>100</v>
      </c>
      <c r="O77" s="42" t="n">
        <f aca="false">J77+K77-M77</f>
        <v>10000</v>
      </c>
      <c r="P77" s="249"/>
    </row>
    <row r="78" s="21" customFormat="true" ht="24.75" hidden="false" customHeight="false" outlineLevel="0" collapsed="false">
      <c r="A78" s="221"/>
      <c r="B78" s="207"/>
      <c r="C78" s="297" t="n">
        <v>905</v>
      </c>
      <c r="D78" s="298" t="s">
        <v>102</v>
      </c>
      <c r="E78" s="298" t="s">
        <v>42</v>
      </c>
      <c r="F78" s="298" t="s">
        <v>112</v>
      </c>
      <c r="G78" s="299" t="n">
        <v>831</v>
      </c>
      <c r="H78" s="252" t="n">
        <v>267789</v>
      </c>
      <c r="I78" s="253" t="n">
        <v>267789</v>
      </c>
      <c r="J78" s="254" t="n">
        <v>22617.03</v>
      </c>
      <c r="K78" s="254" t="n">
        <v>245169.5</v>
      </c>
      <c r="L78" s="255" t="n">
        <v>267786.53</v>
      </c>
      <c r="M78" s="254" t="n">
        <v>267786.53</v>
      </c>
      <c r="N78" s="286" t="n">
        <f aca="false">(J78+K78)/I78*100</f>
        <v>99.9990776320163</v>
      </c>
      <c r="O78" s="257" t="n">
        <f aca="false">J78+K78-M78</f>
        <v>0</v>
      </c>
      <c r="P78" s="258"/>
    </row>
    <row r="79" s="21" customFormat="true" ht="12" hidden="false" customHeight="true" outlineLevel="0" collapsed="false">
      <c r="A79" s="221"/>
      <c r="B79" s="240" t="s">
        <v>113</v>
      </c>
      <c r="C79" s="270" t="n">
        <v>905</v>
      </c>
      <c r="D79" s="271" t="s">
        <v>102</v>
      </c>
      <c r="E79" s="271" t="s">
        <v>42</v>
      </c>
      <c r="F79" s="287" t="s">
        <v>114</v>
      </c>
      <c r="G79" s="300" t="s">
        <v>24</v>
      </c>
      <c r="H79" s="301" t="n">
        <f aca="false">H80+H81+H82</f>
        <v>3254179</v>
      </c>
      <c r="I79" s="290" t="n">
        <f aca="false">I80+I81+I82</f>
        <v>1574037</v>
      </c>
      <c r="J79" s="302" t="n">
        <f aca="false">J80+J81+J82</f>
        <v>12983.4</v>
      </c>
      <c r="K79" s="302" t="n">
        <f aca="false">K80+K81+K82</f>
        <v>0</v>
      </c>
      <c r="L79" s="292" t="n">
        <f aca="false">L80+L81+L82</f>
        <v>12983.4</v>
      </c>
      <c r="M79" s="302" t="n">
        <f aca="false">M80+M81+M82</f>
        <v>12983.4</v>
      </c>
      <c r="N79" s="246" t="n">
        <f aca="false">(J79+K79)/I79*100</f>
        <v>0.824847192283282</v>
      </c>
      <c r="O79" s="291" t="n">
        <f aca="false">J79+K79-M79</f>
        <v>0</v>
      </c>
      <c r="P79" s="276" t="s">
        <v>115</v>
      </c>
    </row>
    <row r="80" s="21" customFormat="true" ht="13.35" hidden="false" customHeight="true" outlineLevel="0" collapsed="false">
      <c r="A80" s="221"/>
      <c r="B80" s="240"/>
      <c r="C80" s="68" t="n">
        <v>905</v>
      </c>
      <c r="D80" s="69" t="s">
        <v>102</v>
      </c>
      <c r="E80" s="69" t="s">
        <v>42</v>
      </c>
      <c r="F80" s="69" t="s">
        <v>114</v>
      </c>
      <c r="G80" s="69" t="s">
        <v>116</v>
      </c>
      <c r="H80" s="70" t="n">
        <v>984958</v>
      </c>
      <c r="I80" s="71" t="n">
        <v>984958</v>
      </c>
      <c r="J80" s="247" t="n">
        <v>0</v>
      </c>
      <c r="K80" s="247" t="n">
        <v>0</v>
      </c>
      <c r="L80" s="72" t="n">
        <v>0</v>
      </c>
      <c r="M80" s="247" t="n">
        <v>0</v>
      </c>
      <c r="N80" s="174" t="n">
        <f aca="false">(J80+K80)/I80*100</f>
        <v>0</v>
      </c>
      <c r="O80" s="42" t="n">
        <f aca="false">J80+K80-M80</f>
        <v>0</v>
      </c>
      <c r="P80" s="276"/>
    </row>
    <row r="81" s="21" customFormat="true" ht="13.35" hidden="false" customHeight="true" outlineLevel="0" collapsed="false">
      <c r="A81" s="221"/>
      <c r="B81" s="240"/>
      <c r="C81" s="68" t="n">
        <v>905</v>
      </c>
      <c r="D81" s="69" t="s">
        <v>102</v>
      </c>
      <c r="E81" s="69" t="s">
        <v>42</v>
      </c>
      <c r="F81" s="69" t="s">
        <v>114</v>
      </c>
      <c r="G81" s="69" t="s">
        <v>117</v>
      </c>
      <c r="H81" s="70" t="n">
        <v>2256227</v>
      </c>
      <c r="I81" s="71" t="n">
        <v>576085</v>
      </c>
      <c r="J81" s="247" t="n">
        <v>0</v>
      </c>
      <c r="K81" s="247" t="n">
        <v>0</v>
      </c>
      <c r="L81" s="72" t="n">
        <v>0</v>
      </c>
      <c r="M81" s="247" t="n">
        <v>0</v>
      </c>
      <c r="N81" s="174" t="n">
        <f aca="false">(J81+K81)/I81*100</f>
        <v>0</v>
      </c>
      <c r="O81" s="42" t="n">
        <f aca="false">J81+K81-M81</f>
        <v>0</v>
      </c>
      <c r="P81" s="276"/>
    </row>
    <row r="82" s="21" customFormat="true" ht="14.1" hidden="false" customHeight="true" outlineLevel="0" collapsed="false">
      <c r="A82" s="221"/>
      <c r="B82" s="240"/>
      <c r="C82" s="250" t="n">
        <v>905</v>
      </c>
      <c r="D82" s="251" t="s">
        <v>102</v>
      </c>
      <c r="E82" s="251" t="s">
        <v>42</v>
      </c>
      <c r="F82" s="251" t="s">
        <v>114</v>
      </c>
      <c r="G82" s="251" t="s">
        <v>105</v>
      </c>
      <c r="H82" s="252" t="n">
        <v>12994</v>
      </c>
      <c r="I82" s="253" t="n">
        <v>12994</v>
      </c>
      <c r="J82" s="254" t="n">
        <v>12983.4</v>
      </c>
      <c r="K82" s="254" t="n">
        <v>0</v>
      </c>
      <c r="L82" s="255" t="n">
        <v>12983.4</v>
      </c>
      <c r="M82" s="254" t="n">
        <v>12983.4</v>
      </c>
      <c r="N82" s="256" t="n">
        <f aca="false">(J82+K82)/I82*100</f>
        <v>99.9184238879483</v>
      </c>
      <c r="O82" s="257" t="n">
        <f aca="false">J82+K82-M82</f>
        <v>0</v>
      </c>
      <c r="P82" s="276"/>
    </row>
    <row r="83" s="21" customFormat="true" ht="48.75" hidden="false" customHeight="false" outlineLevel="0" collapsed="false">
      <c r="A83" s="221"/>
      <c r="B83" s="115" t="s">
        <v>118</v>
      </c>
      <c r="C83" s="303" t="n">
        <v>904</v>
      </c>
      <c r="D83" s="117" t="s">
        <v>102</v>
      </c>
      <c r="E83" s="117" t="s">
        <v>42</v>
      </c>
      <c r="F83" s="117" t="s">
        <v>119</v>
      </c>
      <c r="G83" s="117" t="s">
        <v>105</v>
      </c>
      <c r="H83" s="273" t="n">
        <v>45400</v>
      </c>
      <c r="I83" s="304" t="n">
        <v>45400</v>
      </c>
      <c r="J83" s="274" t="n">
        <v>0</v>
      </c>
      <c r="K83" s="274" t="n">
        <v>45336</v>
      </c>
      <c r="L83" s="275" t="n">
        <v>45336</v>
      </c>
      <c r="M83" s="274" t="n">
        <v>45336</v>
      </c>
      <c r="N83" s="120" t="n">
        <f aca="false">(J83+K83)/I83*100</f>
        <v>99.8590308370044</v>
      </c>
      <c r="O83" s="305" t="n">
        <f aca="false">J83+K83-M83</f>
        <v>0</v>
      </c>
      <c r="P83" s="294"/>
    </row>
    <row r="84" s="21" customFormat="true" ht="15.6" hidden="false" customHeight="true" outlineLevel="0" collapsed="false">
      <c r="A84" s="221"/>
      <c r="B84" s="232"/>
      <c r="C84" s="233" t="s">
        <v>120</v>
      </c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</row>
    <row r="85" s="21" customFormat="true" ht="12" hidden="false" customHeight="true" outlineLevel="0" collapsed="false">
      <c r="A85" s="221"/>
      <c r="B85" s="234" t="s">
        <v>98</v>
      </c>
      <c r="C85" s="133" t="s">
        <v>24</v>
      </c>
      <c r="D85" s="306" t="s">
        <v>67</v>
      </c>
      <c r="E85" s="306" t="s">
        <v>33</v>
      </c>
      <c r="F85" s="306" t="s">
        <v>121</v>
      </c>
      <c r="G85" s="307" t="s">
        <v>24</v>
      </c>
      <c r="H85" s="308" t="n">
        <f aca="false">SUM(H87:H93)</f>
        <v>5240971</v>
      </c>
      <c r="I85" s="308" t="n">
        <f aca="false">SUM(I87:I93)</f>
        <v>4832771</v>
      </c>
      <c r="J85" s="308" t="n">
        <f aca="false">SUM(J87:J93)</f>
        <v>4775479.44</v>
      </c>
      <c r="K85" s="308" t="n">
        <f aca="false">SUM(K87:K93)</f>
        <v>271806.94</v>
      </c>
      <c r="L85" s="309" t="n">
        <f aca="false">SUM(L87:L93)</f>
        <v>3832920.79</v>
      </c>
      <c r="M85" s="308" t="n">
        <f aca="false">SUM(M87:M93)</f>
        <v>3832920.79</v>
      </c>
      <c r="N85" s="310" t="n">
        <f aca="false">(J85+K85)/I85*100</f>
        <v>104.438765668806</v>
      </c>
      <c r="O85" s="308" t="n">
        <f aca="false">SUM(O87:O93)</f>
        <v>1214365.59</v>
      </c>
      <c r="P85" s="311"/>
    </row>
    <row r="86" s="21" customFormat="true" ht="11.1" hidden="false" customHeight="true" outlineLevel="0" collapsed="false">
      <c r="A86" s="221"/>
      <c r="B86" s="238"/>
      <c r="C86" s="312" t="s">
        <v>83</v>
      </c>
      <c r="D86" s="306" t="s">
        <v>67</v>
      </c>
      <c r="E86" s="306" t="s">
        <v>22</v>
      </c>
      <c r="F86" s="306" t="s">
        <v>121</v>
      </c>
      <c r="G86" s="307" t="s">
        <v>24</v>
      </c>
      <c r="H86" s="308" t="n">
        <f aca="false">SUM(H87:H92)</f>
        <v>275971</v>
      </c>
      <c r="I86" s="308" t="n">
        <f aca="false">SUM(I87:I92)</f>
        <v>357771</v>
      </c>
      <c r="J86" s="308" t="n">
        <f aca="false">SUM(J87:J92)</f>
        <v>477827.73</v>
      </c>
      <c r="K86" s="308" t="n">
        <f aca="false">SUM(K87:K92)</f>
        <v>95751.55</v>
      </c>
      <c r="L86" s="313" t="n">
        <f aca="false">SUM(L87:L92)</f>
        <v>246469.61</v>
      </c>
      <c r="M86" s="308" t="n">
        <f aca="false">SUM(M87:M92)</f>
        <v>246469.61</v>
      </c>
      <c r="N86" s="310" t="n">
        <f aca="false">(J86+K86)/I86*100</f>
        <v>160.320227184428</v>
      </c>
      <c r="O86" s="308" t="n">
        <f aca="false">SUM(O87:O92)</f>
        <v>327109.67</v>
      </c>
      <c r="P86" s="311"/>
    </row>
    <row r="87" s="21" customFormat="true" ht="24" hidden="false" customHeight="true" outlineLevel="0" collapsed="false">
      <c r="A87" s="221"/>
      <c r="B87" s="35" t="s">
        <v>122</v>
      </c>
      <c r="C87" s="314" t="n">
        <v>905</v>
      </c>
      <c r="D87" s="306" t="s">
        <v>67</v>
      </c>
      <c r="E87" s="306" t="s">
        <v>22</v>
      </c>
      <c r="F87" s="306" t="s">
        <v>123</v>
      </c>
      <c r="G87" s="307" t="s">
        <v>116</v>
      </c>
      <c r="H87" s="315" t="n">
        <v>157194</v>
      </c>
      <c r="I87" s="316" t="n">
        <v>157194</v>
      </c>
      <c r="J87" s="316" t="n">
        <v>202933</v>
      </c>
      <c r="K87" s="316" t="n">
        <v>0</v>
      </c>
      <c r="L87" s="80" t="n">
        <v>157194</v>
      </c>
      <c r="M87" s="316" t="n">
        <v>157194</v>
      </c>
      <c r="N87" s="174" t="n">
        <f aca="false">(J87+K87)/I87*100</f>
        <v>129.09716655852</v>
      </c>
      <c r="O87" s="42" t="n">
        <f aca="false">J87+K87-M87</f>
        <v>45739</v>
      </c>
      <c r="P87" s="311"/>
    </row>
    <row r="88" s="21" customFormat="true" ht="24" hidden="false" customHeight="false" outlineLevel="0" collapsed="false">
      <c r="A88" s="221"/>
      <c r="B88" s="35"/>
      <c r="C88" s="314" t="n">
        <v>905</v>
      </c>
      <c r="D88" s="306" t="s">
        <v>67</v>
      </c>
      <c r="E88" s="306" t="s">
        <v>22</v>
      </c>
      <c r="F88" s="306" t="s">
        <v>123</v>
      </c>
      <c r="G88" s="307" t="s">
        <v>105</v>
      </c>
      <c r="H88" s="317" t="n">
        <v>13994</v>
      </c>
      <c r="I88" s="318" t="n">
        <v>13994</v>
      </c>
      <c r="J88" s="318" t="n">
        <v>0</v>
      </c>
      <c r="K88" s="318" t="n">
        <v>13992.88</v>
      </c>
      <c r="L88" s="319" t="n">
        <v>13992.88</v>
      </c>
      <c r="M88" s="318" t="n">
        <v>13992.88</v>
      </c>
      <c r="N88" s="174" t="n">
        <f aca="false">(J88+K88)/I88*100</f>
        <v>99.9919965699586</v>
      </c>
      <c r="O88" s="42" t="n">
        <f aca="false">J88+K88-M88</f>
        <v>0</v>
      </c>
      <c r="P88" s="320"/>
    </row>
    <row r="89" s="21" customFormat="true" ht="24.75" hidden="false" customHeight="false" outlineLevel="0" collapsed="false">
      <c r="A89" s="221"/>
      <c r="B89" s="35"/>
      <c r="C89" s="321" t="n">
        <v>905</v>
      </c>
      <c r="D89" s="322" t="s">
        <v>67</v>
      </c>
      <c r="E89" s="322" t="s">
        <v>22</v>
      </c>
      <c r="F89" s="322" t="s">
        <v>123</v>
      </c>
      <c r="G89" s="323" t="s">
        <v>124</v>
      </c>
      <c r="H89" s="324" t="n">
        <v>75283</v>
      </c>
      <c r="I89" s="325" t="n">
        <v>157083</v>
      </c>
      <c r="J89" s="325" t="n">
        <v>75282.73</v>
      </c>
      <c r="K89" s="325" t="n">
        <v>81758.67</v>
      </c>
      <c r="L89" s="326" t="n">
        <v>75282.73</v>
      </c>
      <c r="M89" s="325" t="n">
        <v>75282.73</v>
      </c>
      <c r="N89" s="256" t="n">
        <f aca="false">(J89+K89)/I89*100</f>
        <v>99.9735171851824</v>
      </c>
      <c r="O89" s="257" t="n">
        <f aca="false">J89+K89-M89</f>
        <v>81758.67</v>
      </c>
      <c r="P89" s="327"/>
    </row>
    <row r="90" s="21" customFormat="true" ht="24.75" hidden="false" customHeight="true" outlineLevel="0" collapsed="false">
      <c r="A90" s="221"/>
      <c r="B90" s="328" t="s">
        <v>125</v>
      </c>
      <c r="C90" s="329" t="n">
        <v>905</v>
      </c>
      <c r="D90" s="330" t="s">
        <v>67</v>
      </c>
      <c r="E90" s="330" t="s">
        <v>126</v>
      </c>
      <c r="F90" s="330" t="s">
        <v>127</v>
      </c>
      <c r="G90" s="331" t="s">
        <v>116</v>
      </c>
      <c r="H90" s="332" t="n">
        <v>0</v>
      </c>
      <c r="I90" s="333" t="n">
        <v>0</v>
      </c>
      <c r="J90" s="333" t="n">
        <v>59733</v>
      </c>
      <c r="K90" s="333" t="n">
        <v>0</v>
      </c>
      <c r="L90" s="275" t="n">
        <v>0</v>
      </c>
      <c r="M90" s="333" t="n">
        <v>0</v>
      </c>
      <c r="N90" s="174" t="n">
        <v>0</v>
      </c>
      <c r="O90" s="43" t="n">
        <f aca="false">J90+K90-M90</f>
        <v>59733</v>
      </c>
      <c r="P90" s="334" t="s">
        <v>128</v>
      </c>
    </row>
    <row r="91" s="21" customFormat="true" ht="24" hidden="false" customHeight="false" outlineLevel="0" collapsed="false">
      <c r="A91" s="221"/>
      <c r="B91" s="328"/>
      <c r="C91" s="314" t="n">
        <v>905</v>
      </c>
      <c r="D91" s="307" t="s">
        <v>67</v>
      </c>
      <c r="E91" s="307" t="s">
        <v>126</v>
      </c>
      <c r="F91" s="307" t="s">
        <v>127</v>
      </c>
      <c r="G91" s="307" t="s">
        <v>44</v>
      </c>
      <c r="H91" s="315" t="n">
        <v>0</v>
      </c>
      <c r="I91" s="316" t="n">
        <v>0</v>
      </c>
      <c r="J91" s="316" t="n">
        <v>139879</v>
      </c>
      <c r="K91" s="316" t="n">
        <v>0</v>
      </c>
      <c r="L91" s="80" t="n">
        <v>0</v>
      </c>
      <c r="M91" s="316" t="n">
        <v>0</v>
      </c>
      <c r="N91" s="174" t="n">
        <v>0</v>
      </c>
      <c r="O91" s="42" t="n">
        <f aca="false">J91+K91-M91</f>
        <v>139879</v>
      </c>
      <c r="P91" s="334"/>
    </row>
    <row r="92" s="21" customFormat="true" ht="42.75" hidden="false" customHeight="false" outlineLevel="0" collapsed="false">
      <c r="A92" s="221"/>
      <c r="B92" s="328"/>
      <c r="C92" s="321" t="n">
        <v>905</v>
      </c>
      <c r="D92" s="323" t="s">
        <v>67</v>
      </c>
      <c r="E92" s="323" t="s">
        <v>126</v>
      </c>
      <c r="F92" s="323" t="s">
        <v>127</v>
      </c>
      <c r="G92" s="323" t="s">
        <v>117</v>
      </c>
      <c r="H92" s="324" t="n">
        <v>29500</v>
      </c>
      <c r="I92" s="325" t="n">
        <v>29500</v>
      </c>
      <c r="J92" s="325" t="n">
        <v>0</v>
      </c>
      <c r="K92" s="325" t="n">
        <v>0</v>
      </c>
      <c r="L92" s="326" t="n">
        <v>0</v>
      </c>
      <c r="M92" s="325" t="n">
        <v>0</v>
      </c>
      <c r="N92" s="335" t="n">
        <v>0</v>
      </c>
      <c r="O92" s="336" t="n">
        <f aca="false">J92+K92-M92</f>
        <v>0</v>
      </c>
      <c r="P92" s="337" t="s">
        <v>129</v>
      </c>
    </row>
    <row r="93" s="21" customFormat="true" ht="24.75" hidden="false" customHeight="true" outlineLevel="0" collapsed="false">
      <c r="A93" s="221"/>
      <c r="B93" s="35" t="s">
        <v>130</v>
      </c>
      <c r="C93" s="270" t="n">
        <v>904</v>
      </c>
      <c r="D93" s="271" t="s">
        <v>67</v>
      </c>
      <c r="E93" s="271" t="s">
        <v>126</v>
      </c>
      <c r="F93" s="271" t="s">
        <v>131</v>
      </c>
      <c r="G93" s="271" t="s">
        <v>24</v>
      </c>
      <c r="H93" s="338" t="n">
        <f aca="false">H94+H95</f>
        <v>4965000</v>
      </c>
      <c r="I93" s="339" t="n">
        <f aca="false">I94+I95</f>
        <v>4475000</v>
      </c>
      <c r="J93" s="340" t="n">
        <f aca="false">J94+J95</f>
        <v>4297651.71</v>
      </c>
      <c r="K93" s="340" t="n">
        <f aca="false">K94+K95</f>
        <v>176055.39</v>
      </c>
      <c r="L93" s="341" t="n">
        <f aca="false">L94+L95</f>
        <v>3586451.18</v>
      </c>
      <c r="M93" s="340" t="n">
        <f aca="false">M94+M95</f>
        <v>3586451.18</v>
      </c>
      <c r="N93" s="174" t="n">
        <f aca="false">(J93+K93)/I93*100</f>
        <v>99.9711083798883</v>
      </c>
      <c r="O93" s="43" t="n">
        <f aca="false">J93+K93-M93</f>
        <v>887255.92</v>
      </c>
      <c r="P93" s="294"/>
    </row>
    <row r="94" s="21" customFormat="true" ht="24" hidden="false" customHeight="false" outlineLevel="0" collapsed="false">
      <c r="A94" s="221"/>
      <c r="B94" s="35"/>
      <c r="C94" s="68" t="n">
        <v>904</v>
      </c>
      <c r="D94" s="69" t="s">
        <v>67</v>
      </c>
      <c r="E94" s="69" t="s">
        <v>126</v>
      </c>
      <c r="F94" s="69" t="s">
        <v>131</v>
      </c>
      <c r="G94" s="69" t="s">
        <v>44</v>
      </c>
      <c r="H94" s="70" t="n">
        <v>4598000</v>
      </c>
      <c r="I94" s="71" t="n">
        <v>4298000</v>
      </c>
      <c r="J94" s="42" t="n">
        <v>4297651.71</v>
      </c>
      <c r="K94" s="42" t="n">
        <v>0</v>
      </c>
      <c r="L94" s="72" t="n">
        <v>3425446.71</v>
      </c>
      <c r="M94" s="42" t="n">
        <v>3425446.71</v>
      </c>
      <c r="N94" s="174" t="n">
        <f aca="false">(J94+K94)/I94*100</f>
        <v>99.9918964634714</v>
      </c>
      <c r="O94" s="42" t="n">
        <f aca="false">J94+K94-M94</f>
        <v>872205</v>
      </c>
      <c r="P94" s="237"/>
    </row>
    <row r="95" s="21" customFormat="true" ht="24" hidden="false" customHeight="false" outlineLevel="0" collapsed="false">
      <c r="A95" s="221"/>
      <c r="B95" s="35"/>
      <c r="C95" s="75" t="n">
        <v>904</v>
      </c>
      <c r="D95" s="76" t="s">
        <v>67</v>
      </c>
      <c r="E95" s="76" t="s">
        <v>126</v>
      </c>
      <c r="F95" s="76" t="s">
        <v>131</v>
      </c>
      <c r="G95" s="76" t="s">
        <v>105</v>
      </c>
      <c r="H95" s="77" t="n">
        <v>367000</v>
      </c>
      <c r="I95" s="78" t="n">
        <v>177000</v>
      </c>
      <c r="J95" s="79" t="n">
        <v>0</v>
      </c>
      <c r="K95" s="79" t="n">
        <v>176055.39</v>
      </c>
      <c r="L95" s="80" t="n">
        <v>161004.47</v>
      </c>
      <c r="M95" s="79" t="n">
        <v>161004.47</v>
      </c>
      <c r="N95" s="120" t="n">
        <f aca="false">(J95+K95)/I95*100</f>
        <v>99.4663220338983</v>
      </c>
      <c r="O95" s="79" t="n">
        <f aca="false">J95+K95-M95</f>
        <v>15050.92</v>
      </c>
      <c r="P95" s="342"/>
    </row>
    <row r="96" s="21" customFormat="true" ht="17.45" hidden="false" customHeight="true" outlineLevel="0" collapsed="false">
      <c r="A96" s="221"/>
      <c r="B96" s="232"/>
      <c r="C96" s="233" t="s">
        <v>132</v>
      </c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</row>
    <row r="97" s="21" customFormat="true" ht="24" hidden="false" customHeight="false" outlineLevel="0" collapsed="false">
      <c r="A97" s="221"/>
      <c r="B97" s="234" t="s">
        <v>98</v>
      </c>
      <c r="C97" s="343" t="n">
        <v>905</v>
      </c>
      <c r="D97" s="69" t="s">
        <v>67</v>
      </c>
      <c r="E97" s="69" t="s">
        <v>33</v>
      </c>
      <c r="F97" s="69" t="s">
        <v>133</v>
      </c>
      <c r="G97" s="69" t="s">
        <v>24</v>
      </c>
      <c r="H97" s="230" t="n">
        <f aca="false">H98+H103+H104+H108+H109+H110</f>
        <v>69425846</v>
      </c>
      <c r="I97" s="344" t="n">
        <f aca="false">I98+I103+I104+I108+I109+I110</f>
        <v>72708572.59</v>
      </c>
      <c r="J97" s="98" t="n">
        <f aca="false">J98+J103+J104+J108+J109+J110</f>
        <v>22112347.3</v>
      </c>
      <c r="K97" s="98" t="n">
        <f aca="false">K98+K103+K104+K108+K109+K110</f>
        <v>50023088.16</v>
      </c>
      <c r="L97" s="231" t="n">
        <f aca="false">L98+L103+L104+L108+L109+L110</f>
        <v>49767655.55</v>
      </c>
      <c r="M97" s="98" t="n">
        <f aca="false">M98+M103+M104+M108+M109+M110</f>
        <v>49767655.55</v>
      </c>
      <c r="N97" s="174" t="n">
        <f aca="false">(J97+K97)/I97*100</f>
        <v>99.2117337618057</v>
      </c>
      <c r="O97" s="42" t="n">
        <f aca="false">J97+K97-M97</f>
        <v>22367779.91</v>
      </c>
      <c r="P97" s="237"/>
    </row>
    <row r="98" s="21" customFormat="true" ht="11.45" hidden="false" customHeight="true" outlineLevel="0" collapsed="false">
      <c r="A98" s="221"/>
      <c r="B98" s="345" t="s">
        <v>134</v>
      </c>
      <c r="C98" s="68" t="n">
        <v>905</v>
      </c>
      <c r="D98" s="69" t="s">
        <v>67</v>
      </c>
      <c r="E98" s="69" t="s">
        <v>41</v>
      </c>
      <c r="F98" s="241" t="s">
        <v>135</v>
      </c>
      <c r="G98" s="241" t="s">
        <v>24</v>
      </c>
      <c r="H98" s="346" t="n">
        <f aca="false">SUM(H99:H102)</f>
        <v>5787939</v>
      </c>
      <c r="I98" s="347" t="n">
        <f aca="false">SUM(I99:I102)</f>
        <v>5776627</v>
      </c>
      <c r="J98" s="347" t="n">
        <f aca="false">SUM(J99:J102)</f>
        <v>2477465.17</v>
      </c>
      <c r="K98" s="347" t="n">
        <f aca="false">SUM(K99:K102)</f>
        <v>1153330.96</v>
      </c>
      <c r="L98" s="348" t="n">
        <f aca="false">SUM(L99:L102)</f>
        <v>1739178.42</v>
      </c>
      <c r="M98" s="347" t="n">
        <f aca="false">SUM(M99:M102)</f>
        <v>1739178.42</v>
      </c>
      <c r="N98" s="246" t="n">
        <f aca="false">(J98+K98)/I98*100</f>
        <v>62.853220919405</v>
      </c>
      <c r="O98" s="244" t="n">
        <f aca="false">J98+K98-M98</f>
        <v>1891617.71</v>
      </c>
      <c r="P98" s="237"/>
    </row>
    <row r="99" s="21" customFormat="true" ht="24" hidden="false" customHeight="false" outlineLevel="0" collapsed="false">
      <c r="A99" s="221"/>
      <c r="B99" s="345"/>
      <c r="C99" s="75" t="n">
        <v>905</v>
      </c>
      <c r="D99" s="76" t="s">
        <v>67</v>
      </c>
      <c r="E99" s="76" t="s">
        <v>41</v>
      </c>
      <c r="F99" s="76" t="s">
        <v>135</v>
      </c>
      <c r="G99" s="76" t="s">
        <v>116</v>
      </c>
      <c r="H99" s="77" t="n">
        <v>3353754</v>
      </c>
      <c r="I99" s="78" t="n">
        <v>3335582</v>
      </c>
      <c r="J99" s="79" t="n">
        <v>932687</v>
      </c>
      <c r="K99" s="79" t="n">
        <v>1004394.2</v>
      </c>
      <c r="L99" s="80" t="n">
        <v>600439.42</v>
      </c>
      <c r="M99" s="79" t="n">
        <v>600439.42</v>
      </c>
      <c r="N99" s="120" t="n">
        <f aca="false">(J99+K99)/I99*100</f>
        <v>58.0732597789531</v>
      </c>
      <c r="O99" s="79" t="n">
        <f aca="false">J99+K99-M99</f>
        <v>1336641.78</v>
      </c>
      <c r="P99" s="342"/>
    </row>
    <row r="100" s="21" customFormat="true" ht="21.6" hidden="false" customHeight="true" outlineLevel="0" collapsed="false">
      <c r="A100" s="221"/>
      <c r="B100" s="345"/>
      <c r="C100" s="75" t="n">
        <v>905</v>
      </c>
      <c r="D100" s="76" t="s">
        <v>67</v>
      </c>
      <c r="E100" s="76" t="s">
        <v>41</v>
      </c>
      <c r="F100" s="76" t="s">
        <v>135</v>
      </c>
      <c r="G100" s="76" t="s">
        <v>44</v>
      </c>
      <c r="H100" s="77" t="n">
        <v>1324336</v>
      </c>
      <c r="I100" s="78" t="n">
        <v>1322196</v>
      </c>
      <c r="J100" s="79" t="n">
        <v>19994.73</v>
      </c>
      <c r="K100" s="79" t="n">
        <v>19891.26</v>
      </c>
      <c r="L100" s="80" t="n">
        <v>19891.26</v>
      </c>
      <c r="M100" s="79" t="n">
        <v>19891.26</v>
      </c>
      <c r="N100" s="120" t="n">
        <f aca="false">(J100+K100)/I100*100</f>
        <v>3.01664730493815</v>
      </c>
      <c r="O100" s="79" t="n">
        <f aca="false">J100+K100-M100</f>
        <v>19994.73</v>
      </c>
      <c r="P100" s="342"/>
    </row>
    <row r="101" s="21" customFormat="true" ht="24" hidden="false" customHeight="false" outlineLevel="0" collapsed="false">
      <c r="A101" s="221"/>
      <c r="B101" s="345"/>
      <c r="C101" s="68" t="n">
        <v>905</v>
      </c>
      <c r="D101" s="69" t="s">
        <v>67</v>
      </c>
      <c r="E101" s="69" t="s">
        <v>41</v>
      </c>
      <c r="F101" s="69" t="s">
        <v>135</v>
      </c>
      <c r="G101" s="69" t="s">
        <v>117</v>
      </c>
      <c r="H101" s="70" t="n">
        <v>989803</v>
      </c>
      <c r="I101" s="71" t="n">
        <v>989803</v>
      </c>
      <c r="J101" s="42" t="n">
        <v>1524783.44</v>
      </c>
      <c r="K101" s="42" t="n">
        <v>0</v>
      </c>
      <c r="L101" s="72" t="n">
        <v>989802.24</v>
      </c>
      <c r="M101" s="42" t="n">
        <v>989802.24</v>
      </c>
      <c r="N101" s="174" t="n">
        <v>100</v>
      </c>
      <c r="O101" s="42" t="n">
        <f aca="false">J101+K101-M101</f>
        <v>534981.2</v>
      </c>
      <c r="P101" s="237"/>
    </row>
    <row r="102" s="21" customFormat="true" ht="24.75" hidden="false" customHeight="false" outlineLevel="0" collapsed="false">
      <c r="A102" s="221"/>
      <c r="B102" s="345"/>
      <c r="C102" s="250" t="n">
        <v>905</v>
      </c>
      <c r="D102" s="251" t="s">
        <v>67</v>
      </c>
      <c r="E102" s="251" t="s">
        <v>41</v>
      </c>
      <c r="F102" s="251" t="s">
        <v>135</v>
      </c>
      <c r="G102" s="251" t="s">
        <v>105</v>
      </c>
      <c r="H102" s="252" t="n">
        <v>120046</v>
      </c>
      <c r="I102" s="253" t="n">
        <v>129046</v>
      </c>
      <c r="J102" s="257" t="n">
        <v>0</v>
      </c>
      <c r="K102" s="257" t="n">
        <v>129045.5</v>
      </c>
      <c r="L102" s="255" t="n">
        <v>129045.5</v>
      </c>
      <c r="M102" s="257" t="n">
        <v>129045.5</v>
      </c>
      <c r="N102" s="256" t="n">
        <f aca="false">(J102+K102)/I102*100</f>
        <v>99.9996125412644</v>
      </c>
      <c r="O102" s="257" t="n">
        <f aca="false">J102+K102-M102</f>
        <v>0</v>
      </c>
      <c r="P102" s="258"/>
    </row>
    <row r="103" s="21" customFormat="true" ht="49.5" hidden="false" customHeight="false" outlineLevel="0" collapsed="false">
      <c r="A103" s="221"/>
      <c r="B103" s="345" t="s">
        <v>136</v>
      </c>
      <c r="C103" s="349" t="n">
        <v>905</v>
      </c>
      <c r="D103" s="350" t="s">
        <v>67</v>
      </c>
      <c r="E103" s="350" t="s">
        <v>41</v>
      </c>
      <c r="F103" s="350" t="s">
        <v>137</v>
      </c>
      <c r="G103" s="350" t="s">
        <v>44</v>
      </c>
      <c r="H103" s="351" t="n">
        <v>600000</v>
      </c>
      <c r="I103" s="352" t="n">
        <v>539200</v>
      </c>
      <c r="J103" s="353" t="n">
        <v>0</v>
      </c>
      <c r="K103" s="353" t="n">
        <v>539101.75</v>
      </c>
      <c r="L103" s="354" t="n">
        <v>0</v>
      </c>
      <c r="M103" s="353" t="n">
        <v>0</v>
      </c>
      <c r="N103" s="355" t="n">
        <f aca="false">(J103+K103)/I103*100</f>
        <v>99.9817785608309</v>
      </c>
      <c r="O103" s="353" t="n">
        <f aca="false">J103+K103-M103</f>
        <v>539101.75</v>
      </c>
      <c r="P103" s="356"/>
    </row>
    <row r="104" s="21" customFormat="true" ht="12.75" hidden="false" customHeight="true" outlineLevel="0" collapsed="false">
      <c r="A104" s="221"/>
      <c r="B104" s="345" t="s">
        <v>138</v>
      </c>
      <c r="C104" s="270" t="n">
        <v>905</v>
      </c>
      <c r="D104" s="271" t="s">
        <v>67</v>
      </c>
      <c r="E104" s="271" t="s">
        <v>41</v>
      </c>
      <c r="F104" s="287" t="s">
        <v>139</v>
      </c>
      <c r="G104" s="287" t="s">
        <v>24</v>
      </c>
      <c r="H104" s="289" t="n">
        <f aca="false">H105+H107+H106</f>
        <v>15309238</v>
      </c>
      <c r="I104" s="289" t="n">
        <f aca="false">I105+I107+I106</f>
        <v>17710445</v>
      </c>
      <c r="J104" s="289" t="n">
        <f aca="false">J105+J107+J106</f>
        <v>3050612.3</v>
      </c>
      <c r="K104" s="289" t="n">
        <f aca="false">K105+K107+K106</f>
        <v>12399611.34</v>
      </c>
      <c r="L104" s="357" t="n">
        <f aca="false">L105+L107+L106</f>
        <v>14298531.98</v>
      </c>
      <c r="M104" s="289" t="n">
        <f aca="false">M105+M107+M106</f>
        <v>14298531.98</v>
      </c>
      <c r="N104" s="246" t="n">
        <f aca="false">(J104+K104)/I104*100</f>
        <v>87.237918866522</v>
      </c>
      <c r="O104" s="289" t="n">
        <f aca="false">O105+O107+O106</f>
        <v>1151691.66</v>
      </c>
      <c r="P104" s="294"/>
    </row>
    <row r="105" s="21" customFormat="true" ht="24" hidden="false" customHeight="false" outlineLevel="0" collapsed="false">
      <c r="A105" s="221"/>
      <c r="B105" s="345"/>
      <c r="C105" s="68" t="n">
        <v>905</v>
      </c>
      <c r="D105" s="69" t="s">
        <v>67</v>
      </c>
      <c r="E105" s="69" t="s">
        <v>41</v>
      </c>
      <c r="F105" s="69" t="s">
        <v>139</v>
      </c>
      <c r="G105" s="69" t="s">
        <v>44</v>
      </c>
      <c r="H105" s="358" t="n">
        <v>13828737</v>
      </c>
      <c r="I105" s="71" t="n">
        <v>16198226</v>
      </c>
      <c r="J105" s="42" t="n">
        <v>1798048</v>
      </c>
      <c r="K105" s="42" t="n">
        <v>12192376.59</v>
      </c>
      <c r="L105" s="72" t="n">
        <v>12838732.93</v>
      </c>
      <c r="M105" s="42" t="n">
        <v>12838732.93</v>
      </c>
      <c r="N105" s="174" t="n">
        <f aca="false">(J105+K105)/I105*100</f>
        <v>86.3701036767854</v>
      </c>
      <c r="O105" s="42" t="n">
        <f aca="false">J105+K105-M105</f>
        <v>1151691.66</v>
      </c>
      <c r="P105" s="237"/>
    </row>
    <row r="106" s="21" customFormat="true" ht="24" hidden="false" customHeight="false" outlineLevel="0" collapsed="false">
      <c r="A106" s="221"/>
      <c r="B106" s="345"/>
      <c r="C106" s="92" t="n">
        <v>905</v>
      </c>
      <c r="D106" s="93" t="s">
        <v>67</v>
      </c>
      <c r="E106" s="93" t="s">
        <v>41</v>
      </c>
      <c r="F106" s="93" t="s">
        <v>139</v>
      </c>
      <c r="G106" s="93" t="s">
        <v>117</v>
      </c>
      <c r="H106" s="359" t="n">
        <v>1228329</v>
      </c>
      <c r="I106" s="183" t="n">
        <v>1228329</v>
      </c>
      <c r="J106" s="184" t="n">
        <v>1228329</v>
      </c>
      <c r="K106" s="184" t="n">
        <v>0</v>
      </c>
      <c r="L106" s="185" t="n">
        <v>1228329</v>
      </c>
      <c r="M106" s="184" t="n">
        <v>1228329</v>
      </c>
      <c r="N106" s="186" t="n">
        <f aca="false">(J106+K106)/I106*100</f>
        <v>100</v>
      </c>
      <c r="O106" s="184" t="n">
        <f aca="false">J106+K106-M106</f>
        <v>0</v>
      </c>
      <c r="P106" s="249"/>
    </row>
    <row r="107" s="21" customFormat="true" ht="24.75" hidden="false" customHeight="false" outlineLevel="0" collapsed="false">
      <c r="A107" s="221"/>
      <c r="B107" s="345"/>
      <c r="C107" s="250" t="n">
        <v>905</v>
      </c>
      <c r="D107" s="251" t="s">
        <v>67</v>
      </c>
      <c r="E107" s="251" t="s">
        <v>41</v>
      </c>
      <c r="F107" s="251" t="s">
        <v>139</v>
      </c>
      <c r="G107" s="251" t="s">
        <v>105</v>
      </c>
      <c r="H107" s="360" t="n">
        <v>252172</v>
      </c>
      <c r="I107" s="253" t="n">
        <v>283890</v>
      </c>
      <c r="J107" s="257" t="n">
        <v>24235.3</v>
      </c>
      <c r="K107" s="257" t="n">
        <v>207234.75</v>
      </c>
      <c r="L107" s="255" t="n">
        <v>231470.05</v>
      </c>
      <c r="M107" s="257" t="n">
        <v>231470.05</v>
      </c>
      <c r="N107" s="256" t="n">
        <f aca="false">(J107+K107)/I107*100</f>
        <v>81.5351192363239</v>
      </c>
      <c r="O107" s="257" t="n">
        <f aca="false">J107+K107-M107</f>
        <v>0</v>
      </c>
      <c r="P107" s="258"/>
    </row>
    <row r="108" s="21" customFormat="true" ht="25.5" hidden="false" customHeight="false" outlineLevel="0" collapsed="false">
      <c r="A108" s="221"/>
      <c r="B108" s="345" t="s">
        <v>140</v>
      </c>
      <c r="C108" s="361" t="n">
        <v>905</v>
      </c>
      <c r="D108" s="362" t="s">
        <v>67</v>
      </c>
      <c r="E108" s="362" t="s">
        <v>41</v>
      </c>
      <c r="F108" s="362" t="s">
        <v>141</v>
      </c>
      <c r="G108" s="362" t="s">
        <v>24</v>
      </c>
      <c r="H108" s="363" t="n">
        <v>3696593</v>
      </c>
      <c r="I108" s="364" t="n">
        <v>4129393.8</v>
      </c>
      <c r="J108" s="365" t="n">
        <v>1022728.04</v>
      </c>
      <c r="K108" s="365" t="n">
        <v>3958298.18</v>
      </c>
      <c r="L108" s="366" t="n">
        <v>3274130.85</v>
      </c>
      <c r="M108" s="365" t="n">
        <v>3274130.85</v>
      </c>
      <c r="N108" s="367" t="n">
        <f aca="false">(J108+K108)/I108*100</f>
        <v>120.623666844271</v>
      </c>
      <c r="O108" s="365" t="n">
        <f aca="false">J108+K108-M108</f>
        <v>1706895.37</v>
      </c>
      <c r="P108" s="268"/>
    </row>
    <row r="109" s="21" customFormat="true" ht="25.5" hidden="false" customHeight="false" outlineLevel="0" collapsed="false">
      <c r="A109" s="221"/>
      <c r="B109" s="345" t="s">
        <v>142</v>
      </c>
      <c r="C109" s="368" t="n">
        <v>905</v>
      </c>
      <c r="D109" s="369" t="s">
        <v>67</v>
      </c>
      <c r="E109" s="369" t="s">
        <v>41</v>
      </c>
      <c r="F109" s="369" t="s">
        <v>143</v>
      </c>
      <c r="G109" s="369" t="s">
        <v>24</v>
      </c>
      <c r="H109" s="370" t="n">
        <v>40532076</v>
      </c>
      <c r="I109" s="371" t="n">
        <v>40099275.2</v>
      </c>
      <c r="J109" s="372" t="n">
        <v>10079811.15</v>
      </c>
      <c r="K109" s="372" t="n">
        <v>31972745.93</v>
      </c>
      <c r="L109" s="373" t="n">
        <v>26955814.3</v>
      </c>
      <c r="M109" s="372" t="n">
        <v>26955814.3</v>
      </c>
      <c r="N109" s="374" t="n">
        <f aca="false">(J109+K109)/I109*100</f>
        <v>104.871115176665</v>
      </c>
      <c r="O109" s="372" t="n">
        <f aca="false">J109+K109-M109</f>
        <v>15096742.78</v>
      </c>
      <c r="P109" s="375" t="n">
        <f aca="false">L109-M109</f>
        <v>0</v>
      </c>
    </row>
    <row r="110" s="21" customFormat="true" ht="37.5" hidden="false" customHeight="false" outlineLevel="0" collapsed="false">
      <c r="A110" s="221"/>
      <c r="B110" s="345" t="s">
        <v>144</v>
      </c>
      <c r="C110" s="297" t="n">
        <v>905</v>
      </c>
      <c r="D110" s="298" t="s">
        <v>67</v>
      </c>
      <c r="E110" s="298" t="s">
        <v>67</v>
      </c>
      <c r="F110" s="298" t="s">
        <v>145</v>
      </c>
      <c r="G110" s="298" t="s">
        <v>24</v>
      </c>
      <c r="H110" s="376" t="n">
        <v>3500000</v>
      </c>
      <c r="I110" s="377" t="n">
        <v>4453631.59</v>
      </c>
      <c r="J110" s="378" t="n">
        <v>5481730.64</v>
      </c>
      <c r="K110" s="378" t="n">
        <v>0</v>
      </c>
      <c r="L110" s="379" t="n">
        <v>3500000</v>
      </c>
      <c r="M110" s="378" t="n">
        <v>3500000</v>
      </c>
      <c r="N110" s="380" t="n">
        <f aca="false">(J110+K110)/I110*100</f>
        <v>123.084510454534</v>
      </c>
      <c r="O110" s="378" t="n">
        <f aca="false">J110+K110-M110</f>
        <v>1981730.64</v>
      </c>
      <c r="P110" s="381"/>
    </row>
    <row r="111" s="21" customFormat="true" ht="23.1" hidden="false" customHeight="true" outlineLevel="0" collapsed="false">
      <c r="A111" s="55" t="n">
        <v>6</v>
      </c>
      <c r="B111" s="214" t="s">
        <v>146</v>
      </c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</row>
    <row r="112" s="21" customFormat="true" ht="12.75" hidden="false" customHeight="false" outlineLevel="0" collapsed="false">
      <c r="A112" s="55"/>
      <c r="B112" s="24" t="s">
        <v>20</v>
      </c>
      <c r="C112" s="108" t="s">
        <v>24</v>
      </c>
      <c r="D112" s="287" t="s">
        <v>33</v>
      </c>
      <c r="E112" s="287" t="s">
        <v>33</v>
      </c>
      <c r="F112" s="287" t="s">
        <v>147</v>
      </c>
      <c r="G112" s="287" t="s">
        <v>24</v>
      </c>
      <c r="H112" s="382" t="n">
        <f aca="false">SUM(H113:H116)</f>
        <v>2145110</v>
      </c>
      <c r="I112" s="383" t="n">
        <f aca="false">SUM(I113:I116)</f>
        <v>2104427</v>
      </c>
      <c r="J112" s="113" t="n">
        <f aca="false">SUM(J113:J116)</f>
        <v>234808.7</v>
      </c>
      <c r="K112" s="113" t="n">
        <f aca="false">SUM(K113:K116)</f>
        <v>883310.76</v>
      </c>
      <c r="L112" s="384" t="n">
        <f aca="false">SUM(L113:L116)</f>
        <v>523615.82</v>
      </c>
      <c r="M112" s="113" t="n">
        <f aca="false">SUM(M113:M116)</f>
        <v>523615.82</v>
      </c>
      <c r="N112" s="174" t="n">
        <f aca="false">(J112+K112)/I112*100</f>
        <v>53.1317769635155</v>
      </c>
      <c r="O112" s="113" t="n">
        <f aca="false">SUM(O113:O116)</f>
        <v>594503.64</v>
      </c>
      <c r="P112" s="385"/>
    </row>
    <row r="113" s="21" customFormat="true" ht="24" hidden="false" customHeight="false" outlineLevel="0" collapsed="false">
      <c r="A113" s="55"/>
      <c r="B113" s="386" t="s">
        <v>148</v>
      </c>
      <c r="C113" s="343" t="n">
        <v>902</v>
      </c>
      <c r="D113" s="69" t="s">
        <v>33</v>
      </c>
      <c r="E113" s="69" t="s">
        <v>33</v>
      </c>
      <c r="F113" s="69" t="s">
        <v>149</v>
      </c>
      <c r="G113" s="69" t="s">
        <v>24</v>
      </c>
      <c r="H113" s="70" t="n">
        <v>40000</v>
      </c>
      <c r="I113" s="71" t="n">
        <f aca="false">I119+I120+I125</f>
        <v>40000</v>
      </c>
      <c r="J113" s="42" t="n">
        <f aca="false">J119+J120+J125</f>
        <v>0</v>
      </c>
      <c r="K113" s="42" t="n">
        <f aca="false">K119+K120+K125</f>
        <v>6750</v>
      </c>
      <c r="L113" s="72" t="n">
        <f aca="false">L119+L120+L125</f>
        <v>6750</v>
      </c>
      <c r="M113" s="42" t="n">
        <f aca="false">M119+M120+M125</f>
        <v>6750</v>
      </c>
      <c r="N113" s="174" t="n">
        <f aca="false">(J113+K113)/I113*100</f>
        <v>16.875</v>
      </c>
      <c r="O113" s="42" t="n">
        <f aca="false">J113+K113-M113</f>
        <v>0</v>
      </c>
      <c r="P113" s="387"/>
    </row>
    <row r="114" s="21" customFormat="true" ht="24" hidden="false" customHeight="false" outlineLevel="0" collapsed="false">
      <c r="A114" s="55"/>
      <c r="B114" s="386" t="s">
        <v>96</v>
      </c>
      <c r="C114" s="343" t="n">
        <v>905</v>
      </c>
      <c r="D114" s="69" t="s">
        <v>33</v>
      </c>
      <c r="E114" s="69" t="s">
        <v>33</v>
      </c>
      <c r="F114" s="69" t="s">
        <v>150</v>
      </c>
      <c r="G114" s="69" t="s">
        <v>24</v>
      </c>
      <c r="H114" s="70" t="n">
        <f aca="false">H127</f>
        <v>1228310</v>
      </c>
      <c r="I114" s="71" t="n">
        <f aca="false">I127</f>
        <v>1187627</v>
      </c>
      <c r="J114" s="42" t="n">
        <f aca="false">J127</f>
        <v>0</v>
      </c>
      <c r="K114" s="42" t="n">
        <f aca="false">K127</f>
        <v>435504.92</v>
      </c>
      <c r="L114" s="72" t="n">
        <f aca="false">L127</f>
        <v>0</v>
      </c>
      <c r="M114" s="42" t="n">
        <f aca="false">M127</f>
        <v>0</v>
      </c>
      <c r="N114" s="174" t="n">
        <f aca="false">(J114+K114)/I114*100</f>
        <v>36.6701767474131</v>
      </c>
      <c r="O114" s="42" t="n">
        <f aca="false">J114+K114-M114</f>
        <v>435504.92</v>
      </c>
      <c r="P114" s="387"/>
    </row>
    <row r="115" s="21" customFormat="true" ht="24" hidden="false" customHeight="false" outlineLevel="0" collapsed="false">
      <c r="A115" s="55"/>
      <c r="B115" s="68" t="s">
        <v>151</v>
      </c>
      <c r="C115" s="343" t="n">
        <v>906</v>
      </c>
      <c r="D115" s="69" t="s">
        <v>33</v>
      </c>
      <c r="E115" s="69" t="s">
        <v>33</v>
      </c>
      <c r="F115" s="69" t="s">
        <v>149</v>
      </c>
      <c r="G115" s="69" t="s">
        <v>24</v>
      </c>
      <c r="H115" s="70" t="n">
        <v>534800</v>
      </c>
      <c r="I115" s="71" t="n">
        <v>534800</v>
      </c>
      <c r="J115" s="42" t="n">
        <f aca="false">J123</f>
        <v>234808.7</v>
      </c>
      <c r="K115" s="42" t="n">
        <v>99978</v>
      </c>
      <c r="L115" s="72" t="n">
        <f aca="false">L123</f>
        <v>365756.65</v>
      </c>
      <c r="M115" s="42" t="n">
        <f aca="false">M123</f>
        <v>365756.65</v>
      </c>
      <c r="N115" s="174" t="n">
        <f aca="false">(J115+K115)/I115*100</f>
        <v>62.6003552729993</v>
      </c>
      <c r="O115" s="42" t="n">
        <f aca="false">J115+K115-M115</f>
        <v>-30969.95</v>
      </c>
      <c r="P115" s="387"/>
    </row>
    <row r="116" s="21" customFormat="true" ht="24" hidden="false" customHeight="false" outlineLevel="0" collapsed="false">
      <c r="A116" s="55"/>
      <c r="B116" s="75" t="s">
        <v>152</v>
      </c>
      <c r="C116" s="343" t="n">
        <v>907</v>
      </c>
      <c r="D116" s="69" t="s">
        <v>153</v>
      </c>
      <c r="E116" s="69" t="s">
        <v>33</v>
      </c>
      <c r="F116" s="69" t="s">
        <v>149</v>
      </c>
      <c r="G116" s="69" t="s">
        <v>24</v>
      </c>
      <c r="H116" s="70" t="n">
        <v>342000</v>
      </c>
      <c r="I116" s="71" t="n">
        <f aca="false">I124</f>
        <v>342000</v>
      </c>
      <c r="J116" s="42" t="n">
        <f aca="false">J124</f>
        <v>0</v>
      </c>
      <c r="K116" s="42" t="n">
        <f aca="false">K124</f>
        <v>341077.84</v>
      </c>
      <c r="L116" s="72" t="n">
        <f aca="false">L124</f>
        <v>151109.17</v>
      </c>
      <c r="M116" s="42" t="n">
        <f aca="false">M124</f>
        <v>151109.17</v>
      </c>
      <c r="N116" s="174" t="n">
        <f aca="false">(J116+K116)/I116*100</f>
        <v>99.7303625730994</v>
      </c>
      <c r="O116" s="42" t="n">
        <f aca="false">J116+K116-M116</f>
        <v>189968.67</v>
      </c>
      <c r="P116" s="99"/>
    </row>
    <row r="117" s="21" customFormat="true" ht="14.45" hidden="false" customHeight="true" outlineLevel="0" collapsed="false">
      <c r="A117" s="55"/>
      <c r="B117" s="388"/>
      <c r="C117" s="233" t="s">
        <v>154</v>
      </c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</row>
    <row r="118" s="21" customFormat="true" ht="24" hidden="false" customHeight="false" outlineLevel="0" collapsed="false">
      <c r="A118" s="55"/>
      <c r="B118" s="234" t="s">
        <v>98</v>
      </c>
      <c r="C118" s="235" t="s">
        <v>24</v>
      </c>
      <c r="D118" s="69" t="s">
        <v>33</v>
      </c>
      <c r="E118" s="69" t="s">
        <v>33</v>
      </c>
      <c r="F118" s="69" t="s">
        <v>149</v>
      </c>
      <c r="G118" s="69" t="s">
        <v>24</v>
      </c>
      <c r="H118" s="70" t="n">
        <f aca="false">H119+H120+H123+H124+H125</f>
        <v>916800</v>
      </c>
      <c r="I118" s="71" t="n">
        <f aca="false">I119+I120+I123+I124+I125</f>
        <v>916800</v>
      </c>
      <c r="J118" s="42" t="n">
        <f aca="false">J119+J120+J123+J124+J125</f>
        <v>234808.7</v>
      </c>
      <c r="K118" s="42" t="n">
        <f aca="false">K119+K120+K123+K124+K125</f>
        <v>647547.78</v>
      </c>
      <c r="L118" s="72" t="n">
        <f aca="false">L119+L120+L123+L124+L125</f>
        <v>523615.82</v>
      </c>
      <c r="M118" s="42" t="n">
        <f aca="false">M119+M120+M123+M124+M125</f>
        <v>523615.82</v>
      </c>
      <c r="N118" s="120" t="n">
        <f aca="false">(J118+K118)/I118*100</f>
        <v>96.2430715532286</v>
      </c>
      <c r="O118" s="42" t="n">
        <f aca="false">J118+K118-M118</f>
        <v>358740.66</v>
      </c>
      <c r="P118" s="237"/>
    </row>
    <row r="119" s="21" customFormat="true" ht="48" hidden="false" customHeight="false" outlineLevel="0" collapsed="false">
      <c r="A119" s="55"/>
      <c r="B119" s="389" t="s">
        <v>155</v>
      </c>
      <c r="C119" s="75" t="n">
        <v>902</v>
      </c>
      <c r="D119" s="76" t="s">
        <v>22</v>
      </c>
      <c r="E119" s="76" t="s">
        <v>21</v>
      </c>
      <c r="F119" s="76" t="s">
        <v>156</v>
      </c>
      <c r="G119" s="76" t="s">
        <v>44</v>
      </c>
      <c r="H119" s="77" t="n">
        <v>10000</v>
      </c>
      <c r="I119" s="78" t="n">
        <v>10000</v>
      </c>
      <c r="J119" s="390" t="n">
        <v>0</v>
      </c>
      <c r="K119" s="390" t="n">
        <v>5000</v>
      </c>
      <c r="L119" s="309" t="n">
        <v>5000</v>
      </c>
      <c r="M119" s="390" t="n">
        <v>5000</v>
      </c>
      <c r="N119" s="120" t="n">
        <f aca="false">(J119+K119)/I119*100</f>
        <v>50</v>
      </c>
      <c r="O119" s="79" t="n">
        <f aca="false">J119+K119-M119</f>
        <v>0</v>
      </c>
      <c r="P119" s="237"/>
    </row>
    <row r="120" s="21" customFormat="true" ht="11.45" hidden="false" customHeight="true" outlineLevel="0" collapsed="false">
      <c r="A120" s="55"/>
      <c r="B120" s="389" t="s">
        <v>157</v>
      </c>
      <c r="C120" s="68" t="n">
        <v>902</v>
      </c>
      <c r="D120" s="69" t="s">
        <v>22</v>
      </c>
      <c r="E120" s="69" t="s">
        <v>21</v>
      </c>
      <c r="F120" s="69" t="s">
        <v>158</v>
      </c>
      <c r="G120" s="69" t="s">
        <v>24</v>
      </c>
      <c r="H120" s="230" t="n">
        <f aca="false">H121+H122</f>
        <v>20000</v>
      </c>
      <c r="I120" s="344" t="n">
        <f aca="false">I121+I122</f>
        <v>20000</v>
      </c>
      <c r="J120" s="98" t="n">
        <f aca="false">J121+J122</f>
        <v>0</v>
      </c>
      <c r="K120" s="98" t="n">
        <f aca="false">K121+K122</f>
        <v>0</v>
      </c>
      <c r="L120" s="231" t="n">
        <f aca="false">L121+L122</f>
        <v>0</v>
      </c>
      <c r="M120" s="98" t="n">
        <f aca="false">M121+M122</f>
        <v>0</v>
      </c>
      <c r="N120" s="174" t="n">
        <f aca="false">(J120+K120)/I120*100</f>
        <v>0</v>
      </c>
      <c r="O120" s="42" t="n">
        <f aca="false">J120+K120-M120</f>
        <v>0</v>
      </c>
      <c r="P120" s="151" t="s">
        <v>61</v>
      </c>
    </row>
    <row r="121" s="21" customFormat="true" ht="11.45" hidden="false" customHeight="true" outlineLevel="0" collapsed="false">
      <c r="A121" s="55"/>
      <c r="B121" s="389"/>
      <c r="C121" s="68" t="n">
        <v>902</v>
      </c>
      <c r="D121" s="69" t="s">
        <v>22</v>
      </c>
      <c r="E121" s="69" t="s">
        <v>21</v>
      </c>
      <c r="F121" s="69" t="s">
        <v>158</v>
      </c>
      <c r="G121" s="69" t="s">
        <v>44</v>
      </c>
      <c r="H121" s="70" t="n">
        <v>10000</v>
      </c>
      <c r="I121" s="71" t="n">
        <v>10000</v>
      </c>
      <c r="J121" s="42" t="n">
        <v>0</v>
      </c>
      <c r="K121" s="42" t="n">
        <v>0</v>
      </c>
      <c r="L121" s="72" t="n">
        <v>0</v>
      </c>
      <c r="M121" s="42" t="n">
        <v>0</v>
      </c>
      <c r="N121" s="174" t="n">
        <f aca="false">(J121+K121)/I121*100</f>
        <v>0</v>
      </c>
      <c r="O121" s="42" t="n">
        <f aca="false">J121+K121-M121</f>
        <v>0</v>
      </c>
      <c r="P121" s="151"/>
    </row>
    <row r="122" s="21" customFormat="true" ht="11.45" hidden="false" customHeight="true" outlineLevel="0" collapsed="false">
      <c r="A122" s="55"/>
      <c r="B122" s="389"/>
      <c r="C122" s="68" t="n">
        <v>902</v>
      </c>
      <c r="D122" s="69" t="s">
        <v>22</v>
      </c>
      <c r="E122" s="69" t="s">
        <v>21</v>
      </c>
      <c r="F122" s="69" t="s">
        <v>158</v>
      </c>
      <c r="G122" s="69" t="s">
        <v>92</v>
      </c>
      <c r="H122" s="70" t="n">
        <v>10000</v>
      </c>
      <c r="I122" s="71" t="n">
        <v>10000</v>
      </c>
      <c r="J122" s="42" t="n">
        <v>0</v>
      </c>
      <c r="K122" s="98" t="n">
        <v>0</v>
      </c>
      <c r="L122" s="231" t="n">
        <v>0</v>
      </c>
      <c r="M122" s="98" t="n">
        <v>0</v>
      </c>
      <c r="N122" s="174" t="n">
        <f aca="false">(J122+K122)/I122*100</f>
        <v>0</v>
      </c>
      <c r="O122" s="42" t="n">
        <f aca="false">J122+K122-M122</f>
        <v>0</v>
      </c>
      <c r="P122" s="151"/>
    </row>
    <row r="123" s="21" customFormat="true" ht="24" hidden="false" customHeight="false" outlineLevel="0" collapsed="false">
      <c r="A123" s="55"/>
      <c r="B123" s="389"/>
      <c r="C123" s="68" t="n">
        <v>906</v>
      </c>
      <c r="D123" s="69" t="s">
        <v>66</v>
      </c>
      <c r="E123" s="69" t="s">
        <v>42</v>
      </c>
      <c r="F123" s="69" t="s">
        <v>158</v>
      </c>
      <c r="G123" s="69" t="s">
        <v>159</v>
      </c>
      <c r="H123" s="70" t="n">
        <v>534800</v>
      </c>
      <c r="I123" s="71" t="n">
        <v>534800</v>
      </c>
      <c r="J123" s="42" t="n">
        <v>234808.7</v>
      </c>
      <c r="K123" s="42" t="n">
        <v>299719.94</v>
      </c>
      <c r="L123" s="72" t="n">
        <v>365756.65</v>
      </c>
      <c r="M123" s="42" t="n">
        <v>365756.65</v>
      </c>
      <c r="N123" s="174" t="n">
        <f aca="false">(J123+K123)/I123*100</f>
        <v>99.9492595362753</v>
      </c>
      <c r="O123" s="42" t="n">
        <f aca="false">J123+K123-M123</f>
        <v>168771.99</v>
      </c>
      <c r="P123" s="237"/>
    </row>
    <row r="124" s="21" customFormat="true" ht="24" hidden="false" customHeight="false" outlineLevel="0" collapsed="false">
      <c r="A124" s="55"/>
      <c r="B124" s="389"/>
      <c r="C124" s="68" t="n">
        <v>907</v>
      </c>
      <c r="D124" s="69" t="s">
        <v>66</v>
      </c>
      <c r="E124" s="69" t="s">
        <v>42</v>
      </c>
      <c r="F124" s="69" t="s">
        <v>158</v>
      </c>
      <c r="G124" s="69" t="s">
        <v>159</v>
      </c>
      <c r="H124" s="70" t="n">
        <v>342000</v>
      </c>
      <c r="I124" s="71" t="n">
        <v>342000</v>
      </c>
      <c r="J124" s="42" t="n">
        <v>0</v>
      </c>
      <c r="K124" s="42" t="n">
        <v>341077.84</v>
      </c>
      <c r="L124" s="72" t="n">
        <v>151109.17</v>
      </c>
      <c r="M124" s="42" t="n">
        <v>151109.17</v>
      </c>
      <c r="N124" s="174" t="n">
        <f aca="false">(J124+K124)/I124*100</f>
        <v>99.7303625730994</v>
      </c>
      <c r="O124" s="42" t="n">
        <f aca="false">J124+K124-M124</f>
        <v>189968.67</v>
      </c>
      <c r="P124" s="237"/>
    </row>
    <row r="125" s="21" customFormat="true" ht="36" hidden="false" customHeight="false" outlineLevel="0" collapsed="false">
      <c r="A125" s="55"/>
      <c r="B125" s="389" t="s">
        <v>160</v>
      </c>
      <c r="C125" s="75" t="n">
        <v>902</v>
      </c>
      <c r="D125" s="76" t="s">
        <v>161</v>
      </c>
      <c r="E125" s="76" t="s">
        <v>41</v>
      </c>
      <c r="F125" s="76" t="s">
        <v>162</v>
      </c>
      <c r="G125" s="76" t="s">
        <v>163</v>
      </c>
      <c r="H125" s="77" t="n">
        <v>10000</v>
      </c>
      <c r="I125" s="78" t="n">
        <v>10000</v>
      </c>
      <c r="J125" s="390" t="n">
        <v>0</v>
      </c>
      <c r="K125" s="390" t="n">
        <v>1750</v>
      </c>
      <c r="L125" s="309" t="n">
        <v>1750</v>
      </c>
      <c r="M125" s="390" t="n">
        <v>1750</v>
      </c>
      <c r="N125" s="120" t="n">
        <f aca="false">(J125+K125)/I125*100</f>
        <v>17.5</v>
      </c>
      <c r="O125" s="79" t="n">
        <f aca="false">J125+K125-M125</f>
        <v>0</v>
      </c>
      <c r="P125" s="391" t="s">
        <v>164</v>
      </c>
    </row>
    <row r="126" s="21" customFormat="true" ht="16.35" hidden="false" customHeight="true" outlineLevel="0" collapsed="false">
      <c r="A126" s="55"/>
      <c r="B126" s="392"/>
      <c r="C126" s="233" t="s">
        <v>165</v>
      </c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</row>
    <row r="127" s="21" customFormat="true" ht="18.6" hidden="false" customHeight="true" outlineLevel="0" collapsed="false">
      <c r="A127" s="55"/>
      <c r="B127" s="389" t="s">
        <v>166</v>
      </c>
      <c r="C127" s="46" t="n">
        <v>905</v>
      </c>
      <c r="D127" s="47" t="s">
        <v>102</v>
      </c>
      <c r="E127" s="47" t="s">
        <v>42</v>
      </c>
      <c r="F127" s="47" t="s">
        <v>167</v>
      </c>
      <c r="G127" s="47" t="s">
        <v>44</v>
      </c>
      <c r="H127" s="48" t="n">
        <v>1228310</v>
      </c>
      <c r="I127" s="393" t="n">
        <v>1187627</v>
      </c>
      <c r="J127" s="394" t="n">
        <v>0</v>
      </c>
      <c r="K127" s="394" t="n">
        <v>435504.92</v>
      </c>
      <c r="L127" s="395" t="n">
        <v>0</v>
      </c>
      <c r="M127" s="394" t="n">
        <v>0</v>
      </c>
      <c r="N127" s="120" t="n">
        <f aca="false">(J127+K127)/I127*100</f>
        <v>36.6701767474131</v>
      </c>
      <c r="O127" s="79" t="n">
        <f aca="false">J127+K127-M127</f>
        <v>435504.92</v>
      </c>
      <c r="P127" s="396" t="s">
        <v>168</v>
      </c>
    </row>
    <row r="128" s="21" customFormat="true" ht="16.5" hidden="false" customHeight="true" outlineLevel="0" collapsed="false">
      <c r="A128" s="221" t="n">
        <v>7</v>
      </c>
      <c r="B128" s="222" t="s">
        <v>169</v>
      </c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</row>
    <row r="129" s="21" customFormat="true" ht="28.35" hidden="false" customHeight="true" outlineLevel="0" collapsed="false">
      <c r="A129" s="221"/>
      <c r="B129" s="397" t="s">
        <v>20</v>
      </c>
      <c r="C129" s="398" t="s">
        <v>24</v>
      </c>
      <c r="D129" s="399" t="s">
        <v>33</v>
      </c>
      <c r="E129" s="399" t="s">
        <v>33</v>
      </c>
      <c r="F129" s="400" t="s">
        <v>170</v>
      </c>
      <c r="G129" s="399" t="s">
        <v>171</v>
      </c>
      <c r="H129" s="225" t="n">
        <f aca="false">SUM(H130:H134)</f>
        <v>6122752</v>
      </c>
      <c r="I129" s="226" t="n">
        <f aca="false">SUM(I130:I134)</f>
        <v>5999352</v>
      </c>
      <c r="J129" s="401" t="n">
        <f aca="false">SUM(J130:J134)</f>
        <v>2313708.56</v>
      </c>
      <c r="K129" s="401" t="n">
        <f aca="false">SUM(K130:K134)</f>
        <v>1640683.86</v>
      </c>
      <c r="L129" s="402" t="n">
        <f aca="false">SUM(L130:L134)</f>
        <v>1948498.83</v>
      </c>
      <c r="M129" s="401" t="n">
        <f aca="false">SUM(M130:M134)</f>
        <v>1948498.83</v>
      </c>
      <c r="N129" s="403" t="n">
        <f aca="false">(J129+K129)/I129*100</f>
        <v>65.9136590085063</v>
      </c>
      <c r="O129" s="401" t="n">
        <f aca="false">J129+K129-L129</f>
        <v>2005893.59</v>
      </c>
      <c r="P129" s="404"/>
    </row>
    <row r="130" s="21" customFormat="true" ht="13.35" hidden="false" customHeight="true" outlineLevel="0" collapsed="false">
      <c r="A130" s="221"/>
      <c r="B130" s="405" t="s">
        <v>172</v>
      </c>
      <c r="C130" s="75" t="n">
        <v>905</v>
      </c>
      <c r="D130" s="76" t="s">
        <v>67</v>
      </c>
      <c r="E130" s="76" t="s">
        <v>126</v>
      </c>
      <c r="F130" s="76" t="s">
        <v>173</v>
      </c>
      <c r="G130" s="76" t="s">
        <v>116</v>
      </c>
      <c r="H130" s="77" t="n">
        <v>15152</v>
      </c>
      <c r="I130" s="78" t="n">
        <v>15152</v>
      </c>
      <c r="J130" s="79" t="n">
        <v>0</v>
      </c>
      <c r="K130" s="79" t="n">
        <v>0</v>
      </c>
      <c r="L130" s="80" t="n">
        <v>0</v>
      </c>
      <c r="M130" s="79" t="n">
        <v>0</v>
      </c>
      <c r="N130" s="120" t="n">
        <f aca="false">(J130+K130)/I130*100</f>
        <v>0</v>
      </c>
      <c r="O130" s="79" t="n">
        <f aca="false">J130+K130-L130</f>
        <v>0</v>
      </c>
      <c r="P130" s="406" t="s">
        <v>168</v>
      </c>
    </row>
    <row r="131" s="21" customFormat="true" ht="24" hidden="false" customHeight="false" outlineLevel="0" collapsed="false">
      <c r="A131" s="221"/>
      <c r="B131" s="405"/>
      <c r="C131" s="407" t="n">
        <v>905</v>
      </c>
      <c r="D131" s="153" t="s">
        <v>67</v>
      </c>
      <c r="E131" s="153" t="s">
        <v>126</v>
      </c>
      <c r="F131" s="153" t="s">
        <v>174</v>
      </c>
      <c r="G131" s="84" t="s">
        <v>116</v>
      </c>
      <c r="H131" s="85" t="n">
        <v>1500000</v>
      </c>
      <c r="I131" s="86" t="n">
        <v>1500000</v>
      </c>
      <c r="J131" s="86" t="n">
        <v>0</v>
      </c>
      <c r="K131" s="86" t="n">
        <v>0</v>
      </c>
      <c r="L131" s="87" t="n">
        <v>0</v>
      </c>
      <c r="M131" s="86" t="n">
        <v>0</v>
      </c>
      <c r="N131" s="408" t="n">
        <v>0</v>
      </c>
      <c r="O131" s="88" t="n">
        <v>0</v>
      </c>
      <c r="P131" s="406"/>
    </row>
    <row r="132" s="21" customFormat="true" ht="24" hidden="false" customHeight="false" outlineLevel="0" collapsed="false">
      <c r="A132" s="221"/>
      <c r="B132" s="405"/>
      <c r="C132" s="68" t="n">
        <v>906</v>
      </c>
      <c r="D132" s="69" t="s">
        <v>66</v>
      </c>
      <c r="E132" s="69" t="s">
        <v>42</v>
      </c>
      <c r="F132" s="69" t="s">
        <v>173</v>
      </c>
      <c r="G132" s="93" t="s">
        <v>159</v>
      </c>
      <c r="H132" s="182" t="n">
        <v>4282600</v>
      </c>
      <c r="I132" s="183" t="n">
        <v>4159200</v>
      </c>
      <c r="J132" s="184" t="n">
        <v>2213728.56</v>
      </c>
      <c r="K132" s="184" t="n">
        <v>1415733.86</v>
      </c>
      <c r="L132" s="185" t="n">
        <v>1723548.83</v>
      </c>
      <c r="M132" s="184" t="n">
        <v>1723548.83</v>
      </c>
      <c r="N132" s="174" t="n">
        <f aca="false">(J132+K132)/I132*100</f>
        <v>87.2634742258127</v>
      </c>
      <c r="O132" s="79" t="n">
        <f aca="false">J132+K132-M132</f>
        <v>1905913.59</v>
      </c>
      <c r="P132" s="409"/>
    </row>
    <row r="133" s="21" customFormat="true" ht="24" hidden="false" customHeight="false" outlineLevel="0" collapsed="false">
      <c r="A133" s="221"/>
      <c r="B133" s="405"/>
      <c r="C133" s="68" t="n">
        <v>907</v>
      </c>
      <c r="D133" s="69" t="s">
        <v>103</v>
      </c>
      <c r="E133" s="69" t="s">
        <v>102</v>
      </c>
      <c r="F133" s="69" t="s">
        <v>173</v>
      </c>
      <c r="G133" s="93" t="s">
        <v>159</v>
      </c>
      <c r="H133" s="182" t="n">
        <v>102300</v>
      </c>
      <c r="I133" s="183" t="n">
        <v>102300</v>
      </c>
      <c r="J133" s="184" t="n">
        <v>99980</v>
      </c>
      <c r="K133" s="184" t="n">
        <v>2250</v>
      </c>
      <c r="L133" s="185" t="n">
        <v>2250</v>
      </c>
      <c r="M133" s="184" t="n">
        <v>2250</v>
      </c>
      <c r="N133" s="174" t="n">
        <f aca="false">(J133+K133)/I133*100</f>
        <v>99.9315738025415</v>
      </c>
      <c r="O133" s="79" t="n">
        <f aca="false">J133+K133-M133</f>
        <v>99980</v>
      </c>
      <c r="P133" s="125"/>
    </row>
    <row r="134" s="21" customFormat="true" ht="24.75" hidden="false" customHeight="false" outlineLevel="0" collapsed="false">
      <c r="A134" s="221"/>
      <c r="B134" s="405"/>
      <c r="C134" s="410" t="n">
        <v>907</v>
      </c>
      <c r="D134" s="411" t="s">
        <v>103</v>
      </c>
      <c r="E134" s="411" t="s">
        <v>102</v>
      </c>
      <c r="F134" s="411" t="s">
        <v>174</v>
      </c>
      <c r="G134" s="412" t="s">
        <v>159</v>
      </c>
      <c r="H134" s="413" t="n">
        <v>222700</v>
      </c>
      <c r="I134" s="414" t="n">
        <v>222700</v>
      </c>
      <c r="J134" s="414" t="n">
        <v>0</v>
      </c>
      <c r="K134" s="414" t="n">
        <v>222700</v>
      </c>
      <c r="L134" s="415" t="n">
        <v>222700</v>
      </c>
      <c r="M134" s="414" t="n">
        <v>222700</v>
      </c>
      <c r="N134" s="157" t="n">
        <f aca="false">(J134+K134)/I134*100</f>
        <v>100</v>
      </c>
      <c r="O134" s="158" t="n">
        <f aca="false">J134+K134-L134</f>
        <v>0</v>
      </c>
      <c r="P134" s="125"/>
    </row>
    <row r="135" s="21" customFormat="true" ht="20.1" hidden="false" customHeight="true" outlineLevel="0" collapsed="false">
      <c r="A135" s="22" t="n">
        <v>8</v>
      </c>
      <c r="B135" s="416" t="s">
        <v>175</v>
      </c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</row>
    <row r="136" s="21" customFormat="true" ht="15" hidden="false" customHeight="true" outlineLevel="0" collapsed="false">
      <c r="A136" s="22"/>
      <c r="B136" s="397" t="s">
        <v>20</v>
      </c>
      <c r="C136" s="417" t="n">
        <v>906</v>
      </c>
      <c r="D136" s="399" t="s">
        <v>66</v>
      </c>
      <c r="E136" s="399" t="s">
        <v>42</v>
      </c>
      <c r="F136" s="400" t="s">
        <v>176</v>
      </c>
      <c r="G136" s="399" t="s">
        <v>24</v>
      </c>
      <c r="H136" s="225" t="n">
        <f aca="false">SUM(H137:H154)</f>
        <v>10915000</v>
      </c>
      <c r="I136" s="226" t="n">
        <f aca="false">SUM(I137:I154)</f>
        <v>11167000</v>
      </c>
      <c r="J136" s="401" t="n">
        <f aca="false">SUM(J137:J154)</f>
        <v>5331331.37</v>
      </c>
      <c r="K136" s="401" t="n">
        <f aca="false">SUM(K137:K154)</f>
        <v>5077831.66</v>
      </c>
      <c r="L136" s="402" t="n">
        <f aca="false">SUM(L137:L154)</f>
        <v>3137603.28</v>
      </c>
      <c r="M136" s="401" t="n">
        <f aca="false">SUM(M137:M154)</f>
        <v>3137603.28</v>
      </c>
      <c r="N136" s="418" t="n">
        <f aca="false">(J136+K136)/I136*100</f>
        <v>93.2136028476762</v>
      </c>
      <c r="O136" s="148" t="n">
        <f aca="false">J136+K136-L136</f>
        <v>7271559.75</v>
      </c>
      <c r="P136" s="227"/>
    </row>
    <row r="137" s="21" customFormat="true" ht="24" hidden="false" customHeight="true" outlineLevel="0" collapsed="false">
      <c r="A137" s="22"/>
      <c r="B137" s="419" t="s">
        <v>177</v>
      </c>
      <c r="C137" s="270" t="n">
        <v>904</v>
      </c>
      <c r="D137" s="271" t="s">
        <v>67</v>
      </c>
      <c r="E137" s="271" t="s">
        <v>22</v>
      </c>
      <c r="F137" s="271" t="s">
        <v>178</v>
      </c>
      <c r="G137" s="271" t="s">
        <v>44</v>
      </c>
      <c r="H137" s="420" t="n">
        <v>1998000</v>
      </c>
      <c r="I137" s="421" t="n">
        <v>2168000</v>
      </c>
      <c r="J137" s="43" t="n">
        <v>1580507.69</v>
      </c>
      <c r="K137" s="43" t="n">
        <v>1599790.15</v>
      </c>
      <c r="L137" s="422" t="n">
        <v>912993.1</v>
      </c>
      <c r="M137" s="43" t="n">
        <v>912993.1</v>
      </c>
      <c r="N137" s="203" t="n">
        <f aca="false">(J137+K137)/I137*100</f>
        <v>146.692704797048</v>
      </c>
      <c r="O137" s="79" t="n">
        <f aca="false">J137+K137-M137</f>
        <v>2267304.74</v>
      </c>
      <c r="P137" s="423"/>
    </row>
    <row r="138" s="21" customFormat="true" ht="24" hidden="false" customHeight="false" outlineLevel="0" collapsed="false">
      <c r="A138" s="22"/>
      <c r="B138" s="419"/>
      <c r="C138" s="270" t="n">
        <v>904</v>
      </c>
      <c r="D138" s="271" t="s">
        <v>67</v>
      </c>
      <c r="E138" s="271" t="s">
        <v>22</v>
      </c>
      <c r="F138" s="271" t="s">
        <v>178</v>
      </c>
      <c r="G138" s="271" t="s">
        <v>105</v>
      </c>
      <c r="H138" s="420" t="n">
        <v>1000</v>
      </c>
      <c r="I138" s="421" t="n">
        <v>1000</v>
      </c>
      <c r="J138" s="43" t="n">
        <v>0</v>
      </c>
      <c r="K138" s="43" t="n">
        <v>0</v>
      </c>
      <c r="L138" s="422" t="n">
        <v>0</v>
      </c>
      <c r="M138" s="43" t="n">
        <v>0</v>
      </c>
      <c r="N138" s="203" t="n">
        <f aca="false">(J138+K138)/I138*100</f>
        <v>0</v>
      </c>
      <c r="O138" s="79" t="n">
        <f aca="false">J138+K138-M138</f>
        <v>0</v>
      </c>
      <c r="P138" s="423"/>
    </row>
    <row r="139" s="21" customFormat="true" ht="24.75" hidden="false" customHeight="false" outlineLevel="0" collapsed="false">
      <c r="A139" s="22"/>
      <c r="B139" s="419"/>
      <c r="C139" s="92" t="n">
        <v>904</v>
      </c>
      <c r="D139" s="93" t="s">
        <v>67</v>
      </c>
      <c r="E139" s="93" t="s">
        <v>22</v>
      </c>
      <c r="F139" s="93" t="s">
        <v>178</v>
      </c>
      <c r="G139" s="93" t="s">
        <v>64</v>
      </c>
      <c r="H139" s="182" t="n">
        <v>1000</v>
      </c>
      <c r="I139" s="183" t="n">
        <v>1000</v>
      </c>
      <c r="J139" s="184" t="n">
        <v>0</v>
      </c>
      <c r="K139" s="184" t="n">
        <v>0</v>
      </c>
      <c r="L139" s="185" t="n">
        <v>0</v>
      </c>
      <c r="M139" s="184" t="n">
        <v>0</v>
      </c>
      <c r="N139" s="424" t="n">
        <f aca="false">(J139+K139)/I139*100</f>
        <v>0</v>
      </c>
      <c r="O139" s="425" t="n">
        <f aca="false">J139+K139-M139</f>
        <v>0</v>
      </c>
      <c r="P139" s="426"/>
    </row>
    <row r="140" s="21" customFormat="true" ht="24" hidden="false" customHeight="true" outlineLevel="0" collapsed="false">
      <c r="A140" s="22"/>
      <c r="B140" s="427" t="s">
        <v>179</v>
      </c>
      <c r="C140" s="428" t="n">
        <v>904</v>
      </c>
      <c r="D140" s="429" t="s">
        <v>22</v>
      </c>
      <c r="E140" s="429" t="s">
        <v>21</v>
      </c>
      <c r="F140" s="429" t="s">
        <v>180</v>
      </c>
      <c r="G140" s="429" t="s">
        <v>44</v>
      </c>
      <c r="H140" s="430" t="n">
        <v>3700000</v>
      </c>
      <c r="I140" s="431" t="n">
        <v>3846600</v>
      </c>
      <c r="J140" s="432" t="n">
        <v>2230614.5</v>
      </c>
      <c r="K140" s="432" t="n">
        <v>1319195.93</v>
      </c>
      <c r="L140" s="433" t="n">
        <v>417721.44</v>
      </c>
      <c r="M140" s="432" t="n">
        <v>417721.44</v>
      </c>
      <c r="N140" s="150" t="n">
        <f aca="false">(J140+K140)/I140*100</f>
        <v>92.2843661935215</v>
      </c>
      <c r="O140" s="434" t="n">
        <f aca="false">J140+K140-M140</f>
        <v>3132088.99</v>
      </c>
      <c r="P140" s="435"/>
    </row>
    <row r="141" s="21" customFormat="true" ht="24" hidden="false" customHeight="false" outlineLevel="0" collapsed="false">
      <c r="A141" s="22"/>
      <c r="B141" s="427"/>
      <c r="C141" s="270" t="n">
        <v>904</v>
      </c>
      <c r="D141" s="271" t="s">
        <v>22</v>
      </c>
      <c r="E141" s="271" t="s">
        <v>21</v>
      </c>
      <c r="F141" s="271" t="s">
        <v>180</v>
      </c>
      <c r="G141" s="271" t="s">
        <v>105</v>
      </c>
      <c r="H141" s="420" t="n">
        <v>355000</v>
      </c>
      <c r="I141" s="421" t="n">
        <v>355000</v>
      </c>
      <c r="J141" s="43" t="n">
        <v>33063.15</v>
      </c>
      <c r="K141" s="43" t="n">
        <v>153545.94</v>
      </c>
      <c r="L141" s="422" t="n">
        <v>123018.24</v>
      </c>
      <c r="M141" s="43" t="n">
        <v>123018.24</v>
      </c>
      <c r="N141" s="203" t="n">
        <f aca="false">(J141+K141)/I141*100</f>
        <v>52.5659408450704</v>
      </c>
      <c r="O141" s="79" t="n">
        <f aca="false">J141+K141-M141</f>
        <v>63590.85</v>
      </c>
      <c r="P141" s="342" t="s">
        <v>181</v>
      </c>
    </row>
    <row r="142" s="21" customFormat="true" ht="42.75" hidden="false" customHeight="false" outlineLevel="0" collapsed="false">
      <c r="A142" s="22"/>
      <c r="B142" s="427"/>
      <c r="C142" s="100" t="n">
        <v>904</v>
      </c>
      <c r="D142" s="101" t="s">
        <v>22</v>
      </c>
      <c r="E142" s="101" t="s">
        <v>21</v>
      </c>
      <c r="F142" s="101" t="s">
        <v>180</v>
      </c>
      <c r="G142" s="101" t="s">
        <v>54</v>
      </c>
      <c r="H142" s="196" t="n">
        <v>50000</v>
      </c>
      <c r="I142" s="197" t="n">
        <v>50000</v>
      </c>
      <c r="J142" s="104" t="n">
        <v>0</v>
      </c>
      <c r="K142" s="104" t="n">
        <v>2800</v>
      </c>
      <c r="L142" s="198" t="n">
        <v>2800</v>
      </c>
      <c r="M142" s="104" t="n">
        <v>2800</v>
      </c>
      <c r="N142" s="199" t="n">
        <f aca="false">(J142+K142)/I142*100</f>
        <v>5.6</v>
      </c>
      <c r="O142" s="50" t="n">
        <f aca="false">J142+K142-M142</f>
        <v>0</v>
      </c>
      <c r="P142" s="436" t="s">
        <v>182</v>
      </c>
    </row>
    <row r="143" s="21" customFormat="true" ht="13.35" hidden="false" customHeight="true" outlineLevel="0" collapsed="false">
      <c r="A143" s="22"/>
      <c r="B143" s="437" t="s">
        <v>57</v>
      </c>
      <c r="C143" s="270" t="n">
        <v>904</v>
      </c>
      <c r="D143" s="271" t="s">
        <v>22</v>
      </c>
      <c r="E143" s="271" t="s">
        <v>21</v>
      </c>
      <c r="F143" s="271" t="s">
        <v>183</v>
      </c>
      <c r="G143" s="271" t="s">
        <v>27</v>
      </c>
      <c r="H143" s="420" t="n">
        <v>210000</v>
      </c>
      <c r="I143" s="421" t="n">
        <v>210000</v>
      </c>
      <c r="J143" s="43" t="n">
        <v>41665</v>
      </c>
      <c r="K143" s="43" t="n">
        <v>98511</v>
      </c>
      <c r="L143" s="422" t="n">
        <v>53565</v>
      </c>
      <c r="M143" s="43" t="n">
        <v>53565</v>
      </c>
      <c r="N143" s="174" t="n">
        <f aca="false">(J143+K143)/I143*100</f>
        <v>66.7504761904762</v>
      </c>
      <c r="O143" s="305" t="n">
        <f aca="false">J143+K143-M143</f>
        <v>86611</v>
      </c>
      <c r="P143" s="423"/>
    </row>
    <row r="144" s="21" customFormat="true" ht="24" hidden="false" customHeight="false" outlineLevel="0" collapsed="false">
      <c r="A144" s="22"/>
      <c r="B144" s="437"/>
      <c r="C144" s="270" t="n">
        <v>904</v>
      </c>
      <c r="D144" s="271" t="s">
        <v>22</v>
      </c>
      <c r="E144" s="271" t="s">
        <v>21</v>
      </c>
      <c r="F144" s="271" t="s">
        <v>183</v>
      </c>
      <c r="G144" s="271" t="s">
        <v>44</v>
      </c>
      <c r="H144" s="420" t="n">
        <v>2420000</v>
      </c>
      <c r="I144" s="421" t="n">
        <v>2200000</v>
      </c>
      <c r="J144" s="43" t="n">
        <v>108837.67</v>
      </c>
      <c r="K144" s="43" t="n">
        <v>1302315.63</v>
      </c>
      <c r="L144" s="422" t="n">
        <v>903904.57</v>
      </c>
      <c r="M144" s="43" t="n">
        <v>903904.57</v>
      </c>
      <c r="N144" s="203" t="n">
        <f aca="false">(J144+K144)/I144*100</f>
        <v>64.1433318181818</v>
      </c>
      <c r="O144" s="79" t="n">
        <f aca="false">J144+K144-M144</f>
        <v>507248.73</v>
      </c>
      <c r="P144" s="438"/>
    </row>
    <row r="145" s="21" customFormat="true" ht="24.75" hidden="false" customHeight="false" outlineLevel="0" collapsed="false">
      <c r="A145" s="22"/>
      <c r="B145" s="437"/>
      <c r="C145" s="92" t="n">
        <v>904</v>
      </c>
      <c r="D145" s="93" t="s">
        <v>22</v>
      </c>
      <c r="E145" s="93" t="s">
        <v>21</v>
      </c>
      <c r="F145" s="93" t="s">
        <v>183</v>
      </c>
      <c r="G145" s="93" t="s">
        <v>105</v>
      </c>
      <c r="H145" s="182" t="n">
        <v>30000</v>
      </c>
      <c r="I145" s="183" t="n">
        <v>30000</v>
      </c>
      <c r="J145" s="184" t="n">
        <v>6000</v>
      </c>
      <c r="K145" s="184" t="n">
        <v>0</v>
      </c>
      <c r="L145" s="185" t="n">
        <v>6000</v>
      </c>
      <c r="M145" s="184" t="n">
        <v>6000</v>
      </c>
      <c r="N145" s="424" t="n">
        <f aca="false">(J145+K145)/I145*100</f>
        <v>20</v>
      </c>
      <c r="O145" s="425" t="n">
        <f aca="false">J145+K145-M145</f>
        <v>0</v>
      </c>
      <c r="P145" s="439" t="s">
        <v>181</v>
      </c>
    </row>
    <row r="146" s="21" customFormat="true" ht="24" hidden="false" customHeight="true" outlineLevel="0" collapsed="false">
      <c r="A146" s="22"/>
      <c r="B146" s="427" t="s">
        <v>59</v>
      </c>
      <c r="C146" s="428" t="n">
        <v>904</v>
      </c>
      <c r="D146" s="429" t="s">
        <v>22</v>
      </c>
      <c r="E146" s="429" t="s">
        <v>21</v>
      </c>
      <c r="F146" s="429" t="s">
        <v>184</v>
      </c>
      <c r="G146" s="429" t="s">
        <v>27</v>
      </c>
      <c r="H146" s="430" t="n">
        <v>360000</v>
      </c>
      <c r="I146" s="431" t="n">
        <v>431400</v>
      </c>
      <c r="J146" s="432" t="n">
        <v>0</v>
      </c>
      <c r="K146" s="432" t="n">
        <v>372505</v>
      </c>
      <c r="L146" s="433" t="n">
        <v>25505</v>
      </c>
      <c r="M146" s="432" t="n">
        <v>25505</v>
      </c>
      <c r="N146" s="150" t="n">
        <f aca="false">(J146+K146)/I146*100</f>
        <v>86.3479369494669</v>
      </c>
      <c r="O146" s="434" t="n">
        <f aca="false">J146+K146-M146</f>
        <v>347000</v>
      </c>
      <c r="P146" s="440"/>
    </row>
    <row r="147" s="21" customFormat="true" ht="24" hidden="false" customHeight="false" outlineLevel="0" collapsed="false">
      <c r="A147" s="22"/>
      <c r="B147" s="427"/>
      <c r="C147" s="270" t="n">
        <v>904</v>
      </c>
      <c r="D147" s="271" t="s">
        <v>22</v>
      </c>
      <c r="E147" s="271" t="s">
        <v>21</v>
      </c>
      <c r="F147" s="271" t="s">
        <v>184</v>
      </c>
      <c r="G147" s="271" t="s">
        <v>44</v>
      </c>
      <c r="H147" s="420" t="n">
        <v>195000</v>
      </c>
      <c r="I147" s="421" t="n">
        <v>275000</v>
      </c>
      <c r="J147" s="43" t="n">
        <v>262827.35</v>
      </c>
      <c r="K147" s="43" t="n">
        <v>11728</v>
      </c>
      <c r="L147" s="422" t="n">
        <v>11728</v>
      </c>
      <c r="M147" s="43" t="n">
        <v>11728</v>
      </c>
      <c r="N147" s="203" t="n">
        <f aca="false">(J147+K147)/I147*100</f>
        <v>99.8383090909091</v>
      </c>
      <c r="O147" s="79" t="n">
        <f aca="false">J147+K147-M147</f>
        <v>262827.35</v>
      </c>
      <c r="P147" s="441"/>
    </row>
    <row r="148" s="21" customFormat="true" ht="24.75" hidden="false" customHeight="false" outlineLevel="0" collapsed="false">
      <c r="A148" s="22"/>
      <c r="B148" s="427"/>
      <c r="C148" s="100" t="n">
        <v>904</v>
      </c>
      <c r="D148" s="101" t="s">
        <v>22</v>
      </c>
      <c r="E148" s="101" t="s">
        <v>21</v>
      </c>
      <c r="F148" s="101" t="s">
        <v>184</v>
      </c>
      <c r="G148" s="101" t="s">
        <v>105</v>
      </c>
      <c r="H148" s="196" t="n">
        <v>30000</v>
      </c>
      <c r="I148" s="197" t="n">
        <v>50000</v>
      </c>
      <c r="J148" s="104" t="n">
        <v>0</v>
      </c>
      <c r="K148" s="104" t="n">
        <v>19255.63</v>
      </c>
      <c r="L148" s="198" t="n">
        <v>0</v>
      </c>
      <c r="M148" s="104" t="n">
        <v>0</v>
      </c>
      <c r="N148" s="199" t="n">
        <f aca="false">(J148+K148)/I148*100</f>
        <v>38.51126</v>
      </c>
      <c r="O148" s="50" t="n">
        <f aca="false">J148+K148-M148</f>
        <v>19255.63</v>
      </c>
      <c r="P148" s="442" t="s">
        <v>181</v>
      </c>
    </row>
    <row r="149" s="21" customFormat="true" ht="21" hidden="false" customHeight="true" outlineLevel="0" collapsed="false">
      <c r="A149" s="22"/>
      <c r="B149" s="443" t="s">
        <v>185</v>
      </c>
      <c r="C149" s="36" t="n">
        <v>904</v>
      </c>
      <c r="D149" s="37" t="s">
        <v>22</v>
      </c>
      <c r="E149" s="37" t="s">
        <v>21</v>
      </c>
      <c r="F149" s="37" t="s">
        <v>186</v>
      </c>
      <c r="G149" s="37" t="s">
        <v>27</v>
      </c>
      <c r="H149" s="38" t="n">
        <v>495000</v>
      </c>
      <c r="I149" s="39" t="n">
        <v>495000</v>
      </c>
      <c r="J149" s="40" t="n">
        <v>495000</v>
      </c>
      <c r="K149" s="40" t="n">
        <v>0</v>
      </c>
      <c r="L149" s="41" t="n">
        <v>495000</v>
      </c>
      <c r="M149" s="40" t="n">
        <v>495000</v>
      </c>
      <c r="N149" s="186" t="n">
        <f aca="false">(J149+K149)/I149*100</f>
        <v>100</v>
      </c>
      <c r="O149" s="444" t="n">
        <f aca="false">J149+K149-M149</f>
        <v>0</v>
      </c>
      <c r="P149" s="445"/>
    </row>
    <row r="150" s="21" customFormat="true" ht="13.35" hidden="false" customHeight="true" outlineLevel="0" collapsed="false">
      <c r="A150" s="22"/>
      <c r="B150" s="427" t="s">
        <v>187</v>
      </c>
      <c r="C150" s="428" t="n">
        <v>904</v>
      </c>
      <c r="D150" s="429" t="s">
        <v>102</v>
      </c>
      <c r="E150" s="429" t="s">
        <v>188</v>
      </c>
      <c r="F150" s="429" t="s">
        <v>189</v>
      </c>
      <c r="G150" s="429" t="s">
        <v>44</v>
      </c>
      <c r="H150" s="430" t="n">
        <v>950000</v>
      </c>
      <c r="I150" s="431" t="n">
        <v>955000</v>
      </c>
      <c r="J150" s="432" t="n">
        <v>572816.01</v>
      </c>
      <c r="K150" s="432" t="n">
        <v>181259.71</v>
      </c>
      <c r="L150" s="433" t="n">
        <v>168443.26</v>
      </c>
      <c r="M150" s="432" t="n">
        <v>168443.26</v>
      </c>
      <c r="N150" s="150" t="n">
        <f aca="false">(J150+K150)/I150*100</f>
        <v>78.9608083769633</v>
      </c>
      <c r="O150" s="434" t="n">
        <f aca="false">J150+K150-M150</f>
        <v>585632.46</v>
      </c>
      <c r="P150" s="435"/>
    </row>
    <row r="151" s="21" customFormat="true" ht="24" hidden="false" customHeight="false" outlineLevel="0" collapsed="false">
      <c r="A151" s="22"/>
      <c r="B151" s="427"/>
      <c r="C151" s="270" t="n">
        <v>904</v>
      </c>
      <c r="D151" s="271" t="s">
        <v>102</v>
      </c>
      <c r="E151" s="271" t="s">
        <v>188</v>
      </c>
      <c r="F151" s="271" t="s">
        <v>189</v>
      </c>
      <c r="G151" s="271" t="s">
        <v>105</v>
      </c>
      <c r="H151" s="420" t="n">
        <v>98000</v>
      </c>
      <c r="I151" s="421" t="n">
        <v>98000</v>
      </c>
      <c r="J151" s="43" t="n">
        <v>0</v>
      </c>
      <c r="K151" s="43" t="n">
        <v>16924.67</v>
      </c>
      <c r="L151" s="422" t="n">
        <v>16924.67</v>
      </c>
      <c r="M151" s="43" t="n">
        <v>16924.67</v>
      </c>
      <c r="N151" s="203" t="n">
        <f aca="false">(J151+K151)/I151*100</f>
        <v>17.2700714285714</v>
      </c>
      <c r="O151" s="79" t="n">
        <f aca="false">J151+K151-M151</f>
        <v>0</v>
      </c>
      <c r="P151" s="342" t="s">
        <v>181</v>
      </c>
    </row>
    <row r="152" s="21" customFormat="true" ht="24.75" hidden="false" customHeight="false" outlineLevel="0" collapsed="false">
      <c r="A152" s="22"/>
      <c r="B152" s="427"/>
      <c r="C152" s="100" t="n">
        <v>904</v>
      </c>
      <c r="D152" s="101" t="s">
        <v>102</v>
      </c>
      <c r="E152" s="101" t="s">
        <v>188</v>
      </c>
      <c r="F152" s="101" t="s">
        <v>189</v>
      </c>
      <c r="G152" s="101" t="s">
        <v>54</v>
      </c>
      <c r="H152" s="196" t="n">
        <v>20000</v>
      </c>
      <c r="I152" s="197" t="n">
        <v>0</v>
      </c>
      <c r="J152" s="104" t="n">
        <v>0</v>
      </c>
      <c r="K152" s="104" t="n">
        <v>0</v>
      </c>
      <c r="L152" s="198" t="n">
        <v>0</v>
      </c>
      <c r="M152" s="104" t="n">
        <v>0</v>
      </c>
      <c r="N152" s="199" t="n">
        <v>0</v>
      </c>
      <c r="O152" s="50" t="n">
        <f aca="false">J152+K152-M152</f>
        <v>0</v>
      </c>
      <c r="P152" s="436"/>
    </row>
    <row r="153" s="21" customFormat="true" ht="20.45" hidden="false" customHeight="true" outlineLevel="0" collapsed="false">
      <c r="A153" s="22"/>
      <c r="B153" s="446" t="s">
        <v>190</v>
      </c>
      <c r="C153" s="116" t="n">
        <v>904</v>
      </c>
      <c r="D153" s="117" t="s">
        <v>102</v>
      </c>
      <c r="E153" s="117" t="s">
        <v>188</v>
      </c>
      <c r="F153" s="117" t="s">
        <v>191</v>
      </c>
      <c r="G153" s="117" t="s">
        <v>27</v>
      </c>
      <c r="H153" s="273" t="n">
        <v>1000</v>
      </c>
      <c r="I153" s="304" t="n">
        <v>1000</v>
      </c>
      <c r="J153" s="305" t="n">
        <v>0</v>
      </c>
      <c r="K153" s="305" t="n">
        <v>0</v>
      </c>
      <c r="L153" s="275" t="n">
        <v>0</v>
      </c>
      <c r="M153" s="305" t="n">
        <v>0</v>
      </c>
      <c r="N153" s="447" t="n">
        <f aca="false">(J153+K153)/I153*100</f>
        <v>0</v>
      </c>
      <c r="O153" s="305" t="n">
        <f aca="false">J153+K153-M153</f>
        <v>0</v>
      </c>
      <c r="P153" s="448"/>
    </row>
    <row r="154" s="21" customFormat="true" ht="24.75" hidden="false" customHeight="false" outlineLevel="0" collapsed="false">
      <c r="A154" s="22"/>
      <c r="B154" s="446"/>
      <c r="C154" s="449" t="n">
        <v>904</v>
      </c>
      <c r="D154" s="450" t="s">
        <v>102</v>
      </c>
      <c r="E154" s="450" t="s">
        <v>188</v>
      </c>
      <c r="F154" s="450" t="s">
        <v>191</v>
      </c>
      <c r="G154" s="450" t="s">
        <v>105</v>
      </c>
      <c r="H154" s="451" t="n">
        <v>1000</v>
      </c>
      <c r="I154" s="452" t="n">
        <v>0</v>
      </c>
      <c r="J154" s="453" t="n">
        <v>0</v>
      </c>
      <c r="K154" s="453" t="n">
        <v>0</v>
      </c>
      <c r="L154" s="454" t="n">
        <v>0</v>
      </c>
      <c r="M154" s="453" t="n">
        <v>0</v>
      </c>
      <c r="N154" s="174" t="n">
        <v>0</v>
      </c>
      <c r="O154" s="79" t="n">
        <f aca="false">J154+K154-M154</f>
        <v>0</v>
      </c>
      <c r="P154" s="342"/>
    </row>
    <row r="155" s="21" customFormat="true" ht="20.45" hidden="false" customHeight="true" outlineLevel="0" collapsed="false">
      <c r="A155" s="22" t="n">
        <v>9</v>
      </c>
      <c r="B155" s="416" t="s">
        <v>192</v>
      </c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</row>
    <row r="156" s="21" customFormat="true" ht="15" hidden="false" customHeight="true" outlineLevel="0" collapsed="false">
      <c r="A156" s="22"/>
      <c r="B156" s="397" t="s">
        <v>20</v>
      </c>
      <c r="C156" s="455" t="n">
        <v>905</v>
      </c>
      <c r="D156" s="456" t="s">
        <v>33</v>
      </c>
      <c r="E156" s="456" t="s">
        <v>33</v>
      </c>
      <c r="F156" s="400" t="s">
        <v>193</v>
      </c>
      <c r="G156" s="456" t="s">
        <v>194</v>
      </c>
      <c r="H156" s="457" t="n">
        <f aca="false">H157+H161+H162</f>
        <v>1765728.3</v>
      </c>
      <c r="I156" s="457" t="n">
        <f aca="false">I157+I161+I162</f>
        <v>1908550</v>
      </c>
      <c r="J156" s="457" t="n">
        <f aca="false">J157+J161+J162</f>
        <v>152472.52</v>
      </c>
      <c r="K156" s="457" t="n">
        <f aca="false">K157+K161+K162</f>
        <v>1472414.65</v>
      </c>
      <c r="L156" s="458" t="n">
        <f aca="false">L157+L161+L162</f>
        <v>257949.56</v>
      </c>
      <c r="M156" s="457" t="n">
        <f aca="false">M157+M161+M162</f>
        <v>257949.56</v>
      </c>
      <c r="N156" s="403" t="n">
        <f aca="false">(J156+K156)/I156*100</f>
        <v>85.1372596997721</v>
      </c>
      <c r="O156" s="457" t="n">
        <f aca="false">O157+O161+O162</f>
        <v>1366937.61</v>
      </c>
      <c r="P156" s="459"/>
    </row>
    <row r="157" s="21" customFormat="true" ht="12" hidden="false" customHeight="true" outlineLevel="0" collapsed="false">
      <c r="A157" s="22"/>
      <c r="B157" s="460" t="s">
        <v>195</v>
      </c>
      <c r="C157" s="461" t="n">
        <v>905</v>
      </c>
      <c r="D157" s="462" t="s">
        <v>102</v>
      </c>
      <c r="E157" s="462" t="s">
        <v>67</v>
      </c>
      <c r="F157" s="462" t="s">
        <v>196</v>
      </c>
      <c r="G157" s="462" t="s">
        <v>24</v>
      </c>
      <c r="H157" s="463" t="n">
        <f aca="false">SUM(H158:H160)</f>
        <v>403000</v>
      </c>
      <c r="I157" s="463" t="n">
        <f aca="false">SUM(I158:I160)</f>
        <v>403000</v>
      </c>
      <c r="J157" s="463" t="n">
        <f aca="false">SUM(J158:J160)</f>
        <v>33117.42</v>
      </c>
      <c r="K157" s="463" t="n">
        <f aca="false">SUM(K158:K160)</f>
        <v>90555.68</v>
      </c>
      <c r="L157" s="464" t="n">
        <f aca="false">SUM(L158:L160)</f>
        <v>115302.3</v>
      </c>
      <c r="M157" s="463" t="n">
        <f aca="false">SUM(M158:M160)</f>
        <v>115302.3</v>
      </c>
      <c r="N157" s="465" t="n">
        <f aca="false">(J157+K157)/I157*100</f>
        <v>30.6881141439206</v>
      </c>
      <c r="O157" s="463" t="n">
        <f aca="false">J157+K157-L157</f>
        <v>8370.79999999999</v>
      </c>
      <c r="P157" s="466" t="n">
        <f aca="false">L157-M157</f>
        <v>0</v>
      </c>
    </row>
    <row r="158" s="21" customFormat="true" ht="12" hidden="false" customHeight="false" outlineLevel="0" collapsed="false">
      <c r="A158" s="22"/>
      <c r="B158" s="460"/>
      <c r="C158" s="467" t="n">
        <v>905</v>
      </c>
      <c r="D158" s="468" t="s">
        <v>102</v>
      </c>
      <c r="E158" s="468" t="s">
        <v>67</v>
      </c>
      <c r="F158" s="468" t="s">
        <v>196</v>
      </c>
      <c r="G158" s="468" t="s">
        <v>52</v>
      </c>
      <c r="H158" s="154" t="n">
        <v>103176.7</v>
      </c>
      <c r="I158" s="469" t="n">
        <v>103176.7</v>
      </c>
      <c r="J158" s="469" t="n">
        <v>2002.67</v>
      </c>
      <c r="K158" s="470" t="n">
        <v>54204.44</v>
      </c>
      <c r="L158" s="471" t="n">
        <v>49777.93</v>
      </c>
      <c r="M158" s="470" t="n">
        <v>49777.93</v>
      </c>
      <c r="N158" s="465" t="n">
        <f aca="false">(J158+K158)/I158*100</f>
        <v>54.4765533303546</v>
      </c>
      <c r="O158" s="463" t="n">
        <f aca="false">J158+K158-L158</f>
        <v>6429.18</v>
      </c>
      <c r="P158" s="466" t="n">
        <f aca="false">L158-M158</f>
        <v>0</v>
      </c>
    </row>
    <row r="159" s="21" customFormat="true" ht="12" hidden="false" customHeight="false" outlineLevel="0" collapsed="false">
      <c r="A159" s="22"/>
      <c r="B159" s="460"/>
      <c r="C159" s="467" t="n">
        <v>905</v>
      </c>
      <c r="D159" s="468" t="s">
        <v>102</v>
      </c>
      <c r="E159" s="468" t="s">
        <v>67</v>
      </c>
      <c r="F159" s="468" t="s">
        <v>196</v>
      </c>
      <c r="G159" s="468" t="s">
        <v>53</v>
      </c>
      <c r="H159" s="154" t="n">
        <v>31623.3</v>
      </c>
      <c r="I159" s="469" t="n">
        <v>31623.3</v>
      </c>
      <c r="J159" s="469" t="n">
        <v>604.82</v>
      </c>
      <c r="K159" s="470" t="n">
        <v>16369.73</v>
      </c>
      <c r="L159" s="471" t="n">
        <v>15032.93</v>
      </c>
      <c r="M159" s="470" t="n">
        <v>15032.93</v>
      </c>
      <c r="N159" s="465" t="n">
        <f aca="false">(J159+K159)/I159*100</f>
        <v>53.677351826027</v>
      </c>
      <c r="O159" s="463" t="n">
        <f aca="false">J159+K159-L159</f>
        <v>1941.62</v>
      </c>
      <c r="P159" s="466" t="n">
        <f aca="false">L159-M159</f>
        <v>0</v>
      </c>
    </row>
    <row r="160" s="21" customFormat="true" ht="12" hidden="false" customHeight="false" outlineLevel="0" collapsed="false">
      <c r="A160" s="22"/>
      <c r="B160" s="460"/>
      <c r="C160" s="467" t="n">
        <v>905</v>
      </c>
      <c r="D160" s="468" t="s">
        <v>102</v>
      </c>
      <c r="E160" s="468" t="s">
        <v>67</v>
      </c>
      <c r="F160" s="468" t="s">
        <v>196</v>
      </c>
      <c r="G160" s="468" t="s">
        <v>44</v>
      </c>
      <c r="H160" s="154" t="n">
        <v>268200</v>
      </c>
      <c r="I160" s="469" t="n">
        <v>268200</v>
      </c>
      <c r="J160" s="469" t="n">
        <v>30509.93</v>
      </c>
      <c r="K160" s="470" t="n">
        <v>19981.51</v>
      </c>
      <c r="L160" s="471" t="n">
        <v>50491.44</v>
      </c>
      <c r="M160" s="470" t="n">
        <v>50491.44</v>
      </c>
      <c r="N160" s="465" t="n">
        <f aca="false">(J160+K160)/I160*100</f>
        <v>18.8260402684564</v>
      </c>
      <c r="O160" s="463" t="n">
        <f aca="false">J160+K160-L160</f>
        <v>0</v>
      </c>
      <c r="P160" s="472"/>
    </row>
    <row r="161" s="21" customFormat="true" ht="23.45" hidden="false" customHeight="true" outlineLevel="0" collapsed="false">
      <c r="A161" s="22"/>
      <c r="B161" s="473" t="s">
        <v>197</v>
      </c>
      <c r="C161" s="474" t="n">
        <v>905</v>
      </c>
      <c r="D161" s="475" t="s">
        <v>198</v>
      </c>
      <c r="E161" s="475" t="s">
        <v>67</v>
      </c>
      <c r="F161" s="475" t="s">
        <v>199</v>
      </c>
      <c r="G161" s="475" t="s">
        <v>44</v>
      </c>
      <c r="H161" s="476" t="n">
        <v>1356300</v>
      </c>
      <c r="I161" s="477" t="n">
        <v>1499121.7</v>
      </c>
      <c r="J161" s="478" t="n">
        <v>119355.1</v>
      </c>
      <c r="K161" s="478" t="n">
        <v>1375430.67</v>
      </c>
      <c r="L161" s="479" t="n">
        <v>136218.96</v>
      </c>
      <c r="M161" s="478" t="n">
        <v>136218.96</v>
      </c>
      <c r="N161" s="447" t="n">
        <f aca="false">(J161+K161)/I161*100</f>
        <v>99.7107686454008</v>
      </c>
      <c r="O161" s="79" t="n">
        <f aca="false">J161+K161-M161</f>
        <v>1358566.81</v>
      </c>
      <c r="P161" s="480"/>
    </row>
    <row r="162" s="21" customFormat="true" ht="14.1" hidden="false" customHeight="true" outlineLevel="0" collapsed="false">
      <c r="A162" s="22"/>
      <c r="B162" s="473"/>
      <c r="C162" s="481" t="n">
        <v>905</v>
      </c>
      <c r="D162" s="481" t="s">
        <v>200</v>
      </c>
      <c r="E162" s="481" t="s">
        <v>67</v>
      </c>
      <c r="F162" s="481" t="s">
        <v>199</v>
      </c>
      <c r="G162" s="481" t="s">
        <v>105</v>
      </c>
      <c r="H162" s="482" t="n">
        <v>6428.3</v>
      </c>
      <c r="I162" s="483" t="n">
        <v>6428.3</v>
      </c>
      <c r="J162" s="483" t="n">
        <v>0</v>
      </c>
      <c r="K162" s="483" t="n">
        <v>6428.3</v>
      </c>
      <c r="L162" s="484" t="n">
        <v>6428.3</v>
      </c>
      <c r="M162" s="483" t="n">
        <v>6428.3</v>
      </c>
      <c r="N162" s="203" t="n">
        <f aca="false">(J162+K162)/I162*100</f>
        <v>100</v>
      </c>
      <c r="O162" s="482" t="n">
        <f aca="false">J162+K162-L162</f>
        <v>0</v>
      </c>
      <c r="P162" s="485"/>
    </row>
    <row r="163" s="21" customFormat="true" ht="21" hidden="false" customHeight="true" outlineLevel="0" collapsed="false">
      <c r="A163" s="105" t="n">
        <v>10</v>
      </c>
      <c r="B163" s="486" t="s">
        <v>201</v>
      </c>
      <c r="C163" s="486"/>
      <c r="D163" s="486"/>
      <c r="E163" s="486"/>
      <c r="F163" s="486"/>
      <c r="G163" s="486"/>
      <c r="H163" s="486"/>
      <c r="I163" s="486"/>
      <c r="J163" s="486"/>
      <c r="K163" s="486"/>
      <c r="L163" s="486"/>
      <c r="M163" s="486"/>
      <c r="N163" s="486"/>
      <c r="O163" s="486"/>
      <c r="P163" s="486"/>
    </row>
    <row r="164" s="21" customFormat="true" ht="21" hidden="false" customHeight="true" outlineLevel="0" collapsed="false">
      <c r="A164" s="105"/>
      <c r="B164" s="397" t="s">
        <v>20</v>
      </c>
      <c r="C164" s="398" t="s">
        <v>24</v>
      </c>
      <c r="D164" s="399" t="s">
        <v>33</v>
      </c>
      <c r="E164" s="399" t="s">
        <v>33</v>
      </c>
      <c r="F164" s="400" t="s">
        <v>202</v>
      </c>
      <c r="G164" s="399" t="s">
        <v>24</v>
      </c>
      <c r="H164" s="225" t="n">
        <f aca="false">SUM(H165:H168)</f>
        <v>44088600</v>
      </c>
      <c r="I164" s="487" t="n">
        <f aca="false">SUM(I165:I168)</f>
        <v>44293714.94</v>
      </c>
      <c r="J164" s="401" t="n">
        <f aca="false">SUM(J165:J168)</f>
        <v>271500.77</v>
      </c>
      <c r="K164" s="401" t="n">
        <f aca="false">SUM(K165:K168)</f>
        <v>38459809.3</v>
      </c>
      <c r="L164" s="402" t="n">
        <f aca="false">SUM(L165:L168)</f>
        <v>32772737.22</v>
      </c>
      <c r="M164" s="401" t="n">
        <f aca="false">SUM(M165:M168)</f>
        <v>32756929.33</v>
      </c>
      <c r="N164" s="403" t="n">
        <f aca="false">(J164+K164)/I164*100</f>
        <v>87.4419996662398</v>
      </c>
      <c r="O164" s="79" t="n">
        <f aca="false">J164+K164-M164</f>
        <v>5974380.74</v>
      </c>
      <c r="P164" s="488"/>
    </row>
    <row r="165" s="21" customFormat="true" ht="24" hidden="false" customHeight="false" outlineLevel="0" collapsed="false">
      <c r="A165" s="105"/>
      <c r="B165" s="386" t="s">
        <v>148</v>
      </c>
      <c r="C165" s="68" t="n">
        <v>902</v>
      </c>
      <c r="D165" s="69" t="s">
        <v>33</v>
      </c>
      <c r="E165" s="69" t="s">
        <v>33</v>
      </c>
      <c r="F165" s="69" t="s">
        <v>202</v>
      </c>
      <c r="G165" s="69" t="s">
        <v>24</v>
      </c>
      <c r="H165" s="42" t="n">
        <f aca="false">H170+H171+H188+H190+H194+H189</f>
        <v>3440000</v>
      </c>
      <c r="I165" s="71" t="n">
        <f aca="false">I170+I171+I188+I190+I194+I189</f>
        <v>3440000</v>
      </c>
      <c r="J165" s="42" t="n">
        <f aca="false">J170+J171+J188+J190+J194+J189</f>
        <v>0</v>
      </c>
      <c r="K165" s="42" t="n">
        <f aca="false">K170+K171+K188+K190+K194+K189</f>
        <v>2809817.85</v>
      </c>
      <c r="L165" s="489" t="n">
        <f aca="false">L170+L171+L188+L190+L194+L189</f>
        <v>2438272.43</v>
      </c>
      <c r="M165" s="42" t="n">
        <f aca="false">M170+M171+M188+M190+M194+M189</f>
        <v>2438272.43</v>
      </c>
      <c r="N165" s="174" t="n">
        <f aca="false">(J165+K165)/I165*100</f>
        <v>81.6807514534884</v>
      </c>
      <c r="O165" s="79" t="n">
        <f aca="false">J165+K165-M165</f>
        <v>371545.42</v>
      </c>
      <c r="P165" s="490"/>
    </row>
    <row r="166" s="21" customFormat="true" ht="24" hidden="false" customHeight="false" outlineLevel="0" collapsed="false">
      <c r="A166" s="105"/>
      <c r="B166" s="75" t="s">
        <v>95</v>
      </c>
      <c r="C166" s="68" t="n">
        <v>904</v>
      </c>
      <c r="D166" s="69" t="s">
        <v>33</v>
      </c>
      <c r="E166" s="69" t="s">
        <v>33</v>
      </c>
      <c r="F166" s="69" t="s">
        <v>202</v>
      </c>
      <c r="G166" s="69" t="s">
        <v>24</v>
      </c>
      <c r="H166" s="70" t="n">
        <f aca="false">H179+H181+H182+H180</f>
        <v>9574000</v>
      </c>
      <c r="I166" s="71" t="n">
        <f aca="false">I179+I181+I182+I180</f>
        <v>9574000</v>
      </c>
      <c r="J166" s="247" t="n">
        <f aca="false">J179+J181+J182+J180</f>
        <v>0</v>
      </c>
      <c r="K166" s="247" t="n">
        <f aca="false">K179+K181+K182+K180</f>
        <v>8935000</v>
      </c>
      <c r="L166" s="72" t="n">
        <f aca="false">L179+L181+L182+L180</f>
        <v>5000000</v>
      </c>
      <c r="M166" s="247" t="n">
        <f aca="false">M179+M181+M182+M180</f>
        <v>5000000</v>
      </c>
      <c r="N166" s="206" t="n">
        <f aca="false">(J166+K166)/I166*100</f>
        <v>93.3256736996031</v>
      </c>
      <c r="O166" s="79" t="n">
        <f aca="false">J166+K166-M166</f>
        <v>3935000</v>
      </c>
      <c r="P166" s="490"/>
    </row>
    <row r="167" s="21" customFormat="true" ht="24" hidden="false" customHeight="false" outlineLevel="0" collapsed="false">
      <c r="A167" s="105"/>
      <c r="B167" s="386" t="s">
        <v>96</v>
      </c>
      <c r="C167" s="68" t="n">
        <v>905</v>
      </c>
      <c r="D167" s="69" t="s">
        <v>33</v>
      </c>
      <c r="E167" s="69" t="s">
        <v>33</v>
      </c>
      <c r="F167" s="69" t="s">
        <v>202</v>
      </c>
      <c r="G167" s="69" t="s">
        <v>24</v>
      </c>
      <c r="H167" s="70" t="n">
        <f aca="false">H173+H174+H191</f>
        <v>1475600</v>
      </c>
      <c r="I167" s="71" t="n">
        <f aca="false">I173+I174</f>
        <v>690800</v>
      </c>
      <c r="J167" s="42" t="n">
        <f aca="false">J173+J174</f>
        <v>0</v>
      </c>
      <c r="K167" s="42" t="n">
        <f aca="false">K173+K174</f>
        <v>533259.2</v>
      </c>
      <c r="L167" s="72" t="n">
        <f aca="false">L173+L174</f>
        <v>310003.09</v>
      </c>
      <c r="M167" s="42" t="n">
        <f aca="false">M173+M174</f>
        <v>310003.09</v>
      </c>
      <c r="N167" s="206" t="n">
        <f aca="false">(J167+K167)/I167*100</f>
        <v>77.1944412275622</v>
      </c>
      <c r="O167" s="79" t="n">
        <f aca="false">J167+K167-M167</f>
        <v>223256.11</v>
      </c>
      <c r="P167" s="490"/>
    </row>
    <row r="168" s="21" customFormat="true" ht="24" hidden="false" customHeight="false" outlineLevel="0" collapsed="false">
      <c r="A168" s="105"/>
      <c r="B168" s="68" t="s">
        <v>151</v>
      </c>
      <c r="C168" s="68" t="n">
        <v>906</v>
      </c>
      <c r="D168" s="69" t="s">
        <v>33</v>
      </c>
      <c r="E168" s="69" t="s">
        <v>33</v>
      </c>
      <c r="F168" s="69" t="s">
        <v>202</v>
      </c>
      <c r="G168" s="69" t="s">
        <v>24</v>
      </c>
      <c r="H168" s="70" t="n">
        <f aca="false">H183+H184+H185+H176+H192</f>
        <v>29599000</v>
      </c>
      <c r="I168" s="71" t="n">
        <f aca="false">I183+I184+I185+I176+I192</f>
        <v>30588914.94</v>
      </c>
      <c r="J168" s="70" t="n">
        <f aca="false">J183+J184+J185+J176+J192</f>
        <v>271500.77</v>
      </c>
      <c r="K168" s="70" t="n">
        <f aca="false">K183+K184+K185+K176+K192</f>
        <v>26181732.25</v>
      </c>
      <c r="L168" s="491" t="n">
        <f aca="false">L183+L184+L185+L176+L192</f>
        <v>25024461.7</v>
      </c>
      <c r="M168" s="70" t="n">
        <f aca="false">M183+M184+M185+M176+M192</f>
        <v>25008653.81</v>
      </c>
      <c r="N168" s="206" t="n">
        <f aca="false">(J168+K168)/I168*100</f>
        <v>86.479801823268</v>
      </c>
      <c r="O168" s="79" t="n">
        <f aca="false">J168+K168-M168</f>
        <v>1444579.21</v>
      </c>
      <c r="P168" s="490"/>
    </row>
    <row r="169" s="21" customFormat="true" ht="12.75" hidden="false" customHeight="true" outlineLevel="0" collapsed="false">
      <c r="A169" s="105"/>
      <c r="C169" s="492" t="s">
        <v>203</v>
      </c>
      <c r="D169" s="492"/>
      <c r="E169" s="492"/>
      <c r="F169" s="492"/>
      <c r="G169" s="492"/>
      <c r="H169" s="492"/>
      <c r="I169" s="492"/>
      <c r="J169" s="492"/>
      <c r="K169" s="492"/>
      <c r="L169" s="492"/>
      <c r="M169" s="492"/>
      <c r="N169" s="492"/>
      <c r="O169" s="492"/>
      <c r="P169" s="492"/>
    </row>
    <row r="170" s="21" customFormat="true" ht="48" hidden="false" customHeight="false" outlineLevel="0" collapsed="false">
      <c r="A170" s="105"/>
      <c r="B170" s="389" t="s">
        <v>204</v>
      </c>
      <c r="C170" s="493" t="n">
        <v>902</v>
      </c>
      <c r="D170" s="494" t="s">
        <v>161</v>
      </c>
      <c r="E170" s="494" t="s">
        <v>22</v>
      </c>
      <c r="F170" s="495" t="s">
        <v>205</v>
      </c>
      <c r="G170" s="494" t="s">
        <v>206</v>
      </c>
      <c r="H170" s="496" t="n">
        <v>3200000</v>
      </c>
      <c r="I170" s="497" t="n">
        <v>3200000</v>
      </c>
      <c r="J170" s="498" t="n">
        <v>0</v>
      </c>
      <c r="K170" s="498" t="n">
        <v>2709817.85</v>
      </c>
      <c r="L170" s="499" t="n">
        <v>2408272.43</v>
      </c>
      <c r="M170" s="498" t="n">
        <v>2408272.43</v>
      </c>
      <c r="N170" s="120" t="n">
        <f aca="false">(J170+K170)/I170*100</f>
        <v>84.6818078125</v>
      </c>
      <c r="O170" s="79" t="n">
        <f aca="false">J170+K170-M170</f>
        <v>301545.42</v>
      </c>
      <c r="P170" s="490"/>
    </row>
    <row r="171" s="21" customFormat="true" ht="36" hidden="false" customHeight="false" outlineLevel="0" collapsed="false">
      <c r="A171" s="105"/>
      <c r="B171" s="389" t="s">
        <v>207</v>
      </c>
      <c r="C171" s="493" t="n">
        <v>902</v>
      </c>
      <c r="D171" s="494" t="s">
        <v>161</v>
      </c>
      <c r="E171" s="494" t="s">
        <v>41</v>
      </c>
      <c r="F171" s="495" t="s">
        <v>208</v>
      </c>
      <c r="G171" s="494" t="s">
        <v>209</v>
      </c>
      <c r="H171" s="496" t="n">
        <v>30000</v>
      </c>
      <c r="I171" s="497" t="n">
        <v>30000</v>
      </c>
      <c r="J171" s="498" t="n">
        <v>0</v>
      </c>
      <c r="K171" s="498" t="n">
        <v>0</v>
      </c>
      <c r="L171" s="499" t="n">
        <v>0</v>
      </c>
      <c r="M171" s="498" t="n">
        <v>0</v>
      </c>
      <c r="N171" s="120" t="n">
        <f aca="false">(J171+K171)/I171*100</f>
        <v>0</v>
      </c>
      <c r="O171" s="79" t="n">
        <f aca="false">J171+K171-M171</f>
        <v>0</v>
      </c>
      <c r="P171" s="81" t="s">
        <v>61</v>
      </c>
    </row>
    <row r="172" s="21" customFormat="true" ht="18.6" hidden="false" customHeight="true" outlineLevel="0" collapsed="false">
      <c r="A172" s="105"/>
      <c r="B172" s="500"/>
      <c r="C172" s="233" t="s">
        <v>210</v>
      </c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</row>
    <row r="173" s="21" customFormat="true" ht="52.5" hidden="false" customHeight="false" outlineLevel="0" collapsed="false">
      <c r="A173" s="105"/>
      <c r="B173" s="389" t="s">
        <v>211</v>
      </c>
      <c r="C173" s="501" t="s">
        <v>83</v>
      </c>
      <c r="D173" s="494" t="s">
        <v>161</v>
      </c>
      <c r="E173" s="494" t="s">
        <v>41</v>
      </c>
      <c r="F173" s="494" t="s">
        <v>212</v>
      </c>
      <c r="G173" s="494" t="s">
        <v>213</v>
      </c>
      <c r="H173" s="77" t="n">
        <v>40800</v>
      </c>
      <c r="I173" s="78" t="n">
        <v>40800</v>
      </c>
      <c r="J173" s="79" t="n">
        <v>0</v>
      </c>
      <c r="K173" s="79" t="n">
        <v>24979.2</v>
      </c>
      <c r="L173" s="80" t="n">
        <v>23923.09</v>
      </c>
      <c r="M173" s="79" t="n">
        <v>23923.09</v>
      </c>
      <c r="N173" s="120" t="n">
        <f aca="false">(J173+K173)/I173*100</f>
        <v>61.2235294117647</v>
      </c>
      <c r="O173" s="79" t="n">
        <f aca="false">J173+K173-M173</f>
        <v>1056.11</v>
      </c>
      <c r="P173" s="502" t="s">
        <v>214</v>
      </c>
    </row>
    <row r="174" s="21" customFormat="true" ht="36" hidden="false" customHeight="false" outlineLevel="0" collapsed="false">
      <c r="A174" s="105"/>
      <c r="B174" s="389" t="s">
        <v>215</v>
      </c>
      <c r="C174" s="75" t="n">
        <v>905</v>
      </c>
      <c r="D174" s="76" t="s">
        <v>161</v>
      </c>
      <c r="E174" s="76" t="s">
        <v>41</v>
      </c>
      <c r="F174" s="76" t="s">
        <v>216</v>
      </c>
      <c r="G174" s="76" t="s">
        <v>213</v>
      </c>
      <c r="H174" s="77" t="n">
        <v>650000</v>
      </c>
      <c r="I174" s="78" t="n">
        <v>650000</v>
      </c>
      <c r="J174" s="79" t="n">
        <v>0</v>
      </c>
      <c r="K174" s="79" t="n">
        <v>508280</v>
      </c>
      <c r="L174" s="80" t="n">
        <v>286080</v>
      </c>
      <c r="M174" s="79" t="n">
        <v>286080</v>
      </c>
      <c r="N174" s="120" t="n">
        <f aca="false">(J174+K174)/I174*100</f>
        <v>78.1969230769231</v>
      </c>
      <c r="O174" s="79" t="n">
        <f aca="false">J174+K174-M174</f>
        <v>222200</v>
      </c>
      <c r="P174" s="490"/>
    </row>
    <row r="175" s="21" customFormat="true" ht="14.45" hidden="false" customHeight="true" outlineLevel="0" collapsed="false">
      <c r="A175" s="105"/>
      <c r="B175" s="500"/>
      <c r="C175" s="503" t="s">
        <v>217</v>
      </c>
      <c r="D175" s="503"/>
      <c r="E175" s="503"/>
      <c r="F175" s="503"/>
      <c r="G175" s="503"/>
      <c r="H175" s="503"/>
      <c r="I175" s="503"/>
      <c r="J175" s="503"/>
      <c r="K175" s="503"/>
      <c r="L175" s="503"/>
      <c r="M175" s="503"/>
      <c r="N175" s="503"/>
      <c r="O175" s="503"/>
      <c r="P175" s="503"/>
    </row>
    <row r="176" s="21" customFormat="true" ht="22.35" hidden="false" customHeight="true" outlineLevel="0" collapsed="false">
      <c r="A176" s="105"/>
      <c r="B176" s="82" t="s">
        <v>218</v>
      </c>
      <c r="C176" s="504" t="s">
        <v>85</v>
      </c>
      <c r="D176" s="504" t="s">
        <v>161</v>
      </c>
      <c r="E176" s="504" t="s">
        <v>102</v>
      </c>
      <c r="F176" s="505" t="s">
        <v>219</v>
      </c>
      <c r="G176" s="504" t="s">
        <v>213</v>
      </c>
      <c r="H176" s="464" t="n">
        <v>11340000</v>
      </c>
      <c r="I176" s="464" t="n">
        <v>11675114.94</v>
      </c>
      <c r="J176" s="464" t="n">
        <v>0</v>
      </c>
      <c r="K176" s="464" t="n">
        <v>11675114.94</v>
      </c>
      <c r="L176" s="464" t="n">
        <v>11675114.94</v>
      </c>
      <c r="M176" s="464" t="n">
        <v>11659307.05</v>
      </c>
      <c r="N176" s="506" t="n">
        <f aca="false">(J176+K176)/I176*100</f>
        <v>100</v>
      </c>
      <c r="O176" s="464" t="n">
        <f aca="false">J176+K176-L176</f>
        <v>0</v>
      </c>
      <c r="P176" s="507" t="n">
        <f aca="false">L176-M176</f>
        <v>15807.8899999987</v>
      </c>
    </row>
    <row r="177" s="21" customFormat="true" ht="12.75" hidden="false" customHeight="true" outlineLevel="0" collapsed="false">
      <c r="A177" s="105"/>
      <c r="B177" s="500"/>
      <c r="C177" s="233" t="s">
        <v>220</v>
      </c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</row>
    <row r="178" s="21" customFormat="true" ht="12" hidden="false" customHeight="false" outlineLevel="0" collapsed="false">
      <c r="A178" s="105"/>
      <c r="B178" s="234" t="s">
        <v>98</v>
      </c>
      <c r="C178" s="508"/>
      <c r="D178" s="509"/>
      <c r="E178" s="509"/>
      <c r="F178" s="241" t="s">
        <v>221</v>
      </c>
      <c r="G178" s="241"/>
      <c r="H178" s="242" t="n">
        <f aca="false">SUM(H179:H185)</f>
        <v>27833000</v>
      </c>
      <c r="I178" s="243" t="n">
        <f aca="false">SUM(I179:I185)</f>
        <v>27833000</v>
      </c>
      <c r="J178" s="244" t="n">
        <f aca="false">SUM(J179:J185)</f>
        <v>271500.77</v>
      </c>
      <c r="K178" s="244" t="n">
        <f aca="false">SUM(K179:K185)</f>
        <v>22795499.09</v>
      </c>
      <c r="L178" s="510" t="n">
        <f aca="false">SUM(L179:L185)</f>
        <v>17703228.54</v>
      </c>
      <c r="M178" s="244" t="n">
        <f aca="false">SUM(M179:M185)</f>
        <v>17703228.54</v>
      </c>
      <c r="N178" s="291" t="n">
        <f aca="false">(J178+K178)/I178*100</f>
        <v>82.8764411310315</v>
      </c>
      <c r="O178" s="244" t="n">
        <f aca="false">SUM(O179:O185)</f>
        <v>5363771.32</v>
      </c>
      <c r="P178" s="490"/>
    </row>
    <row r="179" s="21" customFormat="true" ht="33.75" hidden="false" customHeight="false" outlineLevel="0" collapsed="false">
      <c r="A179" s="105"/>
      <c r="B179" s="82" t="s">
        <v>222</v>
      </c>
      <c r="C179" s="511" t="n">
        <v>904</v>
      </c>
      <c r="D179" s="512" t="s">
        <v>161</v>
      </c>
      <c r="E179" s="512" t="s">
        <v>102</v>
      </c>
      <c r="F179" s="513" t="s">
        <v>223</v>
      </c>
      <c r="G179" s="512" t="s">
        <v>224</v>
      </c>
      <c r="H179" s="463" t="n">
        <v>2104000</v>
      </c>
      <c r="I179" s="463" t="n">
        <v>2104000</v>
      </c>
      <c r="J179" s="463" t="n">
        <v>0</v>
      </c>
      <c r="K179" s="463" t="n">
        <v>2104000</v>
      </c>
      <c r="L179" s="464" t="n">
        <v>2104000</v>
      </c>
      <c r="M179" s="463" t="n">
        <v>2104000</v>
      </c>
      <c r="N179" s="514" t="n">
        <f aca="false">(J179+K179)/I179*100</f>
        <v>100</v>
      </c>
      <c r="O179" s="464" t="n">
        <f aca="false">J179+K179-M179</f>
        <v>0</v>
      </c>
      <c r="P179" s="515"/>
    </row>
    <row r="180" s="21" customFormat="true" ht="33.75" hidden="false" customHeight="false" outlineLevel="0" collapsed="false">
      <c r="A180" s="105"/>
      <c r="B180" s="82" t="s">
        <v>225</v>
      </c>
      <c r="C180" s="511" t="n">
        <v>904</v>
      </c>
      <c r="D180" s="512" t="s">
        <v>161</v>
      </c>
      <c r="E180" s="512" t="s">
        <v>102</v>
      </c>
      <c r="F180" s="513" t="s">
        <v>226</v>
      </c>
      <c r="G180" s="512" t="s">
        <v>224</v>
      </c>
      <c r="H180" s="463" t="n">
        <v>865000</v>
      </c>
      <c r="I180" s="463" t="n">
        <v>865000</v>
      </c>
      <c r="J180" s="463" t="n">
        <v>0</v>
      </c>
      <c r="K180" s="463" t="n">
        <v>865000</v>
      </c>
      <c r="L180" s="464" t="n">
        <v>865000</v>
      </c>
      <c r="M180" s="463" t="n">
        <v>865000</v>
      </c>
      <c r="N180" s="514" t="n">
        <f aca="false">(J180+K180)/I180*100</f>
        <v>100</v>
      </c>
      <c r="O180" s="464" t="n">
        <f aca="false">J180+K180-M180</f>
        <v>0</v>
      </c>
      <c r="P180" s="515"/>
    </row>
    <row r="181" s="21" customFormat="true" ht="22.5" hidden="false" customHeight="false" outlineLevel="0" collapsed="false">
      <c r="A181" s="105"/>
      <c r="B181" s="82" t="s">
        <v>227</v>
      </c>
      <c r="C181" s="511" t="n">
        <v>904</v>
      </c>
      <c r="D181" s="512" t="s">
        <v>161</v>
      </c>
      <c r="E181" s="512" t="s">
        <v>102</v>
      </c>
      <c r="F181" s="513" t="s">
        <v>228</v>
      </c>
      <c r="G181" s="512" t="s">
        <v>224</v>
      </c>
      <c r="H181" s="463" t="n">
        <v>1213000</v>
      </c>
      <c r="I181" s="463" t="n">
        <v>1213000</v>
      </c>
      <c r="J181" s="463" t="n">
        <v>0</v>
      </c>
      <c r="K181" s="463" t="n">
        <v>1031000</v>
      </c>
      <c r="L181" s="464" t="n">
        <v>1031000</v>
      </c>
      <c r="M181" s="463" t="n">
        <v>1031000</v>
      </c>
      <c r="N181" s="514" t="n">
        <f aca="false">(J181+K181)/I181*100</f>
        <v>84.9958779884584</v>
      </c>
      <c r="O181" s="464" t="n">
        <f aca="false">J181+K181-M181</f>
        <v>0</v>
      </c>
      <c r="P181" s="516"/>
    </row>
    <row r="182" s="21" customFormat="true" ht="67.5" hidden="false" customHeight="false" outlineLevel="0" collapsed="false">
      <c r="A182" s="105"/>
      <c r="B182" s="82" t="s">
        <v>229</v>
      </c>
      <c r="C182" s="511" t="n">
        <v>904</v>
      </c>
      <c r="D182" s="512" t="s">
        <v>161</v>
      </c>
      <c r="E182" s="512" t="s">
        <v>102</v>
      </c>
      <c r="F182" s="513" t="s">
        <v>230</v>
      </c>
      <c r="G182" s="512" t="s">
        <v>224</v>
      </c>
      <c r="H182" s="463" t="n">
        <v>5392000</v>
      </c>
      <c r="I182" s="463" t="n">
        <v>5392000</v>
      </c>
      <c r="J182" s="463" t="n">
        <v>0</v>
      </c>
      <c r="K182" s="463" t="n">
        <v>4935000</v>
      </c>
      <c r="L182" s="464" t="n">
        <v>1000000</v>
      </c>
      <c r="M182" s="463" t="n">
        <v>1000000</v>
      </c>
      <c r="N182" s="514" t="n">
        <f aca="false">(J182+K182)/I182*100</f>
        <v>91.5244807121662</v>
      </c>
      <c r="O182" s="464" t="n">
        <f aca="false">J182+K182-M182</f>
        <v>3935000</v>
      </c>
      <c r="P182" s="516"/>
    </row>
    <row r="183" s="21" customFormat="true" ht="33.75" hidden="false" customHeight="false" outlineLevel="0" collapsed="false">
      <c r="A183" s="105"/>
      <c r="B183" s="517" t="s">
        <v>231</v>
      </c>
      <c r="C183" s="518" t="s">
        <v>85</v>
      </c>
      <c r="D183" s="518" t="s">
        <v>66</v>
      </c>
      <c r="E183" s="518" t="s">
        <v>42</v>
      </c>
      <c r="F183" s="518" t="s">
        <v>232</v>
      </c>
      <c r="G183" s="518" t="s">
        <v>44</v>
      </c>
      <c r="H183" s="519" t="n">
        <v>145000</v>
      </c>
      <c r="I183" s="520" t="n">
        <v>145000</v>
      </c>
      <c r="J183" s="519" t="n">
        <v>49999.5</v>
      </c>
      <c r="K183" s="519" t="n">
        <v>20000</v>
      </c>
      <c r="L183" s="521" t="n">
        <v>69999.5</v>
      </c>
      <c r="M183" s="519" t="n">
        <v>69999.5</v>
      </c>
      <c r="N183" s="118" t="n">
        <f aca="false">(J183+K183)/I183*100</f>
        <v>48.2755172413793</v>
      </c>
      <c r="O183" s="519" t="n">
        <f aca="false">J183+K183-M183</f>
        <v>0</v>
      </c>
      <c r="P183" s="502"/>
    </row>
    <row r="184" s="21" customFormat="true" ht="12" hidden="false" customHeight="true" outlineLevel="0" collapsed="false">
      <c r="A184" s="105"/>
      <c r="B184" s="522" t="s">
        <v>233</v>
      </c>
      <c r="C184" s="523" t="n">
        <v>906</v>
      </c>
      <c r="D184" s="524" t="s">
        <v>161</v>
      </c>
      <c r="E184" s="524" t="s">
        <v>102</v>
      </c>
      <c r="F184" s="524" t="s">
        <v>234</v>
      </c>
      <c r="G184" s="524" t="s">
        <v>213</v>
      </c>
      <c r="H184" s="525" t="n">
        <v>14268300</v>
      </c>
      <c r="I184" s="526" t="n">
        <v>14268300</v>
      </c>
      <c r="J184" s="526" t="n">
        <v>78766</v>
      </c>
      <c r="K184" s="526" t="n">
        <v>10921995</v>
      </c>
      <c r="L184" s="527" t="n">
        <v>9829098</v>
      </c>
      <c r="M184" s="526" t="n">
        <v>9829098</v>
      </c>
      <c r="N184" s="157" t="n">
        <f aca="false">(J184+K184)/I184*100</f>
        <v>77.0993110601824</v>
      </c>
      <c r="O184" s="526" t="n">
        <f aca="false">J184+K184-M184</f>
        <v>1171663</v>
      </c>
      <c r="P184" s="516"/>
    </row>
    <row r="185" s="21" customFormat="true" ht="12" hidden="false" customHeight="false" outlineLevel="0" collapsed="false">
      <c r="A185" s="105"/>
      <c r="B185" s="522"/>
      <c r="C185" s="523" t="n">
        <v>906</v>
      </c>
      <c r="D185" s="524" t="s">
        <v>161</v>
      </c>
      <c r="E185" s="524" t="s">
        <v>102</v>
      </c>
      <c r="F185" s="524" t="s">
        <v>234</v>
      </c>
      <c r="G185" s="524" t="s">
        <v>235</v>
      </c>
      <c r="H185" s="525" t="n">
        <v>3845700</v>
      </c>
      <c r="I185" s="526" t="n">
        <v>3845700</v>
      </c>
      <c r="J185" s="526" t="n">
        <v>142735.27</v>
      </c>
      <c r="K185" s="526" t="n">
        <v>2918504.09</v>
      </c>
      <c r="L185" s="527" t="n">
        <v>2804131.04</v>
      </c>
      <c r="M185" s="526" t="n">
        <v>2804131.04</v>
      </c>
      <c r="N185" s="157" t="n">
        <f aca="false">(J185+K185)/I185*100</f>
        <v>79.6016163507294</v>
      </c>
      <c r="O185" s="526" t="n">
        <f aca="false">J185+K185-M185</f>
        <v>257108.32</v>
      </c>
      <c r="P185" s="516"/>
    </row>
    <row r="186" s="21" customFormat="true" ht="12.75" hidden="false" customHeight="true" outlineLevel="0" collapsed="false">
      <c r="A186" s="105"/>
      <c r="B186" s="500"/>
      <c r="C186" s="233" t="s">
        <v>236</v>
      </c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</row>
    <row r="187" s="21" customFormat="true" ht="12" hidden="false" customHeight="false" outlineLevel="0" collapsed="false">
      <c r="A187" s="105"/>
      <c r="B187" s="234" t="s">
        <v>98</v>
      </c>
      <c r="C187" s="528"/>
      <c r="D187" s="509"/>
      <c r="E187" s="509"/>
      <c r="F187" s="241" t="s">
        <v>237</v>
      </c>
      <c r="G187" s="241"/>
      <c r="H187" s="242" t="n">
        <f aca="false">SUM(H188:H192)</f>
        <v>864800</v>
      </c>
      <c r="I187" s="242" t="n">
        <f aca="false">SUM(I188:I192)</f>
        <v>734800</v>
      </c>
      <c r="J187" s="242" t="n">
        <f aca="false">SUM(J188:J192)</f>
        <v>0</v>
      </c>
      <c r="K187" s="242" t="n">
        <f aca="false">SUM(K188:K192)</f>
        <v>676118.22</v>
      </c>
      <c r="L187" s="529" t="n">
        <f aca="false">SUM(L188:L192)</f>
        <v>676118.22</v>
      </c>
      <c r="M187" s="242" t="n">
        <f aca="false">SUM(M188:M192)</f>
        <v>676118.22</v>
      </c>
      <c r="N187" s="291" t="n">
        <f aca="false">(J187+K187)/I187*100</f>
        <v>92.0139112683723</v>
      </c>
      <c r="O187" s="242" t="n">
        <f aca="false">SUM(O188:O192)</f>
        <v>0</v>
      </c>
      <c r="P187" s="530"/>
    </row>
    <row r="188" s="21" customFormat="true" ht="12" hidden="false" customHeight="true" outlineLevel="0" collapsed="false">
      <c r="A188" s="105"/>
      <c r="B188" s="389" t="s">
        <v>238</v>
      </c>
      <c r="C188" s="531" t="n">
        <v>902</v>
      </c>
      <c r="D188" s="532" t="s">
        <v>102</v>
      </c>
      <c r="E188" s="532" t="s">
        <v>22</v>
      </c>
      <c r="F188" s="533" t="s">
        <v>239</v>
      </c>
      <c r="G188" s="532" t="s">
        <v>44</v>
      </c>
      <c r="H188" s="534" t="n">
        <v>24000</v>
      </c>
      <c r="I188" s="535" t="n">
        <v>24000</v>
      </c>
      <c r="J188" s="536" t="n">
        <v>0</v>
      </c>
      <c r="K188" s="536" t="n">
        <v>24000</v>
      </c>
      <c r="L188" s="537" t="n">
        <v>24000</v>
      </c>
      <c r="M188" s="536" t="n">
        <v>24000</v>
      </c>
      <c r="N188" s="538" t="n">
        <f aca="false">(J188+K188)/I188*100</f>
        <v>100</v>
      </c>
      <c r="O188" s="536" t="n">
        <f aca="false">J188+K188-M188</f>
        <v>0</v>
      </c>
      <c r="P188" s="122"/>
    </row>
    <row r="189" s="21" customFormat="true" ht="12" hidden="false" customHeight="false" outlineLevel="0" collapsed="false">
      <c r="A189" s="105"/>
      <c r="B189" s="389"/>
      <c r="C189" s="531" t="n">
        <v>902</v>
      </c>
      <c r="D189" s="532" t="s">
        <v>102</v>
      </c>
      <c r="E189" s="532" t="s">
        <v>22</v>
      </c>
      <c r="F189" s="533" t="s">
        <v>239</v>
      </c>
      <c r="G189" s="532" t="s">
        <v>92</v>
      </c>
      <c r="H189" s="534" t="n">
        <v>6000</v>
      </c>
      <c r="I189" s="535" t="n">
        <v>6000</v>
      </c>
      <c r="J189" s="536" t="n">
        <v>0</v>
      </c>
      <c r="K189" s="536" t="n">
        <v>6000</v>
      </c>
      <c r="L189" s="537" t="n">
        <v>6000</v>
      </c>
      <c r="M189" s="536" t="n">
        <v>6000</v>
      </c>
      <c r="N189" s="538" t="n">
        <f aca="false">(J189+K189)/I189*100</f>
        <v>100</v>
      </c>
      <c r="O189" s="536" t="n">
        <f aca="false">J189+K189-M189</f>
        <v>0</v>
      </c>
      <c r="P189" s="122"/>
    </row>
    <row r="190" s="21" customFormat="true" ht="29.25" hidden="false" customHeight="false" outlineLevel="0" collapsed="false">
      <c r="A190" s="105"/>
      <c r="B190" s="389"/>
      <c r="C190" s="493" t="n">
        <v>902</v>
      </c>
      <c r="D190" s="539" t="s">
        <v>102</v>
      </c>
      <c r="E190" s="539" t="s">
        <v>22</v>
      </c>
      <c r="F190" s="494" t="s">
        <v>239</v>
      </c>
      <c r="G190" s="539" t="s">
        <v>104</v>
      </c>
      <c r="H190" s="519" t="n">
        <v>50000</v>
      </c>
      <c r="I190" s="540" t="n">
        <v>50000</v>
      </c>
      <c r="J190" s="541" t="n">
        <v>0</v>
      </c>
      <c r="K190" s="541" t="n">
        <v>0</v>
      </c>
      <c r="L190" s="542" t="n">
        <v>0</v>
      </c>
      <c r="M190" s="541" t="n">
        <v>0</v>
      </c>
      <c r="N190" s="543" t="n">
        <f aca="false">(J190+K190)/I190*100</f>
        <v>0</v>
      </c>
      <c r="O190" s="541" t="n">
        <f aca="false">J190+K190-M190</f>
        <v>0</v>
      </c>
      <c r="P190" s="81" t="s">
        <v>61</v>
      </c>
    </row>
    <row r="191" s="21" customFormat="true" ht="13.35" hidden="false" customHeight="true" outlineLevel="0" collapsed="false">
      <c r="A191" s="105"/>
      <c r="B191" s="544" t="s">
        <v>240</v>
      </c>
      <c r="C191" s="493" t="n">
        <v>905</v>
      </c>
      <c r="D191" s="539" t="s">
        <v>102</v>
      </c>
      <c r="E191" s="539" t="s">
        <v>22</v>
      </c>
      <c r="F191" s="494" t="s">
        <v>241</v>
      </c>
      <c r="G191" s="539" t="s">
        <v>44</v>
      </c>
      <c r="H191" s="519" t="n">
        <v>784800</v>
      </c>
      <c r="I191" s="540" t="n">
        <v>0</v>
      </c>
      <c r="J191" s="541" t="n">
        <v>0</v>
      </c>
      <c r="K191" s="541" t="n">
        <v>0</v>
      </c>
      <c r="L191" s="542" t="n">
        <v>0</v>
      </c>
      <c r="M191" s="541" t="n">
        <v>0</v>
      </c>
      <c r="N191" s="543" t="n">
        <v>0</v>
      </c>
      <c r="O191" s="541" t="n">
        <v>0</v>
      </c>
      <c r="P191" s="81"/>
    </row>
    <row r="192" s="21" customFormat="true" ht="12" hidden="false" customHeight="false" outlineLevel="0" collapsed="false">
      <c r="A192" s="105"/>
      <c r="B192" s="544"/>
      <c r="C192" s="493" t="n">
        <v>906</v>
      </c>
      <c r="D192" s="539" t="s">
        <v>102</v>
      </c>
      <c r="E192" s="539" t="s">
        <v>22</v>
      </c>
      <c r="F192" s="494" t="s">
        <v>241</v>
      </c>
      <c r="G192" s="539" t="s">
        <v>159</v>
      </c>
      <c r="H192" s="545" t="n">
        <v>0</v>
      </c>
      <c r="I192" s="546" t="n">
        <v>654800</v>
      </c>
      <c r="J192" s="547" t="n">
        <v>0</v>
      </c>
      <c r="K192" s="547" t="n">
        <v>646118.22</v>
      </c>
      <c r="L192" s="548" t="n">
        <v>646118.22</v>
      </c>
      <c r="M192" s="547" t="n">
        <v>646118.22</v>
      </c>
      <c r="N192" s="549" t="n">
        <f aca="false">(J192+K192)/I192*100</f>
        <v>98.6741325595602</v>
      </c>
      <c r="O192" s="547" t="n">
        <f aca="false">J192+K192-M192</f>
        <v>0</v>
      </c>
      <c r="P192" s="550"/>
    </row>
    <row r="193" s="21" customFormat="true" ht="12" hidden="false" customHeight="true" outlineLevel="0" collapsed="false">
      <c r="A193" s="105"/>
      <c r="B193" s="551"/>
      <c r="C193" s="552" t="s">
        <v>242</v>
      </c>
      <c r="D193" s="552"/>
      <c r="E193" s="552"/>
      <c r="F193" s="552"/>
      <c r="G193" s="552"/>
      <c r="H193" s="552"/>
      <c r="I193" s="552"/>
      <c r="J193" s="552"/>
      <c r="K193" s="552"/>
      <c r="L193" s="552"/>
      <c r="M193" s="552"/>
      <c r="N193" s="552"/>
      <c r="O193" s="552"/>
      <c r="P193" s="552"/>
    </row>
    <row r="194" s="21" customFormat="true" ht="24" hidden="false" customHeight="false" outlineLevel="0" collapsed="false">
      <c r="A194" s="105"/>
      <c r="B194" s="389" t="s">
        <v>98</v>
      </c>
      <c r="C194" s="553"/>
      <c r="D194" s="554"/>
      <c r="E194" s="554"/>
      <c r="F194" s="555" t="s">
        <v>243</v>
      </c>
      <c r="G194" s="556"/>
      <c r="H194" s="230" t="n">
        <f aca="false">H195+H196</f>
        <v>130000</v>
      </c>
      <c r="I194" s="98" t="n">
        <f aca="false">I195+I196</f>
        <v>130000</v>
      </c>
      <c r="J194" s="98" t="n">
        <f aca="false">J195+J196</f>
        <v>0</v>
      </c>
      <c r="K194" s="98" t="n">
        <f aca="false">K195+K196</f>
        <v>70000</v>
      </c>
      <c r="L194" s="231" t="n">
        <f aca="false">L195+L196</f>
        <v>0</v>
      </c>
      <c r="M194" s="98" t="n">
        <f aca="false">M195+M196</f>
        <v>0</v>
      </c>
      <c r="N194" s="236" t="n">
        <f aca="false">(J194+K194)/I194*100</f>
        <v>53.8461538461539</v>
      </c>
      <c r="O194" s="98" t="n">
        <f aca="false">J194+K194-M194</f>
        <v>70000</v>
      </c>
      <c r="P194" s="557"/>
    </row>
    <row r="195" s="21" customFormat="true" ht="19.35" hidden="false" customHeight="true" outlineLevel="0" collapsed="false">
      <c r="A195" s="105"/>
      <c r="B195" s="240" t="s">
        <v>244</v>
      </c>
      <c r="C195" s="493" t="n">
        <v>902</v>
      </c>
      <c r="D195" s="539" t="s">
        <v>22</v>
      </c>
      <c r="E195" s="539" t="s">
        <v>21</v>
      </c>
      <c r="F195" s="494" t="s">
        <v>245</v>
      </c>
      <c r="G195" s="539" t="s">
        <v>92</v>
      </c>
      <c r="H195" s="545" t="n">
        <v>60000</v>
      </c>
      <c r="I195" s="497" t="n">
        <v>60000</v>
      </c>
      <c r="J195" s="498" t="n">
        <v>0</v>
      </c>
      <c r="K195" s="498" t="n">
        <v>0</v>
      </c>
      <c r="L195" s="499" t="n">
        <v>0</v>
      </c>
      <c r="M195" s="498" t="n">
        <v>0</v>
      </c>
      <c r="N195" s="558" t="n">
        <f aca="false">(J195+K195)/I195*100</f>
        <v>0</v>
      </c>
      <c r="O195" s="498" t="n">
        <f aca="false">J195+K195-M195</f>
        <v>0</v>
      </c>
      <c r="P195" s="81" t="s">
        <v>61</v>
      </c>
    </row>
    <row r="196" s="21" customFormat="true" ht="24.75" hidden="false" customHeight="false" outlineLevel="0" collapsed="false">
      <c r="A196" s="105"/>
      <c r="B196" s="559" t="s">
        <v>246</v>
      </c>
      <c r="C196" s="493" t="n">
        <v>902</v>
      </c>
      <c r="D196" s="539" t="s">
        <v>22</v>
      </c>
      <c r="E196" s="539" t="s">
        <v>21</v>
      </c>
      <c r="F196" s="494" t="s">
        <v>247</v>
      </c>
      <c r="G196" s="539" t="s">
        <v>248</v>
      </c>
      <c r="H196" s="545" t="n">
        <v>70000</v>
      </c>
      <c r="I196" s="497" t="n">
        <v>70000</v>
      </c>
      <c r="J196" s="498" t="n">
        <v>0</v>
      </c>
      <c r="K196" s="498" t="n">
        <v>70000</v>
      </c>
      <c r="L196" s="499" t="n">
        <v>0</v>
      </c>
      <c r="M196" s="498" t="n">
        <v>0</v>
      </c>
      <c r="N196" s="558" t="n">
        <f aca="false">(J196+K196)/I196*100</f>
        <v>100</v>
      </c>
      <c r="O196" s="498" t="n">
        <f aca="false">J196+K196-M196</f>
        <v>70000</v>
      </c>
      <c r="P196" s="560"/>
    </row>
    <row r="197" s="21" customFormat="true" ht="18.6" hidden="false" customHeight="true" outlineLevel="0" collapsed="false">
      <c r="A197" s="22" t="n">
        <v>11</v>
      </c>
      <c r="B197" s="561" t="s">
        <v>249</v>
      </c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</row>
    <row r="198" s="21" customFormat="true" ht="25.5" hidden="false" customHeight="false" outlineLevel="0" collapsed="false">
      <c r="A198" s="22"/>
      <c r="B198" s="397" t="s">
        <v>20</v>
      </c>
      <c r="C198" s="25" t="n">
        <v>906</v>
      </c>
      <c r="D198" s="26" t="s">
        <v>66</v>
      </c>
      <c r="E198" s="26" t="s">
        <v>33</v>
      </c>
      <c r="F198" s="27" t="s">
        <v>250</v>
      </c>
      <c r="G198" s="26" t="s">
        <v>24</v>
      </c>
      <c r="H198" s="28" t="n">
        <f aca="false">H200+H206+H217+H227</f>
        <v>750815800</v>
      </c>
      <c r="I198" s="562" t="n">
        <f aca="false">I200+I206+I217+I227</f>
        <v>753604200</v>
      </c>
      <c r="J198" s="30" t="n">
        <f aca="false">J200+J206+J217+J227</f>
        <v>180695489.57</v>
      </c>
      <c r="K198" s="30" t="n">
        <f aca="false">K200+K206+K217+K227</f>
        <v>625861449.06</v>
      </c>
      <c r="L198" s="563" t="n">
        <f aca="false">L200+L206+L217+L227</f>
        <v>562109098.37</v>
      </c>
      <c r="M198" s="30" t="n">
        <f aca="false">M200+M206+M217+M227</f>
        <v>562108926.85</v>
      </c>
      <c r="N198" s="32" t="n">
        <f aca="false">(J198+K198)/I198*100</f>
        <v>107.02659813069</v>
      </c>
      <c r="O198" s="564" t="n">
        <f aca="false">O200+O206+O217+O227</f>
        <v>244448011.78</v>
      </c>
      <c r="P198" s="565" t="n">
        <f aca="false">L198-M198</f>
        <v>171.520000100136</v>
      </c>
    </row>
    <row r="199" s="21" customFormat="true" ht="12" hidden="false" customHeight="true" outlineLevel="0" collapsed="false">
      <c r="A199" s="22"/>
      <c r="B199" s="566"/>
      <c r="C199" s="567" t="s">
        <v>251</v>
      </c>
      <c r="D199" s="567"/>
      <c r="E199" s="567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</row>
    <row r="200" s="21" customFormat="true" ht="12" hidden="false" customHeight="true" outlineLevel="0" collapsed="false">
      <c r="A200" s="22"/>
      <c r="B200" s="234" t="s">
        <v>98</v>
      </c>
      <c r="C200" s="568" t="s">
        <v>85</v>
      </c>
      <c r="D200" s="569" t="s">
        <v>66</v>
      </c>
      <c r="E200" s="569" t="s">
        <v>22</v>
      </c>
      <c r="F200" s="570" t="s">
        <v>252</v>
      </c>
      <c r="G200" s="571" t="s">
        <v>24</v>
      </c>
      <c r="H200" s="308" t="n">
        <f aca="false">SUM(H201:H204)</f>
        <v>315078500</v>
      </c>
      <c r="I200" s="308" t="n">
        <f aca="false">SUM(I201:I204)</f>
        <v>314213300</v>
      </c>
      <c r="J200" s="308" t="n">
        <f aca="false">SUM(J201:J204)</f>
        <v>70820967.88</v>
      </c>
      <c r="K200" s="308" t="n">
        <f aca="false">SUM(K201:K204)</f>
        <v>281230863.65</v>
      </c>
      <c r="L200" s="572" t="n">
        <f aca="false">SUM(L201:L204)</f>
        <v>242522417.81</v>
      </c>
      <c r="M200" s="308" t="n">
        <f aca="false">SUM(M201:M204)</f>
        <v>242522417.81</v>
      </c>
      <c r="N200" s="130" t="n">
        <f aca="false">(J200+K200)/I200*100</f>
        <v>112.04230741665</v>
      </c>
      <c r="O200" s="308" t="n">
        <f aca="false">SUM(O201:O204)</f>
        <v>109529413.72</v>
      </c>
      <c r="P200" s="573"/>
    </row>
    <row r="201" s="21" customFormat="true" ht="36" hidden="false" customHeight="false" outlineLevel="0" collapsed="false">
      <c r="A201" s="22"/>
      <c r="B201" s="35" t="s">
        <v>253</v>
      </c>
      <c r="C201" s="574" t="s">
        <v>85</v>
      </c>
      <c r="D201" s="575" t="s">
        <v>66</v>
      </c>
      <c r="E201" s="575" t="s">
        <v>22</v>
      </c>
      <c r="F201" s="576" t="s">
        <v>254</v>
      </c>
      <c r="G201" s="575" t="s">
        <v>255</v>
      </c>
      <c r="H201" s="77" t="n">
        <v>79037900</v>
      </c>
      <c r="I201" s="577" t="n">
        <v>78187900</v>
      </c>
      <c r="J201" s="79" t="n">
        <v>41678057.22</v>
      </c>
      <c r="K201" s="79" t="n">
        <v>71531803.18</v>
      </c>
      <c r="L201" s="80" t="n">
        <v>68669376.41</v>
      </c>
      <c r="M201" s="79" t="n">
        <v>68669376.41</v>
      </c>
      <c r="N201" s="120" t="n">
        <f aca="false">(J201+K201)/I201*100</f>
        <v>144.792046339651</v>
      </c>
      <c r="O201" s="79" t="n">
        <f aca="false">J201+K201-M201</f>
        <v>44540483.99</v>
      </c>
      <c r="P201" s="578" t="n">
        <f aca="false">L201-M201</f>
        <v>0</v>
      </c>
    </row>
    <row r="202" s="21" customFormat="true" ht="48" hidden="false" customHeight="false" outlineLevel="0" collapsed="false">
      <c r="A202" s="22"/>
      <c r="B202" s="579" t="s">
        <v>256</v>
      </c>
      <c r="C202" s="580" t="s">
        <v>85</v>
      </c>
      <c r="D202" s="581" t="s">
        <v>66</v>
      </c>
      <c r="E202" s="581" t="s">
        <v>22</v>
      </c>
      <c r="F202" s="582" t="s">
        <v>257</v>
      </c>
      <c r="G202" s="581" t="s">
        <v>255</v>
      </c>
      <c r="H202" s="583" t="n">
        <v>230918000</v>
      </c>
      <c r="I202" s="584" t="n">
        <v>230918000</v>
      </c>
      <c r="J202" s="88" t="n">
        <v>27259908.98</v>
      </c>
      <c r="K202" s="88" t="n">
        <v>207645225.64</v>
      </c>
      <c r="L202" s="585" t="n">
        <v>171754147.26</v>
      </c>
      <c r="M202" s="88" t="n">
        <v>171754147.26</v>
      </c>
      <c r="N202" s="586" t="n">
        <f aca="false">(J202+K202)/I202*100</f>
        <v>101.726645224712</v>
      </c>
      <c r="O202" s="587" t="n">
        <f aca="false">J202+K202-M202</f>
        <v>63150987.36</v>
      </c>
      <c r="P202" s="588"/>
    </row>
    <row r="203" s="21" customFormat="true" ht="24" hidden="false" customHeight="false" outlineLevel="0" collapsed="false">
      <c r="A203" s="22"/>
      <c r="B203" s="35" t="s">
        <v>258</v>
      </c>
      <c r="C203" s="574" t="s">
        <v>85</v>
      </c>
      <c r="D203" s="575" t="s">
        <v>66</v>
      </c>
      <c r="E203" s="575" t="s">
        <v>22</v>
      </c>
      <c r="F203" s="576" t="s">
        <v>259</v>
      </c>
      <c r="G203" s="589" t="s">
        <v>159</v>
      </c>
      <c r="H203" s="77" t="n">
        <v>1492100</v>
      </c>
      <c r="I203" s="577" t="n">
        <v>1380200</v>
      </c>
      <c r="J203" s="79" t="n">
        <v>208901.8</v>
      </c>
      <c r="K203" s="79" t="n">
        <v>202633.4</v>
      </c>
      <c r="L203" s="80" t="n">
        <v>142208.4</v>
      </c>
      <c r="M203" s="79" t="n">
        <v>142208.4</v>
      </c>
      <c r="N203" s="120" t="n">
        <f aca="false">(J203+K203)/I203*100</f>
        <v>29.8170699898565</v>
      </c>
      <c r="O203" s="79" t="n">
        <f aca="false">J203+K203-M203</f>
        <v>269326.8</v>
      </c>
      <c r="P203" s="342" t="s">
        <v>260</v>
      </c>
    </row>
    <row r="204" s="21" customFormat="true" ht="24" hidden="false" customHeight="false" outlineLevel="0" collapsed="false">
      <c r="A204" s="22"/>
      <c r="B204" s="35" t="s">
        <v>261</v>
      </c>
      <c r="C204" s="590" t="n">
        <v>906</v>
      </c>
      <c r="D204" s="591" t="s">
        <v>66</v>
      </c>
      <c r="E204" s="591" t="s">
        <v>22</v>
      </c>
      <c r="F204" s="591" t="s">
        <v>262</v>
      </c>
      <c r="G204" s="592" t="s">
        <v>159</v>
      </c>
      <c r="H204" s="70" t="n">
        <v>3630500</v>
      </c>
      <c r="I204" s="593" t="n">
        <v>3727200</v>
      </c>
      <c r="J204" s="42" t="n">
        <v>1674099.88</v>
      </c>
      <c r="K204" s="42" t="n">
        <v>1851201.43</v>
      </c>
      <c r="L204" s="72" t="n">
        <v>1956685.74</v>
      </c>
      <c r="M204" s="42" t="n">
        <v>1956685.74</v>
      </c>
      <c r="N204" s="174" t="n">
        <f aca="false">(J204+K204)/I204*100</f>
        <v>94.5831001824426</v>
      </c>
      <c r="O204" s="42" t="n">
        <f aca="false">J204+K204-M204</f>
        <v>1568615.57</v>
      </c>
      <c r="P204" s="594"/>
    </row>
    <row r="205" s="21" customFormat="true" ht="17.1" hidden="false" customHeight="true" outlineLevel="0" collapsed="false">
      <c r="A205" s="22"/>
      <c r="B205" s="566"/>
      <c r="C205" s="567" t="s">
        <v>263</v>
      </c>
      <c r="D205" s="567"/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</row>
    <row r="206" s="21" customFormat="true" ht="14.45" hidden="false" customHeight="true" outlineLevel="0" collapsed="false">
      <c r="A206" s="22"/>
      <c r="B206" s="234" t="s">
        <v>98</v>
      </c>
      <c r="C206" s="568" t="s">
        <v>85</v>
      </c>
      <c r="D206" s="569" t="s">
        <v>66</v>
      </c>
      <c r="E206" s="569" t="s">
        <v>126</v>
      </c>
      <c r="F206" s="570" t="s">
        <v>264</v>
      </c>
      <c r="G206" s="555" t="s">
        <v>24</v>
      </c>
      <c r="H206" s="595" t="n">
        <f aca="false">SUM(H207:H215)</f>
        <v>377751012</v>
      </c>
      <c r="I206" s="596" t="n">
        <f aca="false">SUM(I207:I215)</f>
        <v>381334612</v>
      </c>
      <c r="J206" s="595" t="n">
        <f aca="false">SUM(J207:J215)</f>
        <v>92839846.82</v>
      </c>
      <c r="K206" s="595" t="n">
        <f aca="false">SUM(K207:K215)</f>
        <v>297364626.37</v>
      </c>
      <c r="L206" s="597" t="n">
        <f aca="false">SUM(L207:L215)</f>
        <v>273021924.87</v>
      </c>
      <c r="M206" s="595" t="n">
        <f aca="false">SUM(M207:M215)</f>
        <v>273021924.87</v>
      </c>
      <c r="N206" s="120" t="n">
        <f aca="false">(J206+K206)/I206*100</f>
        <v>102.32600475039</v>
      </c>
      <c r="O206" s="595" t="n">
        <f aca="false">SUM(O207:O215)</f>
        <v>117182548.32</v>
      </c>
      <c r="P206" s="557"/>
    </row>
    <row r="207" s="21" customFormat="true" ht="36" hidden="false" customHeight="false" outlineLevel="0" collapsed="false">
      <c r="A207" s="22"/>
      <c r="B207" s="35" t="s">
        <v>265</v>
      </c>
      <c r="C207" s="574" t="s">
        <v>85</v>
      </c>
      <c r="D207" s="575" t="s">
        <v>66</v>
      </c>
      <c r="E207" s="575" t="s">
        <v>126</v>
      </c>
      <c r="F207" s="576" t="s">
        <v>266</v>
      </c>
      <c r="G207" s="575" t="s">
        <v>255</v>
      </c>
      <c r="H207" s="77" t="n">
        <v>33245200</v>
      </c>
      <c r="I207" s="577" t="n">
        <v>34675200</v>
      </c>
      <c r="J207" s="79" t="n">
        <v>24986680.25</v>
      </c>
      <c r="K207" s="79" t="n">
        <v>30306201.93</v>
      </c>
      <c r="L207" s="80" t="n">
        <v>32381542.02</v>
      </c>
      <c r="M207" s="79" t="n">
        <v>32381542.02</v>
      </c>
      <c r="N207" s="120" t="n">
        <f aca="false">(J207+K207)/I207*100</f>
        <v>159.459447039959</v>
      </c>
      <c r="O207" s="79" t="n">
        <f aca="false">J207+K207-M207</f>
        <v>22911340.16</v>
      </c>
      <c r="P207" s="578" t="n">
        <f aca="false">L207-M207</f>
        <v>0</v>
      </c>
    </row>
    <row r="208" s="21" customFormat="true" ht="96" hidden="false" customHeight="false" outlineLevel="0" collapsed="false">
      <c r="A208" s="22"/>
      <c r="B208" s="579" t="s">
        <v>267</v>
      </c>
      <c r="C208" s="580" t="s">
        <v>85</v>
      </c>
      <c r="D208" s="581" t="s">
        <v>66</v>
      </c>
      <c r="E208" s="581" t="s">
        <v>126</v>
      </c>
      <c r="F208" s="582" t="s">
        <v>268</v>
      </c>
      <c r="G208" s="581" t="s">
        <v>255</v>
      </c>
      <c r="H208" s="583" t="n">
        <v>320953000</v>
      </c>
      <c r="I208" s="584" t="n">
        <v>320953000</v>
      </c>
      <c r="J208" s="88" t="n">
        <v>55403582.32</v>
      </c>
      <c r="K208" s="88" t="n">
        <v>259071935.53</v>
      </c>
      <c r="L208" s="585" t="n">
        <v>229353200</v>
      </c>
      <c r="M208" s="88" t="n">
        <v>229353200</v>
      </c>
      <c r="N208" s="408" t="n">
        <f aca="false">(J208+K208)/I208*100</f>
        <v>97.9817972880765</v>
      </c>
      <c r="O208" s="88" t="n">
        <f aca="false">J208+K208-M208</f>
        <v>85122317.85</v>
      </c>
      <c r="P208" s="598"/>
    </row>
    <row r="209" s="21" customFormat="true" ht="24" hidden="false" customHeight="false" outlineLevel="0" collapsed="false">
      <c r="A209" s="22"/>
      <c r="B209" s="35" t="s">
        <v>269</v>
      </c>
      <c r="C209" s="574" t="s">
        <v>85</v>
      </c>
      <c r="D209" s="599" t="s">
        <v>66</v>
      </c>
      <c r="E209" s="599" t="s">
        <v>126</v>
      </c>
      <c r="F209" s="576" t="s">
        <v>270</v>
      </c>
      <c r="G209" s="575" t="s">
        <v>159</v>
      </c>
      <c r="H209" s="77"/>
      <c r="I209" s="600" t="n">
        <v>150000</v>
      </c>
      <c r="J209" s="79" t="n">
        <v>0</v>
      </c>
      <c r="K209" s="79" t="n">
        <v>0</v>
      </c>
      <c r="L209" s="601" t="n">
        <v>0</v>
      </c>
      <c r="M209" s="79" t="n">
        <v>0</v>
      </c>
      <c r="N209" s="120" t="n">
        <v>0</v>
      </c>
      <c r="O209" s="79" t="n">
        <v>0</v>
      </c>
      <c r="P209" s="602"/>
    </row>
    <row r="210" s="21" customFormat="true" ht="19.5" hidden="false" customHeight="false" outlineLevel="0" collapsed="false">
      <c r="A210" s="22"/>
      <c r="B210" s="35" t="s">
        <v>258</v>
      </c>
      <c r="C210" s="603" t="n">
        <v>906</v>
      </c>
      <c r="D210" s="575" t="s">
        <v>66</v>
      </c>
      <c r="E210" s="575" t="s">
        <v>126</v>
      </c>
      <c r="F210" s="575" t="s">
        <v>271</v>
      </c>
      <c r="G210" s="575" t="s">
        <v>159</v>
      </c>
      <c r="H210" s="77" t="n">
        <v>1869600</v>
      </c>
      <c r="I210" s="577" t="n">
        <v>1779700</v>
      </c>
      <c r="J210" s="79" t="n">
        <v>178783.8</v>
      </c>
      <c r="K210" s="79" t="n">
        <v>400287</v>
      </c>
      <c r="L210" s="80" t="n">
        <v>145645</v>
      </c>
      <c r="M210" s="79" t="n">
        <v>145645</v>
      </c>
      <c r="N210" s="120" t="n">
        <f aca="false">(J210+K210)/I210*100</f>
        <v>32.5375512726864</v>
      </c>
      <c r="O210" s="79" t="n">
        <f aca="false">J210+K210-M210</f>
        <v>433425.8</v>
      </c>
      <c r="P210" s="604" t="s">
        <v>272</v>
      </c>
    </row>
    <row r="211" s="21" customFormat="true" ht="24" hidden="false" customHeight="false" outlineLevel="0" collapsed="false">
      <c r="A211" s="22"/>
      <c r="B211" s="35" t="s">
        <v>261</v>
      </c>
      <c r="C211" s="590" t="n">
        <v>906</v>
      </c>
      <c r="D211" s="591" t="s">
        <v>66</v>
      </c>
      <c r="E211" s="591" t="s">
        <v>126</v>
      </c>
      <c r="F211" s="591" t="s">
        <v>273</v>
      </c>
      <c r="G211" s="591" t="s">
        <v>159</v>
      </c>
      <c r="H211" s="70" t="n">
        <v>8316200</v>
      </c>
      <c r="I211" s="593" t="n">
        <v>8576700</v>
      </c>
      <c r="J211" s="42" t="n">
        <v>4896961.89</v>
      </c>
      <c r="K211" s="42" t="n">
        <v>3020312.55</v>
      </c>
      <c r="L211" s="72" t="n">
        <v>5291475.57</v>
      </c>
      <c r="M211" s="42" t="n">
        <v>5291475.57</v>
      </c>
      <c r="N211" s="174" t="n">
        <f aca="false">(J211+K211)/I211*100</f>
        <v>92.3114302703837</v>
      </c>
      <c r="O211" s="42" t="n">
        <f aca="false">J211+K211-M211</f>
        <v>2625798.87</v>
      </c>
      <c r="P211" s="602"/>
    </row>
    <row r="212" s="21" customFormat="true" ht="12" hidden="false" customHeight="false" outlineLevel="0" collapsed="false">
      <c r="A212" s="22"/>
      <c r="B212" s="605"/>
      <c r="C212" s="606" t="n">
        <v>906</v>
      </c>
      <c r="D212" s="607" t="s">
        <v>66</v>
      </c>
      <c r="E212" s="607" t="s">
        <v>126</v>
      </c>
      <c r="F212" s="607" t="s">
        <v>274</v>
      </c>
      <c r="G212" s="607" t="s">
        <v>159</v>
      </c>
      <c r="H212" s="608" t="n">
        <v>2418000</v>
      </c>
      <c r="I212" s="609" t="n">
        <v>2418000</v>
      </c>
      <c r="J212" s="158" t="n">
        <v>2418000</v>
      </c>
      <c r="K212" s="158" t="n">
        <v>0</v>
      </c>
      <c r="L212" s="610" t="n">
        <v>2418000</v>
      </c>
      <c r="M212" s="158" t="n">
        <v>2418000</v>
      </c>
      <c r="N212" s="408" t="n">
        <f aca="false">(J212+K212)/I212*100</f>
        <v>100</v>
      </c>
      <c r="O212" s="158" t="n">
        <f aca="false">J212+K212-M212</f>
        <v>0</v>
      </c>
      <c r="P212" s="611"/>
    </row>
    <row r="213" s="21" customFormat="true" ht="12" hidden="false" customHeight="false" outlineLevel="0" collapsed="false">
      <c r="A213" s="22"/>
      <c r="B213" s="35" t="s">
        <v>275</v>
      </c>
      <c r="C213" s="590" t="n">
        <v>906</v>
      </c>
      <c r="D213" s="591" t="s">
        <v>66</v>
      </c>
      <c r="E213" s="591" t="s">
        <v>126</v>
      </c>
      <c r="F213" s="591" t="s">
        <v>276</v>
      </c>
      <c r="G213" s="591" t="s">
        <v>159</v>
      </c>
      <c r="H213" s="70" t="n">
        <v>6682800</v>
      </c>
      <c r="I213" s="593" t="n">
        <v>8515800</v>
      </c>
      <c r="J213" s="42" t="n">
        <v>4251262.15</v>
      </c>
      <c r="K213" s="42" t="n">
        <v>2307791.56</v>
      </c>
      <c r="L213" s="72" t="n">
        <v>591788.07</v>
      </c>
      <c r="M213" s="42" t="n">
        <v>591788.07</v>
      </c>
      <c r="N213" s="174" t="n">
        <f aca="false">(J213+K213)/I213*100</f>
        <v>77.0221671481247</v>
      </c>
      <c r="O213" s="42" t="n">
        <f aca="false">J213+K213-M213</f>
        <v>5967265.64</v>
      </c>
      <c r="P213" s="602"/>
    </row>
    <row r="214" s="21" customFormat="true" ht="24" hidden="false" customHeight="false" outlineLevel="0" collapsed="false">
      <c r="A214" s="22"/>
      <c r="B214" s="612" t="s">
        <v>277</v>
      </c>
      <c r="C214" s="606" t="n">
        <v>906</v>
      </c>
      <c r="D214" s="607" t="s">
        <v>66</v>
      </c>
      <c r="E214" s="607" t="s">
        <v>126</v>
      </c>
      <c r="F214" s="607" t="s">
        <v>278</v>
      </c>
      <c r="G214" s="607" t="s">
        <v>159</v>
      </c>
      <c r="H214" s="608" t="n">
        <v>3983000</v>
      </c>
      <c r="I214" s="609" t="n">
        <v>3983000</v>
      </c>
      <c r="J214" s="158" t="n">
        <v>704576.41</v>
      </c>
      <c r="K214" s="158" t="n">
        <v>2021828</v>
      </c>
      <c r="L214" s="610" t="n">
        <v>2726404.41</v>
      </c>
      <c r="M214" s="158" t="n">
        <v>2726404.41</v>
      </c>
      <c r="N214" s="408" t="n">
        <f aca="false">(J214+K214)/I214*100</f>
        <v>68.4510271152398</v>
      </c>
      <c r="O214" s="158" t="n">
        <f aca="false">J214+K214-M214</f>
        <v>0</v>
      </c>
      <c r="P214" s="611"/>
    </row>
    <row r="215" s="21" customFormat="true" ht="24" hidden="false" customHeight="false" outlineLevel="0" collapsed="false">
      <c r="A215" s="22"/>
      <c r="B215" s="35" t="s">
        <v>279</v>
      </c>
      <c r="C215" s="603" t="n">
        <v>906</v>
      </c>
      <c r="D215" s="575" t="s">
        <v>66</v>
      </c>
      <c r="E215" s="575" t="s">
        <v>126</v>
      </c>
      <c r="F215" s="575" t="s">
        <v>280</v>
      </c>
      <c r="G215" s="575" t="s">
        <v>159</v>
      </c>
      <c r="H215" s="77" t="n">
        <v>283212</v>
      </c>
      <c r="I215" s="577" t="n">
        <v>283212</v>
      </c>
      <c r="J215" s="79" t="n">
        <v>0</v>
      </c>
      <c r="K215" s="79" t="n">
        <v>236269.8</v>
      </c>
      <c r="L215" s="80" t="n">
        <v>113869.8</v>
      </c>
      <c r="M215" s="79" t="n">
        <v>113869.8</v>
      </c>
      <c r="N215" s="120" t="n">
        <f aca="false">(J215+K215)/I215*100</f>
        <v>83.4250667344604</v>
      </c>
      <c r="O215" s="79" t="n">
        <f aca="false">J215+K215-M215</f>
        <v>122400</v>
      </c>
      <c r="P215" s="613"/>
    </row>
    <row r="216" s="21" customFormat="true" ht="12" hidden="false" customHeight="true" outlineLevel="0" collapsed="false">
      <c r="A216" s="22"/>
      <c r="B216" s="35"/>
      <c r="C216" s="233" t="s">
        <v>281</v>
      </c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</row>
    <row r="217" s="21" customFormat="true" ht="12" hidden="false" customHeight="false" outlineLevel="0" collapsed="false">
      <c r="A217" s="22"/>
      <c r="B217" s="234" t="s">
        <v>98</v>
      </c>
      <c r="C217" s="614" t="s">
        <v>85</v>
      </c>
      <c r="D217" s="615" t="s">
        <v>66</v>
      </c>
      <c r="E217" s="615" t="s">
        <v>126</v>
      </c>
      <c r="F217" s="616" t="s">
        <v>282</v>
      </c>
      <c r="G217" s="617" t="s">
        <v>24</v>
      </c>
      <c r="H217" s="618" t="n">
        <f aca="false">SUM(H218:H225)</f>
        <v>46561988</v>
      </c>
      <c r="I217" s="619" t="n">
        <f aca="false">SUM(I218:I225)</f>
        <v>46578988</v>
      </c>
      <c r="J217" s="618" t="n">
        <f aca="false">SUM(J218:J225)</f>
        <v>15419332.19</v>
      </c>
      <c r="K217" s="618" t="n">
        <f aca="false">SUM(K218:K225)</f>
        <v>37643704.33</v>
      </c>
      <c r="L217" s="620" t="n">
        <f aca="false">SUM(L218:L225)</f>
        <v>37945004.5</v>
      </c>
      <c r="M217" s="618" t="n">
        <f aca="false">SUM(M218:M225)</f>
        <v>37945004.5</v>
      </c>
      <c r="N217" s="549" t="n">
        <f aca="false">(J217+K217)/I217*100</f>
        <v>113.920544001514</v>
      </c>
      <c r="O217" s="618" t="n">
        <f aca="false">SUM(O218:O225)</f>
        <v>15118032.02</v>
      </c>
      <c r="P217" s="621"/>
    </row>
    <row r="218" s="21" customFormat="true" ht="36" hidden="false" customHeight="false" outlineLevel="0" collapsed="false">
      <c r="A218" s="22"/>
      <c r="B218" s="35" t="s">
        <v>283</v>
      </c>
      <c r="C218" s="622" t="s">
        <v>85</v>
      </c>
      <c r="D218" s="623" t="s">
        <v>66</v>
      </c>
      <c r="E218" s="623" t="s">
        <v>126</v>
      </c>
      <c r="F218" s="624" t="s">
        <v>284</v>
      </c>
      <c r="G218" s="623" t="s">
        <v>255</v>
      </c>
      <c r="H218" s="545" t="n">
        <v>39106200</v>
      </c>
      <c r="I218" s="625" t="n">
        <v>39123200</v>
      </c>
      <c r="J218" s="547" t="n">
        <v>13123315.78</v>
      </c>
      <c r="K218" s="547" t="n">
        <v>31827345.1</v>
      </c>
      <c r="L218" s="548" t="n">
        <v>32024319.97</v>
      </c>
      <c r="M218" s="547" t="n">
        <v>32024319.97</v>
      </c>
      <c r="N218" s="549" t="n">
        <f aca="false">(J218+K218)/I218*100</f>
        <v>114.895153975135</v>
      </c>
      <c r="O218" s="547" t="n">
        <f aca="false">J218+K218-M218</f>
        <v>12926340.91</v>
      </c>
      <c r="P218" s="626"/>
    </row>
    <row r="219" s="21" customFormat="true" ht="36" hidden="false" customHeight="false" outlineLevel="0" collapsed="false">
      <c r="A219" s="22"/>
      <c r="B219" s="35" t="s">
        <v>285</v>
      </c>
      <c r="C219" s="622" t="s">
        <v>85</v>
      </c>
      <c r="D219" s="623" t="s">
        <v>66</v>
      </c>
      <c r="E219" s="623" t="s">
        <v>126</v>
      </c>
      <c r="F219" s="624" t="s">
        <v>284</v>
      </c>
      <c r="G219" s="623" t="s">
        <v>286</v>
      </c>
      <c r="H219" s="545" t="n">
        <v>5879700</v>
      </c>
      <c r="I219" s="625" t="n">
        <v>5879700</v>
      </c>
      <c r="J219" s="547" t="n">
        <v>1838933.31</v>
      </c>
      <c r="K219" s="547" t="n">
        <v>5241796.75</v>
      </c>
      <c r="L219" s="548" t="n">
        <v>5113726.7</v>
      </c>
      <c r="M219" s="547" t="n">
        <v>5113726.7</v>
      </c>
      <c r="N219" s="549" t="n">
        <f aca="false">(J219+K219)/I219*100</f>
        <v>120.426723472286</v>
      </c>
      <c r="O219" s="547" t="n">
        <f aca="false">J219+K219-M219</f>
        <v>1967003.36</v>
      </c>
      <c r="P219" s="578" t="n">
        <f aca="false">L219-M219</f>
        <v>0</v>
      </c>
    </row>
    <row r="220" s="21" customFormat="true" ht="11.25" hidden="false" customHeight="true" outlineLevel="0" collapsed="false">
      <c r="A220" s="22"/>
      <c r="B220" s="35" t="s">
        <v>258</v>
      </c>
      <c r="C220" s="627" t="n">
        <v>906</v>
      </c>
      <c r="D220" s="628" t="s">
        <v>66</v>
      </c>
      <c r="E220" s="628" t="s">
        <v>126</v>
      </c>
      <c r="F220" s="628" t="s">
        <v>287</v>
      </c>
      <c r="G220" s="628" t="s">
        <v>159</v>
      </c>
      <c r="H220" s="629" t="n">
        <v>167000</v>
      </c>
      <c r="I220" s="630" t="n">
        <v>167000</v>
      </c>
      <c r="J220" s="631" t="n">
        <v>0</v>
      </c>
      <c r="K220" s="631" t="n">
        <v>0</v>
      </c>
      <c r="L220" s="632" t="n">
        <v>0</v>
      </c>
      <c r="M220" s="631" t="n">
        <v>0</v>
      </c>
      <c r="N220" s="633" t="n">
        <f aca="false">(J220+K220)/I220*100</f>
        <v>0</v>
      </c>
      <c r="O220" s="631" t="n">
        <f aca="false">J220+K220-M220</f>
        <v>0</v>
      </c>
      <c r="P220" s="634"/>
    </row>
    <row r="221" s="21" customFormat="true" ht="19.5" hidden="false" customHeight="false" outlineLevel="0" collapsed="false">
      <c r="A221" s="22"/>
      <c r="B221" s="35"/>
      <c r="C221" s="627" t="n">
        <v>906</v>
      </c>
      <c r="D221" s="628" t="s">
        <v>66</v>
      </c>
      <c r="E221" s="628" t="s">
        <v>126</v>
      </c>
      <c r="F221" s="628" t="s">
        <v>287</v>
      </c>
      <c r="G221" s="628" t="s">
        <v>288</v>
      </c>
      <c r="H221" s="635" t="n">
        <v>50000</v>
      </c>
      <c r="I221" s="636" t="n">
        <v>50000</v>
      </c>
      <c r="J221" s="636" t="n">
        <v>0</v>
      </c>
      <c r="K221" s="636" t="n">
        <v>0</v>
      </c>
      <c r="L221" s="548" t="n">
        <v>0</v>
      </c>
      <c r="M221" s="636" t="n">
        <v>0</v>
      </c>
      <c r="N221" s="633" t="n">
        <f aca="false">(J221+K221)/I221*100</f>
        <v>0</v>
      </c>
      <c r="O221" s="631" t="n">
        <f aca="false">J221+K221-M221</f>
        <v>0</v>
      </c>
      <c r="P221" s="637" t="s">
        <v>289</v>
      </c>
    </row>
    <row r="222" s="21" customFormat="true" ht="24" hidden="false" customHeight="false" outlineLevel="0" collapsed="false">
      <c r="A222" s="22"/>
      <c r="B222" s="35" t="s">
        <v>261</v>
      </c>
      <c r="C222" s="638" t="n">
        <v>906</v>
      </c>
      <c r="D222" s="639" t="s">
        <v>66</v>
      </c>
      <c r="E222" s="639" t="s">
        <v>126</v>
      </c>
      <c r="F222" s="639" t="s">
        <v>290</v>
      </c>
      <c r="G222" s="639" t="s">
        <v>159</v>
      </c>
      <c r="H222" s="545" t="n">
        <v>867800</v>
      </c>
      <c r="I222" s="625" t="n">
        <v>867800</v>
      </c>
      <c r="J222" s="547" t="n">
        <v>107833.1</v>
      </c>
      <c r="K222" s="547" t="n">
        <v>432574.48</v>
      </c>
      <c r="L222" s="548" t="n">
        <v>365719.83</v>
      </c>
      <c r="M222" s="547" t="n">
        <v>365719.83</v>
      </c>
      <c r="N222" s="549" t="n">
        <f aca="false">(J222+K222)/I222*100</f>
        <v>62.2732864715372</v>
      </c>
      <c r="O222" s="547" t="n">
        <f aca="false">J222+K222-M222</f>
        <v>174687.75</v>
      </c>
      <c r="P222" s="73"/>
    </row>
    <row r="223" s="21" customFormat="true" ht="24" hidden="false" customHeight="false" outlineLevel="0" collapsed="false">
      <c r="A223" s="22"/>
      <c r="B223" s="35" t="s">
        <v>291</v>
      </c>
      <c r="C223" s="627" t="n">
        <v>906</v>
      </c>
      <c r="D223" s="628" t="s">
        <v>66</v>
      </c>
      <c r="E223" s="628" t="s">
        <v>126</v>
      </c>
      <c r="F223" s="628" t="s">
        <v>292</v>
      </c>
      <c r="G223" s="628" t="s">
        <v>159</v>
      </c>
      <c r="H223" s="629" t="n">
        <v>349300</v>
      </c>
      <c r="I223" s="630" t="n">
        <v>349300</v>
      </c>
      <c r="J223" s="631" t="n">
        <v>349250</v>
      </c>
      <c r="K223" s="631" t="n">
        <v>0</v>
      </c>
      <c r="L223" s="632" t="n">
        <v>299250</v>
      </c>
      <c r="M223" s="631" t="n">
        <v>299250</v>
      </c>
      <c r="N223" s="633" t="n">
        <f aca="false">(J223+K223)/I223*100</f>
        <v>99.9856856570283</v>
      </c>
      <c r="O223" s="631" t="n">
        <f aca="false">J223+K223-M223</f>
        <v>50000</v>
      </c>
      <c r="P223" s="594"/>
    </row>
    <row r="224" s="21" customFormat="true" ht="24" hidden="false" customHeight="false" outlineLevel="0" collapsed="false">
      <c r="A224" s="22"/>
      <c r="B224" s="35" t="s">
        <v>279</v>
      </c>
      <c r="C224" s="627" t="n">
        <v>906</v>
      </c>
      <c r="D224" s="628" t="s">
        <v>66</v>
      </c>
      <c r="E224" s="628" t="s">
        <v>126</v>
      </c>
      <c r="F224" s="628" t="s">
        <v>293</v>
      </c>
      <c r="G224" s="628" t="s">
        <v>159</v>
      </c>
      <c r="H224" s="629" t="n">
        <v>90238</v>
      </c>
      <c r="I224" s="630" t="n">
        <v>90238</v>
      </c>
      <c r="J224" s="631" t="n">
        <v>0</v>
      </c>
      <c r="K224" s="631" t="n">
        <v>90238</v>
      </c>
      <c r="L224" s="632" t="n">
        <v>90238</v>
      </c>
      <c r="M224" s="631" t="n">
        <v>90238</v>
      </c>
      <c r="N224" s="633" t="n">
        <f aca="false">(J224+K224)/I224*100</f>
        <v>100</v>
      </c>
      <c r="O224" s="631" t="n">
        <f aca="false">J224+K224-M224</f>
        <v>0</v>
      </c>
      <c r="P224" s="640"/>
    </row>
    <row r="225" s="21" customFormat="true" ht="12" hidden="false" customHeight="false" outlineLevel="0" collapsed="false">
      <c r="A225" s="22"/>
      <c r="B225" s="35"/>
      <c r="C225" s="627" t="n">
        <v>906</v>
      </c>
      <c r="D225" s="628" t="s">
        <v>66</v>
      </c>
      <c r="E225" s="628" t="s">
        <v>126</v>
      </c>
      <c r="F225" s="628" t="s">
        <v>293</v>
      </c>
      <c r="G225" s="628" t="s">
        <v>288</v>
      </c>
      <c r="H225" s="629" t="n">
        <v>51750</v>
      </c>
      <c r="I225" s="630" t="n">
        <v>51750</v>
      </c>
      <c r="J225" s="631" t="n">
        <v>0</v>
      </c>
      <c r="K225" s="631" t="n">
        <v>51750</v>
      </c>
      <c r="L225" s="632" t="n">
        <v>51750</v>
      </c>
      <c r="M225" s="631" t="n">
        <v>51750</v>
      </c>
      <c r="N225" s="633" t="n">
        <f aca="false">(J225+K225)/I225*100</f>
        <v>100</v>
      </c>
      <c r="O225" s="631" t="n">
        <f aca="false">J225+K225-M225</f>
        <v>0</v>
      </c>
      <c r="P225" s="640"/>
    </row>
    <row r="226" s="21" customFormat="true" ht="23.1" hidden="false" customHeight="true" outlineLevel="0" collapsed="false">
      <c r="A226" s="22"/>
      <c r="B226" s="566"/>
      <c r="C226" s="233" t="s">
        <v>294</v>
      </c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</row>
    <row r="227" s="21" customFormat="true" ht="12" hidden="false" customHeight="false" outlineLevel="0" collapsed="false">
      <c r="A227" s="22"/>
      <c r="B227" s="234" t="s">
        <v>98</v>
      </c>
      <c r="C227" s="641" t="s">
        <v>85</v>
      </c>
      <c r="D227" s="642" t="s">
        <v>66</v>
      </c>
      <c r="E227" s="642" t="s">
        <v>42</v>
      </c>
      <c r="F227" s="642" t="s">
        <v>295</v>
      </c>
      <c r="G227" s="642" t="s">
        <v>24</v>
      </c>
      <c r="H227" s="643" t="n">
        <f aca="false">SUM(H228:H245)-H228-H237</f>
        <v>11424300</v>
      </c>
      <c r="I227" s="644" t="n">
        <f aca="false">SUM(I228:I245)-I228-I237</f>
        <v>11477300</v>
      </c>
      <c r="J227" s="644" t="n">
        <f aca="false">SUM(J228:J245)-J228-J237</f>
        <v>1615342.68</v>
      </c>
      <c r="K227" s="644" t="n">
        <f aca="false">SUM(K228:K245)-K228-K237</f>
        <v>9622254.71</v>
      </c>
      <c r="L227" s="645" t="n">
        <f aca="false">SUM(L228:L245)-L228-L237</f>
        <v>8619751.19</v>
      </c>
      <c r="M227" s="644" t="n">
        <f aca="false">SUM(M228:M245)-M228-M237</f>
        <v>8619579.67</v>
      </c>
      <c r="N227" s="646" t="n">
        <f aca="false">(J227+K227)/I227*100</f>
        <v>97.9115069746369</v>
      </c>
      <c r="O227" s="644" t="n">
        <f aca="false">SUM(O228:O245)-O228-O237</f>
        <v>2618017.72</v>
      </c>
      <c r="P227" s="621"/>
    </row>
    <row r="228" s="21" customFormat="true" ht="11.25" hidden="false" customHeight="true" outlineLevel="0" collapsed="false">
      <c r="A228" s="22"/>
      <c r="B228" s="240" t="s">
        <v>296</v>
      </c>
      <c r="C228" s="638" t="s">
        <v>85</v>
      </c>
      <c r="D228" s="639" t="s">
        <v>66</v>
      </c>
      <c r="E228" s="639" t="s">
        <v>42</v>
      </c>
      <c r="F228" s="639" t="s">
        <v>297</v>
      </c>
      <c r="G228" s="642" t="s">
        <v>24</v>
      </c>
      <c r="H228" s="643" t="n">
        <f aca="false">SUM(H229:H236)</f>
        <v>7247300</v>
      </c>
      <c r="I228" s="644" t="n">
        <f aca="false">SUM(I229:I236)</f>
        <v>7300300</v>
      </c>
      <c r="J228" s="644" t="n">
        <f aca="false">SUM(J229:J236)</f>
        <v>1564617.11</v>
      </c>
      <c r="K228" s="644" t="n">
        <f aca="false">SUM(K229:K236)</f>
        <v>6154123.29</v>
      </c>
      <c r="L228" s="645" t="n">
        <f aca="false">SUM(L229:L236)</f>
        <v>5458830.33</v>
      </c>
      <c r="M228" s="644" t="n">
        <f aca="false">SUM(M229:M236)</f>
        <v>5458658.81</v>
      </c>
      <c r="N228" s="646" t="n">
        <f aca="false">(J228+K228)/I228*100</f>
        <v>105.731824719532</v>
      </c>
      <c r="O228" s="644" t="n">
        <f aca="false">SUM(O229:O236)</f>
        <v>2260081.59</v>
      </c>
      <c r="P228" s="621"/>
    </row>
    <row r="229" s="21" customFormat="true" ht="11.25" hidden="false" customHeight="false" outlineLevel="0" collapsed="false">
      <c r="A229" s="22"/>
      <c r="B229" s="240"/>
      <c r="C229" s="638" t="s">
        <v>85</v>
      </c>
      <c r="D229" s="639" t="s">
        <v>66</v>
      </c>
      <c r="E229" s="639" t="s">
        <v>42</v>
      </c>
      <c r="F229" s="639" t="s">
        <v>297</v>
      </c>
      <c r="G229" s="639" t="s">
        <v>52</v>
      </c>
      <c r="H229" s="545" t="n">
        <v>4470000</v>
      </c>
      <c r="I229" s="547" t="n">
        <v>4470000</v>
      </c>
      <c r="J229" s="547" t="n">
        <v>223654.95</v>
      </c>
      <c r="K229" s="547" t="n">
        <v>3745812.97</v>
      </c>
      <c r="L229" s="548" t="n">
        <v>3784323.04</v>
      </c>
      <c r="M229" s="547" t="n">
        <v>3784323.04</v>
      </c>
      <c r="N229" s="549" t="n">
        <f aca="false">(J229+K229)/I229*100</f>
        <v>88.8024143176734</v>
      </c>
      <c r="O229" s="631" t="n">
        <f aca="false">J229+K229-M229</f>
        <v>185144.88</v>
      </c>
      <c r="P229" s="578" t="n">
        <f aca="false">L229-M229</f>
        <v>0</v>
      </c>
    </row>
    <row r="230" s="21" customFormat="true" ht="11.25" hidden="false" customHeight="false" outlineLevel="0" collapsed="false">
      <c r="A230" s="22"/>
      <c r="B230" s="240"/>
      <c r="C230" s="638" t="s">
        <v>85</v>
      </c>
      <c r="D230" s="639" t="s">
        <v>66</v>
      </c>
      <c r="E230" s="639" t="s">
        <v>42</v>
      </c>
      <c r="F230" s="639" t="s">
        <v>297</v>
      </c>
      <c r="G230" s="639" t="s">
        <v>298</v>
      </c>
      <c r="H230" s="545" t="n">
        <v>15500</v>
      </c>
      <c r="I230" s="625" t="n">
        <v>3500</v>
      </c>
      <c r="J230" s="547" t="n">
        <v>1446.32</v>
      </c>
      <c r="K230" s="547" t="n">
        <v>1252.32</v>
      </c>
      <c r="L230" s="548" t="n">
        <v>2633.64</v>
      </c>
      <c r="M230" s="547" t="n">
        <v>2462.12</v>
      </c>
      <c r="N230" s="549" t="n">
        <f aca="false">(J230+K230)/I230*100</f>
        <v>77.104</v>
      </c>
      <c r="O230" s="631" t="n">
        <f aca="false">J230+K230-M230</f>
        <v>236.52</v>
      </c>
      <c r="P230" s="578" t="n">
        <f aca="false">L230-M230</f>
        <v>171.52</v>
      </c>
    </row>
    <row r="231" s="21" customFormat="true" ht="11.25" hidden="false" customHeight="false" outlineLevel="0" collapsed="false">
      <c r="A231" s="22"/>
      <c r="B231" s="240"/>
      <c r="C231" s="638" t="s">
        <v>85</v>
      </c>
      <c r="D231" s="639" t="s">
        <v>66</v>
      </c>
      <c r="E231" s="639" t="s">
        <v>42</v>
      </c>
      <c r="F231" s="639" t="s">
        <v>297</v>
      </c>
      <c r="G231" s="639" t="s">
        <v>53</v>
      </c>
      <c r="H231" s="545" t="n">
        <v>1350000</v>
      </c>
      <c r="I231" s="625" t="n">
        <v>1350000</v>
      </c>
      <c r="J231" s="547" t="n">
        <v>1288330.17</v>
      </c>
      <c r="K231" s="547" t="n">
        <v>1090831.79</v>
      </c>
      <c r="L231" s="548" t="n">
        <v>1071679.07</v>
      </c>
      <c r="M231" s="547" t="n">
        <v>1071679.07</v>
      </c>
      <c r="N231" s="549" t="n">
        <f aca="false">(J231+K231)/I231*100</f>
        <v>176.234219259259</v>
      </c>
      <c r="O231" s="631" t="n">
        <f aca="false">J231+K231-M231</f>
        <v>1307482.89</v>
      </c>
      <c r="P231" s="578"/>
    </row>
    <row r="232" s="21" customFormat="true" ht="11.25" hidden="false" customHeight="false" outlineLevel="0" collapsed="false">
      <c r="A232" s="22"/>
      <c r="B232" s="240"/>
      <c r="C232" s="638" t="s">
        <v>85</v>
      </c>
      <c r="D232" s="639" t="s">
        <v>66</v>
      </c>
      <c r="E232" s="639" t="s">
        <v>42</v>
      </c>
      <c r="F232" s="639" t="s">
        <v>297</v>
      </c>
      <c r="G232" s="639" t="s">
        <v>27</v>
      </c>
      <c r="H232" s="545" t="n">
        <v>590000</v>
      </c>
      <c r="I232" s="625" t="n">
        <v>555000</v>
      </c>
      <c r="J232" s="547" t="n">
        <v>15568.1</v>
      </c>
      <c r="K232" s="547" t="n">
        <v>393672.95</v>
      </c>
      <c r="L232" s="548" t="n">
        <v>205052.9</v>
      </c>
      <c r="M232" s="547" t="n">
        <v>205052.9</v>
      </c>
      <c r="N232" s="549" t="n">
        <f aca="false">(J232+K232)/I232*100</f>
        <v>73.7371261261261</v>
      </c>
      <c r="O232" s="631" t="n">
        <f aca="false">J232+K232-M232</f>
        <v>204188.15</v>
      </c>
      <c r="P232" s="578"/>
    </row>
    <row r="233" s="21" customFormat="true" ht="11.25" hidden="false" customHeight="false" outlineLevel="0" collapsed="false">
      <c r="A233" s="22"/>
      <c r="B233" s="240"/>
      <c r="C233" s="638" t="s">
        <v>85</v>
      </c>
      <c r="D233" s="639" t="s">
        <v>66</v>
      </c>
      <c r="E233" s="639" t="s">
        <v>42</v>
      </c>
      <c r="F233" s="639" t="s">
        <v>297</v>
      </c>
      <c r="G233" s="639" t="s">
        <v>44</v>
      </c>
      <c r="H233" s="545" t="n">
        <v>605500</v>
      </c>
      <c r="I233" s="625" t="n">
        <v>638500</v>
      </c>
      <c r="J233" s="547" t="n">
        <v>35617.57</v>
      </c>
      <c r="K233" s="547" t="n">
        <v>573040.65</v>
      </c>
      <c r="L233" s="548" t="n">
        <v>289501.32</v>
      </c>
      <c r="M233" s="547" t="n">
        <v>289501.32</v>
      </c>
      <c r="N233" s="549" t="n">
        <f aca="false">(J233+K233)/I233*100</f>
        <v>95.3262678151919</v>
      </c>
      <c r="O233" s="631" t="n">
        <f aca="false">J233+K233-M233</f>
        <v>319156.9</v>
      </c>
      <c r="P233" s="578"/>
    </row>
    <row r="234" s="21" customFormat="true" ht="11.25" hidden="false" customHeight="false" outlineLevel="0" collapsed="false">
      <c r="A234" s="22"/>
      <c r="B234" s="240"/>
      <c r="C234" s="638" t="s">
        <v>85</v>
      </c>
      <c r="D234" s="639" t="s">
        <v>66</v>
      </c>
      <c r="E234" s="639" t="s">
        <v>42</v>
      </c>
      <c r="F234" s="639" t="s">
        <v>297</v>
      </c>
      <c r="G234" s="639" t="s">
        <v>105</v>
      </c>
      <c r="H234" s="545" t="n">
        <v>0</v>
      </c>
      <c r="I234" s="625" t="n">
        <v>2000</v>
      </c>
      <c r="J234" s="547" t="n">
        <v>0</v>
      </c>
      <c r="K234" s="547" t="n">
        <v>0</v>
      </c>
      <c r="L234" s="548" t="n">
        <v>0</v>
      </c>
      <c r="M234" s="547" t="n">
        <v>0</v>
      </c>
      <c r="N234" s="549" t="n">
        <f aca="false">(J234+K234)/I234*100</f>
        <v>0</v>
      </c>
      <c r="O234" s="631" t="n">
        <f aca="false">J234+K234-M234</f>
        <v>0</v>
      </c>
      <c r="P234" s="578"/>
    </row>
    <row r="235" s="21" customFormat="true" ht="11.25" hidden="false" customHeight="false" outlineLevel="0" collapsed="false">
      <c r="A235" s="22"/>
      <c r="B235" s="240"/>
      <c r="C235" s="638" t="s">
        <v>85</v>
      </c>
      <c r="D235" s="639" t="s">
        <v>66</v>
      </c>
      <c r="E235" s="639" t="s">
        <v>42</v>
      </c>
      <c r="F235" s="639" t="s">
        <v>297</v>
      </c>
      <c r="G235" s="639" t="s">
        <v>54</v>
      </c>
      <c r="H235" s="545" t="n">
        <v>800</v>
      </c>
      <c r="I235" s="625" t="n">
        <v>2800</v>
      </c>
      <c r="J235" s="547" t="n">
        <v>0</v>
      </c>
      <c r="K235" s="547" t="n">
        <v>1600</v>
      </c>
      <c r="L235" s="548" t="n">
        <v>1600</v>
      </c>
      <c r="M235" s="547" t="n">
        <v>1600</v>
      </c>
      <c r="N235" s="549" t="n">
        <f aca="false">(J235+K235)/I235*100</f>
        <v>57.1428571428571</v>
      </c>
      <c r="O235" s="631" t="n">
        <f aca="false">J235+K235-M235</f>
        <v>0</v>
      </c>
      <c r="P235" s="578" t="n">
        <f aca="false">L235-M235</f>
        <v>0</v>
      </c>
    </row>
    <row r="236" s="21" customFormat="true" ht="11.25" hidden="false" customHeight="false" outlineLevel="0" collapsed="false">
      <c r="A236" s="22"/>
      <c r="B236" s="240"/>
      <c r="C236" s="638" t="s">
        <v>85</v>
      </c>
      <c r="D236" s="639" t="s">
        <v>66</v>
      </c>
      <c r="E236" s="639" t="s">
        <v>42</v>
      </c>
      <c r="F236" s="639" t="s">
        <v>297</v>
      </c>
      <c r="G236" s="639" t="s">
        <v>64</v>
      </c>
      <c r="H236" s="545" t="n">
        <v>215500</v>
      </c>
      <c r="I236" s="625" t="n">
        <v>278500</v>
      </c>
      <c r="J236" s="547" t="n">
        <v>0</v>
      </c>
      <c r="K236" s="547" t="n">
        <v>347912.61</v>
      </c>
      <c r="L236" s="548" t="n">
        <v>104040.36</v>
      </c>
      <c r="M236" s="547" t="n">
        <v>104040.36</v>
      </c>
      <c r="N236" s="549" t="n">
        <f aca="false">(J236+K236)/I236*100</f>
        <v>124.923737881508</v>
      </c>
      <c r="O236" s="631" t="n">
        <f aca="false">J236+K236-M236</f>
        <v>243872.25</v>
      </c>
      <c r="P236" s="578"/>
    </row>
    <row r="237" s="21" customFormat="true" ht="11.25" hidden="false" customHeight="true" outlineLevel="0" collapsed="false">
      <c r="A237" s="22"/>
      <c r="B237" s="647" t="s">
        <v>299</v>
      </c>
      <c r="C237" s="648" t="s">
        <v>85</v>
      </c>
      <c r="D237" s="649" t="s">
        <v>66</v>
      </c>
      <c r="E237" s="649" t="s">
        <v>42</v>
      </c>
      <c r="F237" s="649" t="s">
        <v>300</v>
      </c>
      <c r="G237" s="649" t="s">
        <v>24</v>
      </c>
      <c r="H237" s="650" t="n">
        <f aca="false">SUM(H238:H242)</f>
        <v>3792000</v>
      </c>
      <c r="I237" s="651" t="n">
        <f aca="false">SUM(I238:I242)</f>
        <v>3792000</v>
      </c>
      <c r="J237" s="651" t="n">
        <f aca="false">SUM(J238:J242)</f>
        <v>-13274.43</v>
      </c>
      <c r="K237" s="651" t="n">
        <f aca="false">SUM(K238:K242)</f>
        <v>3292447.42</v>
      </c>
      <c r="L237" s="652" t="n">
        <f aca="false">SUM(L238:L242)</f>
        <v>2921236.86</v>
      </c>
      <c r="M237" s="651" t="n">
        <f aca="false">SUM(M238:M242)</f>
        <v>2921236.86</v>
      </c>
      <c r="N237" s="653" t="n">
        <f aca="false">(J237+K237)/I237*100</f>
        <v>86.4760809599156</v>
      </c>
      <c r="O237" s="651" t="n">
        <f aca="false">J237+K237-M237</f>
        <v>357936.13</v>
      </c>
      <c r="P237" s="654"/>
    </row>
    <row r="238" s="21" customFormat="true" ht="11.25" hidden="false" customHeight="false" outlineLevel="0" collapsed="false">
      <c r="A238" s="22"/>
      <c r="B238" s="647"/>
      <c r="C238" s="505" t="s">
        <v>85</v>
      </c>
      <c r="D238" s="655" t="s">
        <v>66</v>
      </c>
      <c r="E238" s="655" t="s">
        <v>42</v>
      </c>
      <c r="F238" s="655" t="s">
        <v>300</v>
      </c>
      <c r="G238" s="655" t="s">
        <v>301</v>
      </c>
      <c r="H238" s="650" t="n">
        <v>2183300</v>
      </c>
      <c r="I238" s="656" t="n">
        <v>2183300</v>
      </c>
      <c r="J238" s="651" t="n">
        <v>0</v>
      </c>
      <c r="K238" s="651" t="n">
        <v>2019983.16</v>
      </c>
      <c r="L238" s="652" t="n">
        <v>1952433.86</v>
      </c>
      <c r="M238" s="651" t="n">
        <v>1952433.86</v>
      </c>
      <c r="N238" s="653" t="n">
        <f aca="false">(J238+K238)/I238*100</f>
        <v>92.5197251866441</v>
      </c>
      <c r="O238" s="651" t="n">
        <f aca="false">J238+K238-M238</f>
        <v>67549.2999999998</v>
      </c>
      <c r="P238" s="654"/>
    </row>
    <row r="239" s="21" customFormat="true" ht="11.25" hidden="false" customHeight="false" outlineLevel="0" collapsed="false">
      <c r="A239" s="22"/>
      <c r="B239" s="647"/>
      <c r="C239" s="505" t="s">
        <v>85</v>
      </c>
      <c r="D239" s="655" t="s">
        <v>66</v>
      </c>
      <c r="E239" s="655" t="s">
        <v>42</v>
      </c>
      <c r="F239" s="655" t="s">
        <v>300</v>
      </c>
      <c r="G239" s="655" t="s">
        <v>75</v>
      </c>
      <c r="H239" s="650" t="n">
        <v>6000</v>
      </c>
      <c r="I239" s="656" t="n">
        <v>6000</v>
      </c>
      <c r="J239" s="651" t="n">
        <v>301.94</v>
      </c>
      <c r="K239" s="651" t="n">
        <v>2228.34</v>
      </c>
      <c r="L239" s="652" t="n">
        <v>2530.28</v>
      </c>
      <c r="M239" s="651" t="n">
        <v>2530.28</v>
      </c>
      <c r="N239" s="653" t="n">
        <f aca="false">(J239+K239)/I239*100</f>
        <v>42.1713333333333</v>
      </c>
      <c r="O239" s="651" t="n">
        <f aca="false">J239+K239-M239</f>
        <v>0</v>
      </c>
      <c r="P239" s="654"/>
    </row>
    <row r="240" s="21" customFormat="true" ht="11.25" hidden="false" customHeight="false" outlineLevel="0" collapsed="false">
      <c r="A240" s="22"/>
      <c r="B240" s="647"/>
      <c r="C240" s="505" t="s">
        <v>85</v>
      </c>
      <c r="D240" s="655" t="s">
        <v>66</v>
      </c>
      <c r="E240" s="655" t="s">
        <v>42</v>
      </c>
      <c r="F240" s="655" t="s">
        <v>300</v>
      </c>
      <c r="G240" s="655" t="s">
        <v>302</v>
      </c>
      <c r="H240" s="650" t="n">
        <v>659400</v>
      </c>
      <c r="I240" s="656" t="n">
        <v>659400</v>
      </c>
      <c r="J240" s="651" t="n">
        <v>-25396.86</v>
      </c>
      <c r="K240" s="651" t="n">
        <v>643669.58</v>
      </c>
      <c r="L240" s="652" t="n">
        <v>618272.72</v>
      </c>
      <c r="M240" s="651" t="n">
        <v>618272.72</v>
      </c>
      <c r="N240" s="653" t="n">
        <f aca="false">(J240+K240)/I240*100</f>
        <v>93.762923870185</v>
      </c>
      <c r="O240" s="651" t="n">
        <f aca="false">J240+K240-M240</f>
        <v>0</v>
      </c>
      <c r="P240" s="654"/>
    </row>
    <row r="241" s="21" customFormat="true" ht="11.25" hidden="false" customHeight="false" outlineLevel="0" collapsed="false">
      <c r="A241" s="22"/>
      <c r="B241" s="647"/>
      <c r="C241" s="505" t="s">
        <v>85</v>
      </c>
      <c r="D241" s="655" t="s">
        <v>66</v>
      </c>
      <c r="E241" s="655" t="s">
        <v>42</v>
      </c>
      <c r="F241" s="655" t="s">
        <v>300</v>
      </c>
      <c r="G241" s="655" t="s">
        <v>27</v>
      </c>
      <c r="H241" s="650" t="n">
        <v>176500</v>
      </c>
      <c r="I241" s="656" t="n">
        <v>267000</v>
      </c>
      <c r="J241" s="651" t="n">
        <v>3057.48</v>
      </c>
      <c r="K241" s="651" t="n">
        <v>147667.57</v>
      </c>
      <c r="L241" s="652" t="n">
        <v>119696.56</v>
      </c>
      <c r="M241" s="651" t="n">
        <v>119696.56</v>
      </c>
      <c r="N241" s="653" t="n">
        <f aca="false">(J241+K241)/I241*100</f>
        <v>56.451329588015</v>
      </c>
      <c r="O241" s="651" t="n">
        <f aca="false">J241+K241-M241</f>
        <v>31028.49</v>
      </c>
      <c r="P241" s="654" t="n">
        <f aca="false">L241-M241</f>
        <v>0</v>
      </c>
    </row>
    <row r="242" s="21" customFormat="true" ht="11.25" hidden="false" customHeight="false" outlineLevel="0" collapsed="false">
      <c r="A242" s="22"/>
      <c r="B242" s="647"/>
      <c r="C242" s="505" t="s">
        <v>85</v>
      </c>
      <c r="D242" s="655" t="s">
        <v>66</v>
      </c>
      <c r="E242" s="655" t="s">
        <v>42</v>
      </c>
      <c r="F242" s="655" t="s">
        <v>300</v>
      </c>
      <c r="G242" s="655" t="s">
        <v>44</v>
      </c>
      <c r="H242" s="650" t="n">
        <v>766800</v>
      </c>
      <c r="I242" s="656" t="n">
        <v>676300</v>
      </c>
      <c r="J242" s="651" t="n">
        <v>8763.01</v>
      </c>
      <c r="K242" s="651" t="n">
        <v>478898.77</v>
      </c>
      <c r="L242" s="652" t="n">
        <v>228303.44</v>
      </c>
      <c r="M242" s="651" t="n">
        <v>228303.44</v>
      </c>
      <c r="N242" s="653" t="n">
        <f aca="false">(J242+K242)/I242*100</f>
        <v>72.1073162797575</v>
      </c>
      <c r="O242" s="651" t="n">
        <f aca="false">J242+K242-M242</f>
        <v>259358.34</v>
      </c>
      <c r="P242" s="654" t="n">
        <f aca="false">L242-M242</f>
        <v>0</v>
      </c>
    </row>
    <row r="243" s="21" customFormat="true" ht="24" hidden="false" customHeight="false" outlineLevel="0" collapsed="false">
      <c r="A243" s="22"/>
      <c r="B243" s="35" t="s">
        <v>303</v>
      </c>
      <c r="C243" s="627" t="s">
        <v>85</v>
      </c>
      <c r="D243" s="628" t="s">
        <v>66</v>
      </c>
      <c r="E243" s="628" t="s">
        <v>42</v>
      </c>
      <c r="F243" s="628" t="s">
        <v>304</v>
      </c>
      <c r="G243" s="628" t="s">
        <v>92</v>
      </c>
      <c r="H243" s="629" t="n">
        <v>65000</v>
      </c>
      <c r="I243" s="630" t="n">
        <v>65000</v>
      </c>
      <c r="J243" s="631" t="n">
        <v>0</v>
      </c>
      <c r="K243" s="631" t="n">
        <v>43800</v>
      </c>
      <c r="L243" s="632" t="n">
        <v>43800</v>
      </c>
      <c r="M243" s="631" t="n">
        <v>43800</v>
      </c>
      <c r="N243" s="633" t="n">
        <f aca="false">(J243+K243)/I243*100</f>
        <v>67.3846153846154</v>
      </c>
      <c r="O243" s="631" t="n">
        <f aca="false">J243+K243-M243</f>
        <v>0</v>
      </c>
      <c r="P243" s="621"/>
    </row>
    <row r="244" s="21" customFormat="true" ht="11.25" hidden="false" customHeight="true" outlineLevel="0" collapsed="false">
      <c r="A244" s="22"/>
      <c r="B244" s="217" t="s">
        <v>291</v>
      </c>
      <c r="C244" s="627" t="s">
        <v>85</v>
      </c>
      <c r="D244" s="628" t="s">
        <v>66</v>
      </c>
      <c r="E244" s="628" t="s">
        <v>42</v>
      </c>
      <c r="F244" s="628" t="s">
        <v>305</v>
      </c>
      <c r="G244" s="628" t="s">
        <v>44</v>
      </c>
      <c r="H244" s="629" t="n">
        <v>200000</v>
      </c>
      <c r="I244" s="630" t="n">
        <v>194000</v>
      </c>
      <c r="J244" s="631" t="n">
        <v>64000</v>
      </c>
      <c r="K244" s="631" t="n">
        <v>5884</v>
      </c>
      <c r="L244" s="632" t="n">
        <v>69884</v>
      </c>
      <c r="M244" s="631" t="n">
        <v>69884</v>
      </c>
      <c r="N244" s="633" t="n">
        <f aca="false">(J244+K244)/I244*100</f>
        <v>36.0226804123711</v>
      </c>
      <c r="O244" s="631" t="n">
        <f aca="false">J244+K244-M244</f>
        <v>0</v>
      </c>
      <c r="P244" s="229"/>
    </row>
    <row r="245" s="21" customFormat="true" ht="12" hidden="false" customHeight="false" outlineLevel="0" collapsed="false">
      <c r="A245" s="22"/>
      <c r="B245" s="217"/>
      <c r="C245" s="638" t="s">
        <v>85</v>
      </c>
      <c r="D245" s="639" t="s">
        <v>66</v>
      </c>
      <c r="E245" s="639" t="s">
        <v>42</v>
      </c>
      <c r="F245" s="639" t="s">
        <v>305</v>
      </c>
      <c r="G245" s="639" t="s">
        <v>92</v>
      </c>
      <c r="H245" s="545" t="n">
        <v>120000</v>
      </c>
      <c r="I245" s="625" t="n">
        <v>126000</v>
      </c>
      <c r="J245" s="547" t="n">
        <v>0</v>
      </c>
      <c r="K245" s="547" t="n">
        <v>126000</v>
      </c>
      <c r="L245" s="548" t="n">
        <v>126000</v>
      </c>
      <c r="M245" s="547" t="n">
        <v>126000</v>
      </c>
      <c r="N245" s="549" t="n">
        <f aca="false">(J245+K245)/I245*100</f>
        <v>100</v>
      </c>
      <c r="O245" s="547" t="n">
        <f aca="false">J245+K245-M245</f>
        <v>0</v>
      </c>
      <c r="P245" s="640"/>
    </row>
    <row r="246" s="21" customFormat="true" ht="20.45" hidden="false" customHeight="true" outlineLevel="0" collapsed="false">
      <c r="A246" s="55" t="n">
        <v>12</v>
      </c>
      <c r="B246" s="657" t="s">
        <v>306</v>
      </c>
      <c r="C246" s="657"/>
      <c r="D246" s="657"/>
      <c r="E246" s="657"/>
      <c r="F246" s="657"/>
      <c r="G246" s="657"/>
      <c r="H246" s="657"/>
      <c r="I246" s="657"/>
      <c r="J246" s="657"/>
      <c r="K246" s="657"/>
      <c r="L246" s="657"/>
      <c r="M246" s="657"/>
      <c r="N246" s="657"/>
      <c r="O246" s="657"/>
      <c r="P246" s="657"/>
    </row>
    <row r="247" s="667" customFormat="true" ht="18.6" hidden="false" customHeight="true" outlineLevel="0" collapsed="false">
      <c r="A247" s="55"/>
      <c r="B247" s="397" t="s">
        <v>20</v>
      </c>
      <c r="C247" s="658" t="n">
        <v>902</v>
      </c>
      <c r="D247" s="659" t="s">
        <v>102</v>
      </c>
      <c r="E247" s="659" t="s">
        <v>188</v>
      </c>
      <c r="F247" s="660" t="s">
        <v>307</v>
      </c>
      <c r="G247" s="661" t="s">
        <v>24</v>
      </c>
      <c r="H247" s="662" t="n">
        <f aca="false">SUM(H248:H250)</f>
        <v>551780</v>
      </c>
      <c r="I247" s="663" t="n">
        <f aca="false">SUM(I248:I250)</f>
        <v>551780</v>
      </c>
      <c r="J247" s="662" t="n">
        <f aca="false">SUM(J248:J250)</f>
        <v>54480</v>
      </c>
      <c r="K247" s="662" t="n">
        <f aca="false">SUM(K248:K250)</f>
        <v>5600</v>
      </c>
      <c r="L247" s="664" t="n">
        <f aca="false">SUM(L248:L250)</f>
        <v>51780</v>
      </c>
      <c r="M247" s="662" t="n">
        <f aca="false">SUM(M248:M250)</f>
        <v>51780</v>
      </c>
      <c r="N247" s="665" t="n">
        <f aca="false">(J247+K247)/I247*100</f>
        <v>10.8883975497481</v>
      </c>
      <c r="O247" s="547" t="n">
        <f aca="false">J247+K247-M247</f>
        <v>8300</v>
      </c>
      <c r="P247" s="666"/>
    </row>
    <row r="248" s="667" customFormat="true" ht="26.1" hidden="false" customHeight="true" outlineLevel="0" collapsed="false">
      <c r="A248" s="55"/>
      <c r="B248" s="35" t="s">
        <v>308</v>
      </c>
      <c r="C248" s="638" t="n">
        <v>902</v>
      </c>
      <c r="D248" s="639" t="s">
        <v>102</v>
      </c>
      <c r="E248" s="639" t="s">
        <v>188</v>
      </c>
      <c r="F248" s="639" t="s">
        <v>309</v>
      </c>
      <c r="G248" s="639" t="s">
        <v>44</v>
      </c>
      <c r="H248" s="545" t="n">
        <v>20000</v>
      </c>
      <c r="I248" s="625" t="n">
        <v>20000</v>
      </c>
      <c r="J248" s="547" t="n">
        <v>2700</v>
      </c>
      <c r="K248" s="547" t="n">
        <v>5600</v>
      </c>
      <c r="L248" s="548" t="n">
        <v>0</v>
      </c>
      <c r="M248" s="547" t="n">
        <v>0</v>
      </c>
      <c r="N248" s="549" t="n">
        <f aca="false">(J248+K248)/I248*100</f>
        <v>41.5</v>
      </c>
      <c r="O248" s="547" t="n">
        <f aca="false">J248+K248-M248</f>
        <v>8300</v>
      </c>
      <c r="P248" s="81" t="s">
        <v>61</v>
      </c>
    </row>
    <row r="249" s="667" customFormat="true" ht="48" hidden="false" customHeight="false" outlineLevel="0" collapsed="false">
      <c r="A249" s="55"/>
      <c r="B249" s="35" t="s">
        <v>310</v>
      </c>
      <c r="C249" s="638" t="n">
        <v>902</v>
      </c>
      <c r="D249" s="639" t="s">
        <v>102</v>
      </c>
      <c r="E249" s="639" t="s">
        <v>188</v>
      </c>
      <c r="F249" s="639" t="s">
        <v>311</v>
      </c>
      <c r="G249" s="639" t="s">
        <v>104</v>
      </c>
      <c r="H249" s="545" t="n">
        <v>480000</v>
      </c>
      <c r="I249" s="625" t="n">
        <v>480000</v>
      </c>
      <c r="J249" s="547" t="n">
        <v>0</v>
      </c>
      <c r="K249" s="547" t="n">
        <v>0</v>
      </c>
      <c r="L249" s="548" t="n">
        <v>0</v>
      </c>
      <c r="M249" s="547" t="n">
        <v>0</v>
      </c>
      <c r="N249" s="549" t="n">
        <f aca="false">(J249+K249)/I249*100</f>
        <v>0</v>
      </c>
      <c r="O249" s="547" t="n">
        <f aca="false">J249+K249-M249</f>
        <v>0</v>
      </c>
      <c r="P249" s="81"/>
    </row>
    <row r="250" s="667" customFormat="true" ht="19.35" hidden="false" customHeight="true" outlineLevel="0" collapsed="false">
      <c r="A250" s="55"/>
      <c r="B250" s="668" t="s">
        <v>312</v>
      </c>
      <c r="C250" s="505" t="n">
        <v>902</v>
      </c>
      <c r="D250" s="655" t="s">
        <v>102</v>
      </c>
      <c r="E250" s="655" t="n">
        <v>12</v>
      </c>
      <c r="F250" s="655" t="s">
        <v>313</v>
      </c>
      <c r="G250" s="655" t="n">
        <v>810</v>
      </c>
      <c r="H250" s="650" t="n">
        <v>51780</v>
      </c>
      <c r="I250" s="656" t="n">
        <v>51780</v>
      </c>
      <c r="J250" s="651" t="n">
        <v>51780</v>
      </c>
      <c r="K250" s="651" t="n">
        <v>0</v>
      </c>
      <c r="L250" s="652" t="n">
        <v>51780</v>
      </c>
      <c r="M250" s="651" t="n">
        <v>51780</v>
      </c>
      <c r="N250" s="653" t="n">
        <f aca="false">(J250+K250)/I250*100</f>
        <v>100</v>
      </c>
      <c r="O250" s="651" t="n">
        <f aca="false">J250+K250-M250</f>
        <v>0</v>
      </c>
      <c r="P250" s="588"/>
    </row>
    <row r="251" s="667" customFormat="true" ht="13.5" hidden="false" customHeight="true" outlineLevel="0" collapsed="false">
      <c r="A251" s="669" t="n">
        <v>13</v>
      </c>
      <c r="B251" s="670" t="s">
        <v>314</v>
      </c>
      <c r="C251" s="670"/>
      <c r="D251" s="670"/>
      <c r="E251" s="670"/>
      <c r="F251" s="670"/>
      <c r="G251" s="670"/>
      <c r="H251" s="670"/>
      <c r="I251" s="670"/>
      <c r="J251" s="670"/>
      <c r="K251" s="670"/>
      <c r="L251" s="670"/>
      <c r="M251" s="670"/>
      <c r="N251" s="670"/>
      <c r="O251" s="670"/>
      <c r="P251" s="670"/>
    </row>
    <row r="252" s="667" customFormat="true" ht="12.75" hidden="false" customHeight="false" outlineLevel="0" collapsed="false">
      <c r="A252" s="669"/>
      <c r="B252" s="397" t="s">
        <v>20</v>
      </c>
      <c r="C252" s="671" t="s">
        <v>24</v>
      </c>
      <c r="D252" s="59" t="s">
        <v>33</v>
      </c>
      <c r="E252" s="59" t="s">
        <v>33</v>
      </c>
      <c r="F252" s="287" t="s">
        <v>315</v>
      </c>
      <c r="G252" s="287" t="s">
        <v>24</v>
      </c>
      <c r="H252" s="301" t="n">
        <f aca="false">SUM(H253:H258)</f>
        <v>781900</v>
      </c>
      <c r="I252" s="672" t="n">
        <f aca="false">SUM(I253:I258)</f>
        <v>542900</v>
      </c>
      <c r="J252" s="301" t="n">
        <f aca="false">SUM(J253:J258)</f>
        <v>147352</v>
      </c>
      <c r="K252" s="301" t="n">
        <f aca="false">SUM(K253:K258)</f>
        <v>258000</v>
      </c>
      <c r="L252" s="673" t="n">
        <f aca="false">SUM(L253:L258)</f>
        <v>111500</v>
      </c>
      <c r="M252" s="301" t="n">
        <f aca="false">SUM(M253:M258)</f>
        <v>111500</v>
      </c>
      <c r="N252" s="63" t="n">
        <f aca="false">(J252+K252)/I252*100</f>
        <v>74.6642107202063</v>
      </c>
      <c r="O252" s="301" t="n">
        <f aca="false">SUM(O253:O258)</f>
        <v>293852</v>
      </c>
      <c r="P252" s="674"/>
    </row>
    <row r="253" s="667" customFormat="true" ht="12" hidden="false" customHeight="true" outlineLevel="0" collapsed="false">
      <c r="A253" s="669"/>
      <c r="B253" s="217" t="s">
        <v>316</v>
      </c>
      <c r="C253" s="675" t="n">
        <v>902</v>
      </c>
      <c r="D253" s="676" t="s">
        <v>22</v>
      </c>
      <c r="E253" s="676" t="s">
        <v>21</v>
      </c>
      <c r="F253" s="676" t="s">
        <v>317</v>
      </c>
      <c r="G253" s="676" t="s">
        <v>44</v>
      </c>
      <c r="H253" s="677" t="n">
        <v>28500</v>
      </c>
      <c r="I253" s="678" t="n">
        <v>28500</v>
      </c>
      <c r="J253" s="679" t="n">
        <v>0</v>
      </c>
      <c r="K253" s="679" t="n">
        <v>28500</v>
      </c>
      <c r="L253" s="680" t="n">
        <v>0</v>
      </c>
      <c r="M253" s="679" t="n">
        <v>0</v>
      </c>
      <c r="N253" s="681" t="n">
        <f aca="false">(J253+K253)/I253*100</f>
        <v>100</v>
      </c>
      <c r="O253" s="679" t="n">
        <f aca="false">J253+K253-M253</f>
        <v>28500</v>
      </c>
      <c r="P253" s="122"/>
    </row>
    <row r="254" s="667" customFormat="true" ht="12.75" hidden="false" customHeight="false" outlineLevel="0" collapsed="false">
      <c r="A254" s="669"/>
      <c r="B254" s="217"/>
      <c r="C254" s="682" t="n">
        <v>903</v>
      </c>
      <c r="D254" s="683" t="s">
        <v>22</v>
      </c>
      <c r="E254" s="683" t="s">
        <v>200</v>
      </c>
      <c r="F254" s="683" t="s">
        <v>317</v>
      </c>
      <c r="G254" s="683" t="s">
        <v>44</v>
      </c>
      <c r="H254" s="684" t="n">
        <v>36000</v>
      </c>
      <c r="I254" s="685" t="n">
        <v>36000</v>
      </c>
      <c r="J254" s="686" t="n">
        <v>0</v>
      </c>
      <c r="K254" s="686" t="n">
        <v>0</v>
      </c>
      <c r="L254" s="687" t="n">
        <v>0</v>
      </c>
      <c r="M254" s="686" t="n">
        <v>0</v>
      </c>
      <c r="N254" s="688" t="n">
        <f aca="false">(J254+K254)/I254*100</f>
        <v>0</v>
      </c>
      <c r="O254" s="686" t="n">
        <v>0</v>
      </c>
      <c r="P254" s="689"/>
    </row>
    <row r="255" s="667" customFormat="true" ht="12" hidden="false" customHeight="false" outlineLevel="0" collapsed="false">
      <c r="A255" s="669"/>
      <c r="B255" s="217"/>
      <c r="C255" s="690" t="s">
        <v>85</v>
      </c>
      <c r="D255" s="691" t="s">
        <v>66</v>
      </c>
      <c r="E255" s="691" t="s">
        <v>42</v>
      </c>
      <c r="F255" s="691" t="s">
        <v>317</v>
      </c>
      <c r="G255" s="691" t="s">
        <v>44</v>
      </c>
      <c r="H255" s="692" t="n">
        <v>30000</v>
      </c>
      <c r="I255" s="693" t="n">
        <v>27000</v>
      </c>
      <c r="J255" s="694" t="n">
        <v>0</v>
      </c>
      <c r="K255" s="694" t="n">
        <v>27000</v>
      </c>
      <c r="L255" s="695" t="n">
        <v>0</v>
      </c>
      <c r="M255" s="694" t="n">
        <v>0</v>
      </c>
      <c r="N255" s="549" t="n">
        <f aca="false">(J255+K255)/I255*100</f>
        <v>100</v>
      </c>
      <c r="O255" s="694" t="n">
        <f aca="false">J255+K255-M255</f>
        <v>27000</v>
      </c>
      <c r="P255" s="689"/>
    </row>
    <row r="256" s="667" customFormat="true" ht="12" hidden="false" customHeight="false" outlineLevel="0" collapsed="false">
      <c r="A256" s="669"/>
      <c r="B256" s="217"/>
      <c r="C256" s="690"/>
      <c r="D256" s="676" t="s">
        <v>66</v>
      </c>
      <c r="E256" s="676" t="s">
        <v>42</v>
      </c>
      <c r="F256" s="676" t="s">
        <v>317</v>
      </c>
      <c r="G256" s="676" t="s">
        <v>159</v>
      </c>
      <c r="H256" s="677" t="n">
        <v>407400</v>
      </c>
      <c r="I256" s="678" t="n">
        <v>407400</v>
      </c>
      <c r="J256" s="679" t="n">
        <v>147352</v>
      </c>
      <c r="K256" s="679" t="n">
        <v>190500</v>
      </c>
      <c r="L256" s="680" t="n">
        <v>109100</v>
      </c>
      <c r="M256" s="679" t="n">
        <v>109100</v>
      </c>
      <c r="N256" s="688" t="n">
        <f aca="false">(J256+K256)/I256*100</f>
        <v>82.9288168875798</v>
      </c>
      <c r="O256" s="679" t="n">
        <f aca="false">J256+K256-M256</f>
        <v>228752</v>
      </c>
      <c r="P256" s="696"/>
    </row>
    <row r="257" s="667" customFormat="true" ht="23.25" hidden="false" customHeight="false" outlineLevel="0" collapsed="false">
      <c r="A257" s="669"/>
      <c r="B257" s="217"/>
      <c r="C257" s="697" t="n">
        <v>907</v>
      </c>
      <c r="D257" s="691" t="s">
        <v>66</v>
      </c>
      <c r="E257" s="691" t="s">
        <v>42</v>
      </c>
      <c r="F257" s="691" t="s">
        <v>317</v>
      </c>
      <c r="G257" s="691" t="s">
        <v>159</v>
      </c>
      <c r="H257" s="692" t="n">
        <v>250000</v>
      </c>
      <c r="I257" s="693" t="n">
        <v>14000</v>
      </c>
      <c r="J257" s="694" t="n">
        <v>0</v>
      </c>
      <c r="K257" s="694" t="n">
        <v>0</v>
      </c>
      <c r="L257" s="695" t="n">
        <v>0</v>
      </c>
      <c r="M257" s="694" t="n">
        <v>0</v>
      </c>
      <c r="N257" s="549" t="n">
        <f aca="false">(J257+K257)/I257*100</f>
        <v>0</v>
      </c>
      <c r="O257" s="694" t="n">
        <f aca="false">J257+K257-M257</f>
        <v>0</v>
      </c>
      <c r="P257" s="689" t="s">
        <v>318</v>
      </c>
    </row>
    <row r="258" s="667" customFormat="true" ht="12" hidden="false" customHeight="false" outlineLevel="0" collapsed="false">
      <c r="A258" s="669"/>
      <c r="B258" s="217"/>
      <c r="C258" s="697"/>
      <c r="D258" s="639" t="s">
        <v>103</v>
      </c>
      <c r="E258" s="639" t="s">
        <v>102</v>
      </c>
      <c r="F258" s="639" t="s">
        <v>317</v>
      </c>
      <c r="G258" s="639" t="s">
        <v>44</v>
      </c>
      <c r="H258" s="545" t="n">
        <v>30000</v>
      </c>
      <c r="I258" s="625" t="n">
        <v>30000</v>
      </c>
      <c r="J258" s="547" t="n">
        <v>0</v>
      </c>
      <c r="K258" s="547" t="n">
        <v>12000</v>
      </c>
      <c r="L258" s="548" t="n">
        <v>2400</v>
      </c>
      <c r="M258" s="547" t="n">
        <v>2400</v>
      </c>
      <c r="N258" s="549" t="n">
        <f aca="false">(J258+K258)/I258*100</f>
        <v>40</v>
      </c>
      <c r="O258" s="547" t="n">
        <f aca="false">J258+K258-M258</f>
        <v>9600</v>
      </c>
      <c r="P258" s="229"/>
    </row>
    <row r="259" s="667" customFormat="true" ht="13.5" hidden="false" customHeight="true" outlineLevel="0" collapsed="false">
      <c r="A259" s="55" t="n">
        <v>14</v>
      </c>
      <c r="B259" s="698" t="s">
        <v>319</v>
      </c>
      <c r="C259" s="698"/>
      <c r="D259" s="698"/>
      <c r="E259" s="698"/>
      <c r="F259" s="698"/>
      <c r="G259" s="698"/>
      <c r="H259" s="698"/>
      <c r="I259" s="698"/>
      <c r="J259" s="698"/>
      <c r="K259" s="698"/>
      <c r="L259" s="698"/>
      <c r="M259" s="698"/>
      <c r="N259" s="698"/>
      <c r="O259" s="698"/>
      <c r="P259" s="698"/>
    </row>
    <row r="260" s="667" customFormat="true" ht="24" hidden="false" customHeight="false" outlineLevel="0" collapsed="false">
      <c r="A260" s="55"/>
      <c r="B260" s="699" t="s">
        <v>20</v>
      </c>
      <c r="C260" s="58" t="n">
        <v>907</v>
      </c>
      <c r="D260" s="59" t="s">
        <v>33</v>
      </c>
      <c r="E260" s="59" t="s">
        <v>33</v>
      </c>
      <c r="F260" s="700" t="s">
        <v>320</v>
      </c>
      <c r="G260" s="700" t="s">
        <v>24</v>
      </c>
      <c r="H260" s="701" t="n">
        <f aca="false">H262+H287+H296+H298+H302+H303</f>
        <v>113569900</v>
      </c>
      <c r="I260" s="701" t="n">
        <f aca="false">I262+I287+I296+I298+I302+I303</f>
        <v>116679604</v>
      </c>
      <c r="J260" s="701" t="n">
        <f aca="false">J262+J287+J296+J298+J302+J303</f>
        <v>31214337.51</v>
      </c>
      <c r="K260" s="701" t="n">
        <f aca="false">K262+K287+K296+K298+K302+K303</f>
        <v>91725570.71</v>
      </c>
      <c r="L260" s="701" t="n">
        <f aca="false">L262+L287+L296+L298+L302+L303</f>
        <v>90337517.48</v>
      </c>
      <c r="M260" s="701" t="n">
        <f aca="false">M262+M287+M296+M298+M302+M303</f>
        <v>90337517.48</v>
      </c>
      <c r="N260" s="549" t="n">
        <f aca="false">(J260+K260)/I260*100</f>
        <v>105.365380071053</v>
      </c>
      <c r="O260" s="701" t="n">
        <f aca="false">O262+O287+O296+O298+O302+O303</f>
        <v>32602390.74</v>
      </c>
      <c r="P260" s="423"/>
    </row>
    <row r="261" s="667" customFormat="true" ht="12.75" hidden="false" customHeight="true" outlineLevel="0" collapsed="false">
      <c r="A261" s="55"/>
      <c r="B261" s="566"/>
      <c r="C261" s="702" t="s">
        <v>321</v>
      </c>
      <c r="D261" s="702"/>
      <c r="E261" s="702"/>
      <c r="F261" s="702"/>
      <c r="G261" s="702"/>
      <c r="H261" s="702"/>
      <c r="I261" s="702"/>
      <c r="J261" s="702"/>
      <c r="K261" s="702"/>
      <c r="L261" s="702"/>
      <c r="M261" s="702"/>
      <c r="N261" s="702"/>
      <c r="O261" s="702"/>
      <c r="P261" s="702"/>
    </row>
    <row r="262" s="667" customFormat="true" ht="12" hidden="false" customHeight="false" outlineLevel="0" collapsed="false">
      <c r="A262" s="55"/>
      <c r="B262" s="234" t="s">
        <v>98</v>
      </c>
      <c r="C262" s="703" t="n">
        <v>907</v>
      </c>
      <c r="D262" s="704" t="s">
        <v>33</v>
      </c>
      <c r="E262" s="704" t="s">
        <v>33</v>
      </c>
      <c r="F262" s="704" t="s">
        <v>322</v>
      </c>
      <c r="G262" s="704" t="s">
        <v>24</v>
      </c>
      <c r="H262" s="705" t="n">
        <f aca="false">H263+H269+H277</f>
        <v>52170800</v>
      </c>
      <c r="I262" s="706" t="n">
        <f aca="false">I263+I269+I277</f>
        <v>52542800</v>
      </c>
      <c r="J262" s="707" t="n">
        <f aca="false">J263+J269+J277</f>
        <v>14635619.2</v>
      </c>
      <c r="K262" s="707" t="n">
        <f aca="false">K263+K269+K277</f>
        <v>43015150.6</v>
      </c>
      <c r="L262" s="708" t="n">
        <f aca="false">L263+L269+L277</f>
        <v>41993061.16</v>
      </c>
      <c r="M262" s="707" t="n">
        <f aca="false">M263+M269+M277</f>
        <v>41993061.16</v>
      </c>
      <c r="N262" s="633" t="n">
        <f aca="false">(J262+K262)/I262*100</f>
        <v>109.721540915216</v>
      </c>
      <c r="O262" s="707" t="n">
        <f aca="false">O263+O269+O277</f>
        <v>15657708.64</v>
      </c>
      <c r="P262" s="709"/>
    </row>
    <row r="263" s="667" customFormat="true" ht="26.45" hidden="false" customHeight="true" outlineLevel="0" collapsed="false">
      <c r="A263" s="55"/>
      <c r="B263" s="35" t="s">
        <v>323</v>
      </c>
      <c r="C263" s="641" t="n">
        <v>907</v>
      </c>
      <c r="D263" s="615" t="s">
        <v>103</v>
      </c>
      <c r="E263" s="615" t="s">
        <v>22</v>
      </c>
      <c r="F263" s="615" t="s">
        <v>324</v>
      </c>
      <c r="G263" s="615" t="s">
        <v>24</v>
      </c>
      <c r="H263" s="643" t="n">
        <f aca="false">SUM(H264:H268)</f>
        <v>29396000</v>
      </c>
      <c r="I263" s="710" t="n">
        <f aca="false">SUM(I264:I268)</f>
        <v>29766000</v>
      </c>
      <c r="J263" s="644" t="n">
        <f aca="false">SUM(J264:J268)</f>
        <v>6700472.05</v>
      </c>
      <c r="K263" s="644" t="n">
        <f aca="false">SUM(K264:K268)</f>
        <v>25146260.61</v>
      </c>
      <c r="L263" s="645" t="n">
        <f aca="false">SUM(L264:L268)</f>
        <v>24471743.78</v>
      </c>
      <c r="M263" s="644" t="n">
        <f aca="false">SUM(M264:M268)</f>
        <v>24471743.78</v>
      </c>
      <c r="N263" s="633" t="n">
        <f aca="false">(J263+K263)/I263*100</f>
        <v>106.990299872338</v>
      </c>
      <c r="O263" s="644" t="n">
        <f aca="false">SUM(O264:O268)</f>
        <v>7374988.88</v>
      </c>
      <c r="P263" s="709"/>
    </row>
    <row r="264" s="667" customFormat="true" ht="12" hidden="false" customHeight="false" outlineLevel="0" collapsed="false">
      <c r="A264" s="55"/>
      <c r="B264" s="35" t="s">
        <v>258</v>
      </c>
      <c r="C264" s="627" t="n">
        <v>907</v>
      </c>
      <c r="D264" s="711" t="s">
        <v>103</v>
      </c>
      <c r="E264" s="711" t="s">
        <v>22</v>
      </c>
      <c r="F264" s="711" t="s">
        <v>325</v>
      </c>
      <c r="G264" s="711" t="s">
        <v>288</v>
      </c>
      <c r="H264" s="629" t="n">
        <v>88000</v>
      </c>
      <c r="I264" s="712" t="n">
        <v>88000</v>
      </c>
      <c r="J264" s="631" t="n">
        <v>45000</v>
      </c>
      <c r="K264" s="631" t="n">
        <v>7800</v>
      </c>
      <c r="L264" s="632" t="n">
        <v>7800</v>
      </c>
      <c r="M264" s="631" t="n">
        <v>7800</v>
      </c>
      <c r="N264" s="633" t="n">
        <f aca="false">(J264+K264)/I264*100</f>
        <v>60</v>
      </c>
      <c r="O264" s="631" t="n">
        <f aca="false">J264+K264-M264</f>
        <v>45000</v>
      </c>
      <c r="P264" s="709"/>
    </row>
    <row r="265" s="667" customFormat="true" ht="24" hidden="false" customHeight="false" outlineLevel="0" collapsed="false">
      <c r="A265" s="55"/>
      <c r="B265" s="35" t="s">
        <v>261</v>
      </c>
      <c r="C265" s="627" t="n">
        <v>907</v>
      </c>
      <c r="D265" s="711" t="s">
        <v>103</v>
      </c>
      <c r="E265" s="711" t="s">
        <v>22</v>
      </c>
      <c r="F265" s="711" t="s">
        <v>326</v>
      </c>
      <c r="G265" s="711" t="s">
        <v>288</v>
      </c>
      <c r="H265" s="629" t="n">
        <v>689600</v>
      </c>
      <c r="I265" s="712" t="n">
        <v>689600</v>
      </c>
      <c r="J265" s="631" t="n">
        <v>329986</v>
      </c>
      <c r="K265" s="631" t="n">
        <v>226908.7</v>
      </c>
      <c r="L265" s="632" t="n">
        <v>375367.8</v>
      </c>
      <c r="M265" s="631" t="n">
        <v>375367.8</v>
      </c>
      <c r="N265" s="633" t="n">
        <f aca="false">(J265+K265)/I265*100</f>
        <v>80.7561919953596</v>
      </c>
      <c r="O265" s="631" t="n">
        <f aca="false">J265+K265-M265</f>
        <v>181526.9</v>
      </c>
      <c r="P265" s="709"/>
    </row>
    <row r="266" s="667" customFormat="true" ht="24" hidden="false" customHeight="false" outlineLevel="0" collapsed="false">
      <c r="A266" s="55"/>
      <c r="B266" s="35" t="s">
        <v>279</v>
      </c>
      <c r="C266" s="627" t="n">
        <v>907</v>
      </c>
      <c r="D266" s="711" t="s">
        <v>103</v>
      </c>
      <c r="E266" s="711" t="s">
        <v>22</v>
      </c>
      <c r="F266" s="711" t="s">
        <v>327</v>
      </c>
      <c r="G266" s="711" t="s">
        <v>288</v>
      </c>
      <c r="H266" s="629" t="n">
        <v>30000</v>
      </c>
      <c r="I266" s="712" t="n">
        <v>30000</v>
      </c>
      <c r="J266" s="631" t="n">
        <v>0</v>
      </c>
      <c r="K266" s="631" t="n">
        <v>30000</v>
      </c>
      <c r="L266" s="632" t="n">
        <v>0</v>
      </c>
      <c r="M266" s="631" t="n">
        <v>0</v>
      </c>
      <c r="N266" s="633" t="n">
        <f aca="false">(J266+K266)/I266*100</f>
        <v>100</v>
      </c>
      <c r="O266" s="631" t="n">
        <f aca="false">J266+K266-M266</f>
        <v>30000</v>
      </c>
      <c r="P266" s="709"/>
    </row>
    <row r="267" s="667" customFormat="true" ht="36" hidden="false" customHeight="false" outlineLevel="0" collapsed="false">
      <c r="A267" s="55"/>
      <c r="B267" s="35" t="s">
        <v>328</v>
      </c>
      <c r="C267" s="622" t="s">
        <v>329</v>
      </c>
      <c r="D267" s="623" t="s">
        <v>103</v>
      </c>
      <c r="E267" s="623" t="s">
        <v>22</v>
      </c>
      <c r="F267" s="623" t="s">
        <v>330</v>
      </c>
      <c r="G267" s="623" t="s">
        <v>286</v>
      </c>
      <c r="H267" s="545" t="n">
        <v>28538400</v>
      </c>
      <c r="I267" s="546" t="n">
        <v>28958400</v>
      </c>
      <c r="J267" s="547" t="n">
        <v>6325486.05</v>
      </c>
      <c r="K267" s="547" t="n">
        <v>24881551.91</v>
      </c>
      <c r="L267" s="548" t="n">
        <v>24088575.98</v>
      </c>
      <c r="M267" s="547" t="n">
        <v>24088575.98</v>
      </c>
      <c r="N267" s="549" t="n">
        <f aca="false">(J267+K267)/I267*100</f>
        <v>107.765062848776</v>
      </c>
      <c r="O267" s="547" t="n">
        <f aca="false">J267+K267-M267</f>
        <v>7118461.98</v>
      </c>
      <c r="P267" s="709"/>
    </row>
    <row r="268" s="667" customFormat="true" ht="36" hidden="false" customHeight="false" outlineLevel="0" collapsed="false">
      <c r="A268" s="55"/>
      <c r="B268" s="35" t="s">
        <v>331</v>
      </c>
      <c r="C268" s="638" t="n">
        <v>907</v>
      </c>
      <c r="D268" s="623" t="s">
        <v>103</v>
      </c>
      <c r="E268" s="623" t="s">
        <v>22</v>
      </c>
      <c r="F268" s="623" t="s">
        <v>332</v>
      </c>
      <c r="G268" s="623" t="s">
        <v>288</v>
      </c>
      <c r="H268" s="545" t="n">
        <v>50000</v>
      </c>
      <c r="I268" s="546" t="n">
        <v>0</v>
      </c>
      <c r="J268" s="547" t="n">
        <v>0</v>
      </c>
      <c r="K268" s="547" t="n">
        <v>0</v>
      </c>
      <c r="L268" s="548" t="n">
        <v>0</v>
      </c>
      <c r="M268" s="547" t="n">
        <v>0</v>
      </c>
      <c r="N268" s="549" t="n">
        <v>0</v>
      </c>
      <c r="O268" s="547" t="n">
        <f aca="false">J268+K268-M268</f>
        <v>0</v>
      </c>
      <c r="P268" s="709"/>
    </row>
    <row r="269" s="667" customFormat="true" ht="36" hidden="false" customHeight="false" outlineLevel="0" collapsed="false">
      <c r="A269" s="55"/>
      <c r="B269" s="35" t="s">
        <v>333</v>
      </c>
      <c r="C269" s="658" t="n">
        <v>907</v>
      </c>
      <c r="D269" s="660" t="s">
        <v>103</v>
      </c>
      <c r="E269" s="660" t="s">
        <v>22</v>
      </c>
      <c r="F269" s="660" t="s">
        <v>334</v>
      </c>
      <c r="G269" s="660" t="s">
        <v>24</v>
      </c>
      <c r="H269" s="713" t="n">
        <f aca="false">SUM(H270:H276)</f>
        <v>6291200</v>
      </c>
      <c r="I269" s="714" t="n">
        <f aca="false">SUM(I270:I276)</f>
        <v>6261200</v>
      </c>
      <c r="J269" s="715" t="n">
        <f aca="false">SUM(J270:J276)</f>
        <v>1489759.41</v>
      </c>
      <c r="K269" s="715" t="n">
        <f aca="false">SUM(K270:K276)</f>
        <v>5158758.28</v>
      </c>
      <c r="L269" s="716" t="n">
        <f aca="false">SUM(L270:L276)</f>
        <v>4945672.02</v>
      </c>
      <c r="M269" s="715" t="n">
        <f aca="false">SUM(M270:M276)</f>
        <v>4945672.02</v>
      </c>
      <c r="N269" s="549" t="n">
        <f aca="false">(J269+K269)/I269*100</f>
        <v>106.185997732064</v>
      </c>
      <c r="O269" s="715" t="n">
        <f aca="false">SUM(O270:O276)</f>
        <v>1702845.67</v>
      </c>
      <c r="P269" s="709"/>
    </row>
    <row r="270" s="667" customFormat="true" ht="36" hidden="false" customHeight="false" outlineLevel="0" collapsed="false">
      <c r="A270" s="55"/>
      <c r="B270" s="35" t="s">
        <v>335</v>
      </c>
      <c r="C270" s="638" t="n">
        <v>907</v>
      </c>
      <c r="D270" s="623" t="s">
        <v>103</v>
      </c>
      <c r="E270" s="623" t="s">
        <v>22</v>
      </c>
      <c r="F270" s="623" t="s">
        <v>336</v>
      </c>
      <c r="G270" s="623" t="s">
        <v>159</v>
      </c>
      <c r="H270" s="545" t="n">
        <v>50000</v>
      </c>
      <c r="I270" s="546" t="n">
        <v>50000</v>
      </c>
      <c r="J270" s="547" t="n">
        <v>50000</v>
      </c>
      <c r="K270" s="547" t="n">
        <v>0</v>
      </c>
      <c r="L270" s="548" t="n">
        <v>50000</v>
      </c>
      <c r="M270" s="547" t="n">
        <v>50000</v>
      </c>
      <c r="N270" s="549" t="n">
        <f aca="false">(J270+K270)/I270*100</f>
        <v>100</v>
      </c>
      <c r="O270" s="547" t="n">
        <f aca="false">J270+K270-M270</f>
        <v>0</v>
      </c>
      <c r="P270" s="709"/>
    </row>
    <row r="271" s="667" customFormat="true" ht="12" hidden="false" customHeight="false" outlineLevel="0" collapsed="false">
      <c r="A271" s="55"/>
      <c r="B271" s="35" t="s">
        <v>258</v>
      </c>
      <c r="C271" s="627" t="n">
        <v>907</v>
      </c>
      <c r="D271" s="711" t="s">
        <v>103</v>
      </c>
      <c r="E271" s="711" t="s">
        <v>22</v>
      </c>
      <c r="F271" s="711" t="s">
        <v>337</v>
      </c>
      <c r="G271" s="717" t="s">
        <v>159</v>
      </c>
      <c r="H271" s="629" t="n">
        <v>17600</v>
      </c>
      <c r="I271" s="712" t="n">
        <v>17600</v>
      </c>
      <c r="J271" s="631" t="n">
        <v>0</v>
      </c>
      <c r="K271" s="631" t="n">
        <v>15910</v>
      </c>
      <c r="L271" s="632" t="n">
        <v>910</v>
      </c>
      <c r="M271" s="631" t="n">
        <v>910</v>
      </c>
      <c r="N271" s="633" t="n">
        <f aca="false">(J271+K271)/I271*100</f>
        <v>90.3977272727273</v>
      </c>
      <c r="O271" s="631" t="n">
        <f aca="false">J271+K271-M271</f>
        <v>15000</v>
      </c>
      <c r="P271" s="709"/>
    </row>
    <row r="272" s="667" customFormat="true" ht="24" hidden="false" customHeight="false" outlineLevel="0" collapsed="false">
      <c r="A272" s="55"/>
      <c r="B272" s="35" t="s">
        <v>261</v>
      </c>
      <c r="C272" s="627" t="n">
        <v>907</v>
      </c>
      <c r="D272" s="711" t="s">
        <v>103</v>
      </c>
      <c r="E272" s="711" t="s">
        <v>22</v>
      </c>
      <c r="F272" s="711" t="s">
        <v>338</v>
      </c>
      <c r="G272" s="717" t="s">
        <v>159</v>
      </c>
      <c r="H272" s="629" t="n">
        <v>30000</v>
      </c>
      <c r="I272" s="712" t="n">
        <v>30000</v>
      </c>
      <c r="J272" s="631" t="n">
        <v>0</v>
      </c>
      <c r="K272" s="631" t="n">
        <v>29564</v>
      </c>
      <c r="L272" s="632" t="n">
        <v>0</v>
      </c>
      <c r="M272" s="631" t="n">
        <v>0</v>
      </c>
      <c r="N272" s="633" t="n">
        <f aca="false">(J272+K272)/I272*100</f>
        <v>98.5466666666667</v>
      </c>
      <c r="O272" s="631" t="n">
        <f aca="false">J272+K272-M272</f>
        <v>29564</v>
      </c>
      <c r="P272" s="709"/>
    </row>
    <row r="273" s="667" customFormat="true" ht="24" hidden="false" customHeight="false" outlineLevel="0" collapsed="false">
      <c r="A273" s="55"/>
      <c r="B273" s="35" t="s">
        <v>279</v>
      </c>
      <c r="C273" s="627" t="n">
        <v>907</v>
      </c>
      <c r="D273" s="711" t="s">
        <v>103</v>
      </c>
      <c r="E273" s="711" t="s">
        <v>22</v>
      </c>
      <c r="F273" s="711" t="s">
        <v>339</v>
      </c>
      <c r="G273" s="711" t="s">
        <v>159</v>
      </c>
      <c r="H273" s="629" t="n">
        <v>11900</v>
      </c>
      <c r="I273" s="712" t="n">
        <v>11900</v>
      </c>
      <c r="J273" s="631" t="n">
        <v>0</v>
      </c>
      <c r="K273" s="631" t="n">
        <v>11900</v>
      </c>
      <c r="L273" s="632" t="n">
        <v>0</v>
      </c>
      <c r="M273" s="631" t="n">
        <v>0</v>
      </c>
      <c r="N273" s="633" t="n">
        <f aca="false">(J273+K273)/I273*100</f>
        <v>100</v>
      </c>
      <c r="O273" s="631" t="n">
        <f aca="false">J273+K273-M273</f>
        <v>11900</v>
      </c>
      <c r="P273" s="709"/>
    </row>
    <row r="274" s="667" customFormat="true" ht="36" hidden="false" customHeight="false" outlineLevel="0" collapsed="false">
      <c r="A274" s="55"/>
      <c r="B274" s="35" t="s">
        <v>340</v>
      </c>
      <c r="C274" s="638" t="n">
        <v>907</v>
      </c>
      <c r="D274" s="623" t="s">
        <v>103</v>
      </c>
      <c r="E274" s="623" t="s">
        <v>22</v>
      </c>
      <c r="F274" s="623" t="s">
        <v>341</v>
      </c>
      <c r="G274" s="623" t="s">
        <v>159</v>
      </c>
      <c r="H274" s="545" t="n">
        <v>1200000</v>
      </c>
      <c r="I274" s="546" t="n">
        <v>1200000</v>
      </c>
      <c r="J274" s="547" t="n">
        <v>0</v>
      </c>
      <c r="K274" s="547" t="n">
        <v>480050</v>
      </c>
      <c r="L274" s="548" t="n">
        <v>344450</v>
      </c>
      <c r="M274" s="547" t="n">
        <v>344450</v>
      </c>
      <c r="N274" s="549" t="n">
        <f aca="false">(J274+K274)/I274*100</f>
        <v>40.0041666666667</v>
      </c>
      <c r="O274" s="547" t="n">
        <f aca="false">J274+K274-M274</f>
        <v>135600</v>
      </c>
      <c r="P274" s="709"/>
    </row>
    <row r="275" s="667" customFormat="true" ht="36" hidden="false" customHeight="false" outlineLevel="0" collapsed="false">
      <c r="A275" s="55"/>
      <c r="B275" s="35" t="s">
        <v>342</v>
      </c>
      <c r="C275" s="622" t="s">
        <v>329</v>
      </c>
      <c r="D275" s="623" t="s">
        <v>103</v>
      </c>
      <c r="E275" s="623" t="s">
        <v>22</v>
      </c>
      <c r="F275" s="623" t="s">
        <v>343</v>
      </c>
      <c r="G275" s="623" t="s">
        <v>255</v>
      </c>
      <c r="H275" s="545" t="n">
        <v>4934000</v>
      </c>
      <c r="I275" s="546" t="n">
        <v>4904000</v>
      </c>
      <c r="J275" s="547" t="n">
        <v>1439759.41</v>
      </c>
      <c r="K275" s="547" t="n">
        <v>4621334.28</v>
      </c>
      <c r="L275" s="548" t="n">
        <v>4550312.02</v>
      </c>
      <c r="M275" s="547" t="n">
        <v>4550312.02</v>
      </c>
      <c r="N275" s="549" t="n">
        <f aca="false">(J275+K275)/I275*100</f>
        <v>123.594895799347</v>
      </c>
      <c r="O275" s="547" t="n">
        <f aca="false">J275+K275-M275</f>
        <v>1510781.67</v>
      </c>
      <c r="P275" s="709"/>
    </row>
    <row r="276" s="667" customFormat="true" ht="36" hidden="false" customHeight="false" outlineLevel="0" collapsed="false">
      <c r="A276" s="55"/>
      <c r="B276" s="35" t="s">
        <v>331</v>
      </c>
      <c r="C276" s="638" t="n">
        <v>907</v>
      </c>
      <c r="D276" s="623" t="s">
        <v>103</v>
      </c>
      <c r="E276" s="623" t="s">
        <v>22</v>
      </c>
      <c r="F276" s="623" t="s">
        <v>344</v>
      </c>
      <c r="G276" s="623" t="s">
        <v>159</v>
      </c>
      <c r="H276" s="545" t="n">
        <v>47700</v>
      </c>
      <c r="I276" s="546" t="n">
        <v>47700</v>
      </c>
      <c r="J276" s="547" t="n">
        <v>0</v>
      </c>
      <c r="K276" s="547" t="n">
        <v>0</v>
      </c>
      <c r="L276" s="548" t="n">
        <v>0</v>
      </c>
      <c r="M276" s="547" t="n">
        <v>0</v>
      </c>
      <c r="N276" s="549" t="n">
        <f aca="false">(J276+K276)/I276*100</f>
        <v>0</v>
      </c>
      <c r="O276" s="547" t="n">
        <f aca="false">J276+K276-M276</f>
        <v>0</v>
      </c>
      <c r="P276" s="709"/>
    </row>
    <row r="277" s="667" customFormat="true" ht="36" hidden="false" customHeight="false" outlineLevel="0" collapsed="false">
      <c r="A277" s="55"/>
      <c r="B277" s="35" t="s">
        <v>345</v>
      </c>
      <c r="C277" s="658" t="n">
        <v>907</v>
      </c>
      <c r="D277" s="660" t="s">
        <v>103</v>
      </c>
      <c r="E277" s="660" t="s">
        <v>22</v>
      </c>
      <c r="F277" s="660" t="s">
        <v>346</v>
      </c>
      <c r="G277" s="660" t="s">
        <v>24</v>
      </c>
      <c r="H277" s="713" t="n">
        <f aca="false">SUM(H278:H285)</f>
        <v>16483600</v>
      </c>
      <c r="I277" s="714" t="n">
        <f aca="false">SUM(I278:I285)</f>
        <v>16515600</v>
      </c>
      <c r="J277" s="715" t="n">
        <f aca="false">SUM(J278:J285)</f>
        <v>6445387.74</v>
      </c>
      <c r="K277" s="715" t="n">
        <f aca="false">SUM(K278:K285)</f>
        <v>12710131.71</v>
      </c>
      <c r="L277" s="716" t="n">
        <f aca="false">SUM(L278:L285)</f>
        <v>12575645.36</v>
      </c>
      <c r="M277" s="715" t="n">
        <f aca="false">SUM(M278:M285)</f>
        <v>12575645.36</v>
      </c>
      <c r="N277" s="549" t="n">
        <f aca="false">(J277+K277)/I277*100</f>
        <v>115.984399295212</v>
      </c>
      <c r="O277" s="715" t="n">
        <f aca="false">SUM(O278:O285)</f>
        <v>6579874.09</v>
      </c>
      <c r="P277" s="709"/>
    </row>
    <row r="278" s="667" customFormat="true" ht="36" hidden="false" customHeight="false" outlineLevel="0" collapsed="false">
      <c r="A278" s="55"/>
      <c r="B278" s="35" t="s">
        <v>335</v>
      </c>
      <c r="C278" s="638" t="n">
        <v>907</v>
      </c>
      <c r="D278" s="623" t="s">
        <v>103</v>
      </c>
      <c r="E278" s="623" t="s">
        <v>22</v>
      </c>
      <c r="F278" s="623" t="s">
        <v>347</v>
      </c>
      <c r="G278" s="623" t="s">
        <v>159</v>
      </c>
      <c r="H278" s="545" t="n">
        <v>150000</v>
      </c>
      <c r="I278" s="546" t="n">
        <v>150000</v>
      </c>
      <c r="J278" s="547" t="n">
        <v>420</v>
      </c>
      <c r="K278" s="547" t="n">
        <v>149580</v>
      </c>
      <c r="L278" s="548" t="n">
        <v>0</v>
      </c>
      <c r="M278" s="547" t="n">
        <v>0</v>
      </c>
      <c r="N278" s="549" t="n">
        <f aca="false">(J278+K278)/I278*100</f>
        <v>100</v>
      </c>
      <c r="O278" s="547" t="n">
        <f aca="false">J278+K278-M278</f>
        <v>150000</v>
      </c>
      <c r="P278" s="709"/>
    </row>
    <row r="279" s="667" customFormat="true" ht="12" hidden="false" customHeight="false" outlineLevel="0" collapsed="false">
      <c r="A279" s="55"/>
      <c r="B279" s="35" t="s">
        <v>258</v>
      </c>
      <c r="C279" s="627" t="n">
        <v>907</v>
      </c>
      <c r="D279" s="711" t="s">
        <v>103</v>
      </c>
      <c r="E279" s="711" t="s">
        <v>22</v>
      </c>
      <c r="F279" s="711" t="s">
        <v>348</v>
      </c>
      <c r="G279" s="711" t="s">
        <v>159</v>
      </c>
      <c r="H279" s="629" t="n">
        <v>163600</v>
      </c>
      <c r="I279" s="712" t="n">
        <v>133200</v>
      </c>
      <c r="J279" s="631" t="n">
        <v>98944.63</v>
      </c>
      <c r="K279" s="631" t="n">
        <v>0</v>
      </c>
      <c r="L279" s="632" t="n">
        <v>15609</v>
      </c>
      <c r="M279" s="631" t="n">
        <v>15609</v>
      </c>
      <c r="N279" s="633" t="n">
        <f aca="false">(J279+K279)/I279*100</f>
        <v>74.2827552552553</v>
      </c>
      <c r="O279" s="631" t="n">
        <f aca="false">J279+K279-M279</f>
        <v>83335.63</v>
      </c>
      <c r="P279" s="709"/>
    </row>
    <row r="280" s="667" customFormat="true" ht="24" hidden="false" customHeight="false" outlineLevel="0" collapsed="false">
      <c r="A280" s="55"/>
      <c r="B280" s="35" t="s">
        <v>261</v>
      </c>
      <c r="C280" s="627" t="n">
        <v>907</v>
      </c>
      <c r="D280" s="711" t="s">
        <v>103</v>
      </c>
      <c r="E280" s="711" t="s">
        <v>22</v>
      </c>
      <c r="F280" s="711" t="s">
        <v>349</v>
      </c>
      <c r="G280" s="711" t="s">
        <v>159</v>
      </c>
      <c r="H280" s="629" t="n">
        <v>321000</v>
      </c>
      <c r="I280" s="712" t="n">
        <v>321000</v>
      </c>
      <c r="J280" s="631" t="n">
        <v>249047</v>
      </c>
      <c r="K280" s="631" t="n">
        <v>0</v>
      </c>
      <c r="L280" s="632" t="n">
        <v>249047</v>
      </c>
      <c r="M280" s="631" t="n">
        <v>249047</v>
      </c>
      <c r="N280" s="633" t="n">
        <f aca="false">(J280+K280)/I280*100</f>
        <v>77.5847352024922</v>
      </c>
      <c r="O280" s="631" t="n">
        <f aca="false">J280+K280-M280</f>
        <v>0</v>
      </c>
      <c r="P280" s="709"/>
    </row>
    <row r="281" s="667" customFormat="true" ht="36" hidden="false" customHeight="false" outlineLevel="0" collapsed="false">
      <c r="A281" s="55"/>
      <c r="B281" s="35" t="s">
        <v>350</v>
      </c>
      <c r="C281" s="638" t="n">
        <v>907</v>
      </c>
      <c r="D281" s="623" t="s">
        <v>103</v>
      </c>
      <c r="E281" s="623" t="s">
        <v>22</v>
      </c>
      <c r="F281" s="623" t="s">
        <v>351</v>
      </c>
      <c r="G281" s="623" t="s">
        <v>159</v>
      </c>
      <c r="H281" s="545" t="n">
        <v>110000</v>
      </c>
      <c r="I281" s="546" t="n">
        <v>110000</v>
      </c>
      <c r="J281" s="547" t="n">
        <v>75000</v>
      </c>
      <c r="K281" s="547" t="n">
        <v>0</v>
      </c>
      <c r="L281" s="548" t="n">
        <v>35000</v>
      </c>
      <c r="M281" s="547" t="n">
        <v>35000</v>
      </c>
      <c r="N281" s="549" t="n">
        <f aca="false">(J281+K281)/I281*100</f>
        <v>68.1818181818182</v>
      </c>
      <c r="O281" s="547" t="n">
        <f aca="false">J281+K281-M281</f>
        <v>40000</v>
      </c>
      <c r="P281" s="709"/>
    </row>
    <row r="282" s="667" customFormat="true" ht="24" hidden="false" customHeight="false" outlineLevel="0" collapsed="false">
      <c r="A282" s="55"/>
      <c r="B282" s="35" t="s">
        <v>279</v>
      </c>
      <c r="C282" s="627" t="n">
        <v>907</v>
      </c>
      <c r="D282" s="711" t="s">
        <v>103</v>
      </c>
      <c r="E282" s="711" t="s">
        <v>22</v>
      </c>
      <c r="F282" s="711" t="s">
        <v>352</v>
      </c>
      <c r="G282" s="711" t="s">
        <v>159</v>
      </c>
      <c r="H282" s="629" t="n">
        <v>20000</v>
      </c>
      <c r="I282" s="712" t="n">
        <v>20000</v>
      </c>
      <c r="J282" s="631" t="n">
        <v>0</v>
      </c>
      <c r="K282" s="631" t="n">
        <v>20000</v>
      </c>
      <c r="L282" s="632" t="n">
        <v>0</v>
      </c>
      <c r="M282" s="631" t="n">
        <v>0</v>
      </c>
      <c r="N282" s="633" t="n">
        <f aca="false">(J282+K282)/I282*100</f>
        <v>100</v>
      </c>
      <c r="O282" s="631" t="n">
        <f aca="false">J282+K282-M282</f>
        <v>20000</v>
      </c>
      <c r="P282" s="709"/>
    </row>
    <row r="283" s="667" customFormat="true" ht="36" hidden="false" customHeight="false" outlineLevel="0" collapsed="false">
      <c r="A283" s="55"/>
      <c r="B283" s="35" t="s">
        <v>353</v>
      </c>
      <c r="C283" s="718" t="s">
        <v>329</v>
      </c>
      <c r="D283" s="711" t="s">
        <v>103</v>
      </c>
      <c r="E283" s="711" t="s">
        <v>22</v>
      </c>
      <c r="F283" s="711" t="s">
        <v>354</v>
      </c>
      <c r="G283" s="711" t="s">
        <v>255</v>
      </c>
      <c r="H283" s="629" t="n">
        <v>15660000</v>
      </c>
      <c r="I283" s="712" t="n">
        <v>15772400</v>
      </c>
      <c r="J283" s="631" t="n">
        <v>6021976.11</v>
      </c>
      <c r="K283" s="631" t="n">
        <v>12532551.71</v>
      </c>
      <c r="L283" s="632" t="n">
        <v>12267989.36</v>
      </c>
      <c r="M283" s="631" t="n">
        <v>12267989.36</v>
      </c>
      <c r="N283" s="633" t="n">
        <f aca="false">(J283+K283)/I283*100</f>
        <v>117.639216733027</v>
      </c>
      <c r="O283" s="631" t="n">
        <f aca="false">J283+K283-M283</f>
        <v>6286538.46</v>
      </c>
      <c r="P283" s="709"/>
    </row>
    <row r="284" s="667" customFormat="true" ht="16.35" hidden="false" customHeight="true" outlineLevel="0" collapsed="false">
      <c r="A284" s="55"/>
      <c r="B284" s="647" t="s">
        <v>355</v>
      </c>
      <c r="C284" s="504" t="s">
        <v>329</v>
      </c>
      <c r="D284" s="719" t="s">
        <v>103</v>
      </c>
      <c r="E284" s="719" t="s">
        <v>22</v>
      </c>
      <c r="F284" s="719" t="s">
        <v>356</v>
      </c>
      <c r="G284" s="719" t="s">
        <v>255</v>
      </c>
      <c r="H284" s="650" t="n">
        <v>9000</v>
      </c>
      <c r="I284" s="651" t="n">
        <v>9000</v>
      </c>
      <c r="J284" s="651" t="n">
        <v>0</v>
      </c>
      <c r="K284" s="651" t="n">
        <v>8000</v>
      </c>
      <c r="L284" s="652" t="n">
        <v>8000</v>
      </c>
      <c r="M284" s="651" t="n">
        <v>8000</v>
      </c>
      <c r="N284" s="720" t="n">
        <f aca="false">(J284+K284)/I284*100</f>
        <v>88.8888888888889</v>
      </c>
      <c r="O284" s="721" t="n">
        <f aca="false">J284+K284-M284</f>
        <v>0</v>
      </c>
      <c r="P284" s="722"/>
    </row>
    <row r="285" s="667" customFormat="true" ht="36" hidden="false" customHeight="false" outlineLevel="0" collapsed="false">
      <c r="A285" s="55"/>
      <c r="B285" s="35" t="s">
        <v>331</v>
      </c>
      <c r="C285" s="638" t="n">
        <v>907</v>
      </c>
      <c r="D285" s="623" t="s">
        <v>103</v>
      </c>
      <c r="E285" s="623" t="s">
        <v>22</v>
      </c>
      <c r="F285" s="623" t="s">
        <v>357</v>
      </c>
      <c r="G285" s="623" t="s">
        <v>159</v>
      </c>
      <c r="H285" s="545" t="n">
        <v>50000</v>
      </c>
      <c r="I285" s="546" t="n">
        <v>0</v>
      </c>
      <c r="J285" s="547" t="n">
        <v>0</v>
      </c>
      <c r="K285" s="547" t="n">
        <v>0</v>
      </c>
      <c r="L285" s="548" t="n">
        <v>0</v>
      </c>
      <c r="M285" s="547" t="n">
        <v>0</v>
      </c>
      <c r="N285" s="549" t="n">
        <v>0</v>
      </c>
      <c r="O285" s="547" t="n">
        <f aca="false">J285+K285-M285</f>
        <v>0</v>
      </c>
      <c r="P285" s="709"/>
    </row>
    <row r="286" s="667" customFormat="true" ht="15" hidden="false" customHeight="true" outlineLevel="0" collapsed="false">
      <c r="A286" s="55"/>
      <c r="B286" s="566"/>
      <c r="C286" s="233" t="s">
        <v>358</v>
      </c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</row>
    <row r="287" s="667" customFormat="true" ht="12" hidden="false" customHeight="false" outlineLevel="0" collapsed="false">
      <c r="A287" s="55"/>
      <c r="B287" s="234" t="s">
        <v>98</v>
      </c>
      <c r="C287" s="641" t="n">
        <v>907</v>
      </c>
      <c r="D287" s="615" t="s">
        <v>33</v>
      </c>
      <c r="E287" s="615" t="s">
        <v>33</v>
      </c>
      <c r="F287" s="615" t="s">
        <v>359</v>
      </c>
      <c r="G287" s="615" t="s">
        <v>24</v>
      </c>
      <c r="H287" s="643" t="n">
        <f aca="false">SUM(H288:H294)</f>
        <v>48630600</v>
      </c>
      <c r="I287" s="710" t="n">
        <f aca="false">SUM(I288:I294)</f>
        <v>51253304</v>
      </c>
      <c r="J287" s="644" t="n">
        <f aca="false">SUM(J288:J294)</f>
        <v>14194747.11</v>
      </c>
      <c r="K287" s="644" t="n">
        <f aca="false">SUM(K288:K294)</f>
        <v>37614286.93</v>
      </c>
      <c r="L287" s="645" t="n">
        <f aca="false">SUM(L288:L294)</f>
        <v>39401115.19</v>
      </c>
      <c r="M287" s="644" t="n">
        <f aca="false">SUM(M288:M294)</f>
        <v>39401115.19</v>
      </c>
      <c r="N287" s="633" t="n">
        <f aca="false">(J287+K287)/I287*100</f>
        <v>101.084281395791</v>
      </c>
      <c r="O287" s="644" t="n">
        <f aca="false">SUM(O288:O294)</f>
        <v>12407918.85</v>
      </c>
      <c r="P287" s="723"/>
    </row>
    <row r="288" s="667" customFormat="true" ht="12" hidden="false" customHeight="false" outlineLevel="0" collapsed="false">
      <c r="A288" s="55"/>
      <c r="B288" s="35" t="s">
        <v>258</v>
      </c>
      <c r="C288" s="627" t="n">
        <v>907</v>
      </c>
      <c r="D288" s="711" t="s">
        <v>66</v>
      </c>
      <c r="E288" s="711" t="s">
        <v>126</v>
      </c>
      <c r="F288" s="711" t="s">
        <v>360</v>
      </c>
      <c r="G288" s="711" t="s">
        <v>159</v>
      </c>
      <c r="H288" s="629" t="n">
        <v>298000</v>
      </c>
      <c r="I288" s="712" t="n">
        <v>298000</v>
      </c>
      <c r="J288" s="631" t="n">
        <v>4898</v>
      </c>
      <c r="K288" s="631" t="n">
        <v>79405</v>
      </c>
      <c r="L288" s="632" t="n">
        <v>10098</v>
      </c>
      <c r="M288" s="631" t="n">
        <v>10098</v>
      </c>
      <c r="N288" s="633" t="n">
        <f aca="false">(J288+K288)/I288*100</f>
        <v>28.2895973154362</v>
      </c>
      <c r="O288" s="631" t="n">
        <f aca="false">J288+K288-M288</f>
        <v>74205</v>
      </c>
      <c r="P288" s="709"/>
    </row>
    <row r="289" s="667" customFormat="true" ht="24" hidden="false" customHeight="false" outlineLevel="0" collapsed="false">
      <c r="A289" s="55"/>
      <c r="B289" s="35" t="s">
        <v>261</v>
      </c>
      <c r="C289" s="627" t="n">
        <v>907</v>
      </c>
      <c r="D289" s="711" t="s">
        <v>66</v>
      </c>
      <c r="E289" s="711" t="s">
        <v>126</v>
      </c>
      <c r="F289" s="711" t="s">
        <v>361</v>
      </c>
      <c r="G289" s="711" t="s">
        <v>159</v>
      </c>
      <c r="H289" s="629" t="n">
        <v>551000</v>
      </c>
      <c r="I289" s="712" t="n">
        <v>551000</v>
      </c>
      <c r="J289" s="631" t="n">
        <v>550431.8</v>
      </c>
      <c r="K289" s="631" t="n">
        <v>0</v>
      </c>
      <c r="L289" s="632" t="n">
        <v>414496</v>
      </c>
      <c r="M289" s="631" t="n">
        <v>414496</v>
      </c>
      <c r="N289" s="633" t="n">
        <f aca="false">(J289+K289)/I289*100</f>
        <v>99.8968784029038</v>
      </c>
      <c r="O289" s="631" t="n">
        <f aca="false">J289+K289-M289</f>
        <v>135935.8</v>
      </c>
      <c r="P289" s="709"/>
    </row>
    <row r="290" s="667" customFormat="true" ht="24" hidden="false" customHeight="false" outlineLevel="0" collapsed="false">
      <c r="A290" s="55"/>
      <c r="B290" s="35" t="s">
        <v>279</v>
      </c>
      <c r="C290" s="627" t="n">
        <v>907</v>
      </c>
      <c r="D290" s="711" t="s">
        <v>66</v>
      </c>
      <c r="E290" s="711" t="s">
        <v>126</v>
      </c>
      <c r="F290" s="711" t="s">
        <v>362</v>
      </c>
      <c r="G290" s="711" t="s">
        <v>159</v>
      </c>
      <c r="H290" s="629" t="n">
        <v>8000</v>
      </c>
      <c r="I290" s="712" t="n">
        <v>8000</v>
      </c>
      <c r="J290" s="631" t="n">
        <v>0</v>
      </c>
      <c r="K290" s="631" t="n">
        <v>8000</v>
      </c>
      <c r="L290" s="632" t="n">
        <v>0</v>
      </c>
      <c r="M290" s="631" t="n">
        <v>0</v>
      </c>
      <c r="N290" s="633" t="n">
        <f aca="false">(J290+K290)/I290*100</f>
        <v>100</v>
      </c>
      <c r="O290" s="631" t="n">
        <f aca="false">J290+K290-M290</f>
        <v>8000</v>
      </c>
      <c r="P290" s="709"/>
    </row>
    <row r="291" s="667" customFormat="true" ht="48" hidden="false" customHeight="false" outlineLevel="0" collapsed="false">
      <c r="A291" s="55"/>
      <c r="B291" s="35" t="s">
        <v>363</v>
      </c>
      <c r="C291" s="718" t="s">
        <v>329</v>
      </c>
      <c r="D291" s="711" t="s">
        <v>66</v>
      </c>
      <c r="E291" s="711" t="s">
        <v>126</v>
      </c>
      <c r="F291" s="724" t="s">
        <v>364</v>
      </c>
      <c r="G291" s="711" t="s">
        <v>255</v>
      </c>
      <c r="H291" s="629" t="n">
        <v>47723600</v>
      </c>
      <c r="I291" s="712" t="n">
        <v>49602600</v>
      </c>
      <c r="J291" s="631" t="n">
        <v>13639417.31</v>
      </c>
      <c r="K291" s="631" t="n">
        <v>37526881.93</v>
      </c>
      <c r="L291" s="632" t="n">
        <v>38976521.19</v>
      </c>
      <c r="M291" s="631" t="n">
        <v>38976521.19</v>
      </c>
      <c r="N291" s="633" t="n">
        <f aca="false">(J291+K291)/I291*100</f>
        <v>103.152454185869</v>
      </c>
      <c r="O291" s="631" t="n">
        <f aca="false">J291+K291-M291</f>
        <v>12189778.05</v>
      </c>
      <c r="P291" s="709"/>
    </row>
    <row r="292" s="667" customFormat="true" ht="36" hidden="false" customHeight="false" outlineLevel="0" collapsed="false">
      <c r="A292" s="55"/>
      <c r="B292" s="647" t="s">
        <v>365</v>
      </c>
      <c r="C292" s="504" t="s">
        <v>329</v>
      </c>
      <c r="D292" s="719" t="s">
        <v>66</v>
      </c>
      <c r="E292" s="719" t="s">
        <v>126</v>
      </c>
      <c r="F292" s="719" t="s">
        <v>366</v>
      </c>
      <c r="G292" s="719" t="s">
        <v>159</v>
      </c>
      <c r="H292" s="650" t="n">
        <v>0</v>
      </c>
      <c r="I292" s="651" t="n">
        <v>635513</v>
      </c>
      <c r="J292" s="651" t="n">
        <v>0</v>
      </c>
      <c r="K292" s="651" t="n">
        <v>0</v>
      </c>
      <c r="L292" s="652" t="n">
        <v>0</v>
      </c>
      <c r="M292" s="651" t="n">
        <v>0</v>
      </c>
      <c r="N292" s="720" t="n">
        <f aca="false">(J292+K292)/I292*100</f>
        <v>0</v>
      </c>
      <c r="O292" s="721" t="n">
        <f aca="false">J292+K292-M292</f>
        <v>0</v>
      </c>
      <c r="P292" s="722"/>
    </row>
    <row r="293" s="667" customFormat="true" ht="36" hidden="false" customHeight="false" outlineLevel="0" collapsed="false">
      <c r="A293" s="55"/>
      <c r="B293" s="647" t="s">
        <v>367</v>
      </c>
      <c r="C293" s="504" t="s">
        <v>329</v>
      </c>
      <c r="D293" s="719" t="s">
        <v>66</v>
      </c>
      <c r="E293" s="719" t="s">
        <v>126</v>
      </c>
      <c r="F293" s="719" t="s">
        <v>368</v>
      </c>
      <c r="G293" s="719" t="s">
        <v>159</v>
      </c>
      <c r="H293" s="650" t="n">
        <v>0</v>
      </c>
      <c r="I293" s="651" t="n">
        <v>108191</v>
      </c>
      <c r="J293" s="651" t="n">
        <v>0</v>
      </c>
      <c r="K293" s="651" t="n">
        <v>0</v>
      </c>
      <c r="L293" s="652" t="n">
        <v>0</v>
      </c>
      <c r="M293" s="651" t="n">
        <v>0</v>
      </c>
      <c r="N293" s="720" t="n">
        <f aca="false">(J293+K293)/I293*100</f>
        <v>0</v>
      </c>
      <c r="O293" s="721" t="n">
        <f aca="false">J293+K293-M293</f>
        <v>0</v>
      </c>
      <c r="P293" s="722"/>
    </row>
    <row r="294" s="667" customFormat="true" ht="36" hidden="false" customHeight="false" outlineLevel="0" collapsed="false">
      <c r="A294" s="55"/>
      <c r="B294" s="35" t="s">
        <v>331</v>
      </c>
      <c r="C294" s="638" t="n">
        <v>907</v>
      </c>
      <c r="D294" s="623" t="s">
        <v>66</v>
      </c>
      <c r="E294" s="623" t="s">
        <v>126</v>
      </c>
      <c r="F294" s="623" t="s">
        <v>369</v>
      </c>
      <c r="G294" s="623" t="s">
        <v>159</v>
      </c>
      <c r="H294" s="545" t="n">
        <v>50000</v>
      </c>
      <c r="I294" s="546" t="n">
        <v>50000</v>
      </c>
      <c r="J294" s="547" t="n">
        <v>0</v>
      </c>
      <c r="K294" s="547" t="n">
        <v>0</v>
      </c>
      <c r="L294" s="548" t="n">
        <v>0</v>
      </c>
      <c r="M294" s="547" t="n">
        <v>0</v>
      </c>
      <c r="N294" s="549" t="n">
        <f aca="false">(J294+K294)/I294*100</f>
        <v>0</v>
      </c>
      <c r="O294" s="547" t="n">
        <f aca="false">J294+K294-M294</f>
        <v>0</v>
      </c>
      <c r="P294" s="709"/>
    </row>
    <row r="295" s="667" customFormat="true" ht="16.35" hidden="false" customHeight="true" outlineLevel="0" collapsed="false">
      <c r="A295" s="55"/>
      <c r="B295" s="232"/>
      <c r="C295" s="725" t="s">
        <v>370</v>
      </c>
      <c r="D295" s="725"/>
      <c r="E295" s="725"/>
      <c r="F295" s="725"/>
      <c r="G295" s="725"/>
      <c r="H295" s="725"/>
      <c r="I295" s="725"/>
      <c r="J295" s="725"/>
      <c r="K295" s="725"/>
      <c r="L295" s="725"/>
      <c r="M295" s="725"/>
      <c r="N295" s="725"/>
      <c r="O295" s="725"/>
      <c r="P295" s="725"/>
    </row>
    <row r="296" s="667" customFormat="true" ht="48" hidden="false" customHeight="false" outlineLevel="0" collapsed="false">
      <c r="A296" s="55"/>
      <c r="B296" s="35" t="s">
        <v>371</v>
      </c>
      <c r="C296" s="622" t="s">
        <v>329</v>
      </c>
      <c r="D296" s="623" t="s">
        <v>103</v>
      </c>
      <c r="E296" s="623" t="s">
        <v>102</v>
      </c>
      <c r="F296" s="623" t="s">
        <v>372</v>
      </c>
      <c r="G296" s="726" t="s">
        <v>24</v>
      </c>
      <c r="H296" s="545" t="n">
        <v>3484900</v>
      </c>
      <c r="I296" s="546" t="n">
        <v>3584900</v>
      </c>
      <c r="J296" s="547" t="n">
        <v>764490.82</v>
      </c>
      <c r="K296" s="547" t="n">
        <v>2741824.91</v>
      </c>
      <c r="L296" s="727" t="n">
        <v>2422195.53</v>
      </c>
      <c r="M296" s="547" t="n">
        <v>2422195.53</v>
      </c>
      <c r="N296" s="549" t="n">
        <f aca="false">(J296+K296)/I296*100</f>
        <v>97.8079090072248</v>
      </c>
      <c r="O296" s="547" t="n">
        <f aca="false">J296+K296-M296</f>
        <v>1084120.2</v>
      </c>
      <c r="P296" s="728" t="n">
        <f aca="false">L296-M296</f>
        <v>0</v>
      </c>
    </row>
    <row r="297" s="667" customFormat="true" ht="24" hidden="false" customHeight="true" outlineLevel="0" collapsed="false">
      <c r="A297" s="55"/>
      <c r="B297" s="566"/>
      <c r="C297" s="503" t="s">
        <v>373</v>
      </c>
      <c r="D297" s="503"/>
      <c r="E297" s="503"/>
      <c r="F297" s="503"/>
      <c r="G297" s="503"/>
      <c r="H297" s="503"/>
      <c r="I297" s="503"/>
      <c r="J297" s="503"/>
      <c r="K297" s="503"/>
      <c r="L297" s="503"/>
      <c r="M297" s="503"/>
      <c r="N297" s="503"/>
      <c r="O297" s="503"/>
      <c r="P297" s="503"/>
    </row>
    <row r="298" s="667" customFormat="true" ht="12" hidden="false" customHeight="true" outlineLevel="0" collapsed="false">
      <c r="A298" s="55"/>
      <c r="B298" s="35" t="s">
        <v>374</v>
      </c>
      <c r="C298" s="501" t="s">
        <v>329</v>
      </c>
      <c r="D298" s="494" t="s">
        <v>103</v>
      </c>
      <c r="E298" s="494" t="s">
        <v>102</v>
      </c>
      <c r="F298" s="494" t="s">
        <v>375</v>
      </c>
      <c r="G298" s="494" t="s">
        <v>24</v>
      </c>
      <c r="H298" s="496" t="n">
        <f aca="false">H299+H300</f>
        <v>2315000</v>
      </c>
      <c r="I298" s="497" t="n">
        <f aca="false">I299+I300</f>
        <v>2315000</v>
      </c>
      <c r="J298" s="498" t="n">
        <f aca="false">J299+J300</f>
        <v>915480.38</v>
      </c>
      <c r="K298" s="498" t="n">
        <f aca="false">K299+K300</f>
        <v>1294190.37</v>
      </c>
      <c r="L298" s="499" t="n">
        <f aca="false">L299+L300</f>
        <v>896212.5</v>
      </c>
      <c r="M298" s="498" t="n">
        <f aca="false">M299+M300</f>
        <v>896212.5</v>
      </c>
      <c r="N298" s="558" t="n">
        <f aca="false">(J298+K298)/I298*100</f>
        <v>95.4501403887689</v>
      </c>
      <c r="O298" s="631" t="n">
        <f aca="false">J298+K298-M298</f>
        <v>1313458.25</v>
      </c>
      <c r="P298" s="709"/>
    </row>
    <row r="299" s="667" customFormat="true" ht="12" hidden="false" customHeight="false" outlineLevel="0" collapsed="false">
      <c r="A299" s="55"/>
      <c r="B299" s="35"/>
      <c r="C299" s="501" t="s">
        <v>329</v>
      </c>
      <c r="D299" s="494" t="s">
        <v>103</v>
      </c>
      <c r="E299" s="494" t="s">
        <v>102</v>
      </c>
      <c r="F299" s="494" t="s">
        <v>375</v>
      </c>
      <c r="G299" s="494" t="s">
        <v>44</v>
      </c>
      <c r="H299" s="496" t="n">
        <v>2295000</v>
      </c>
      <c r="I299" s="497" t="n">
        <v>2295000</v>
      </c>
      <c r="J299" s="498" t="n">
        <v>895480.38</v>
      </c>
      <c r="K299" s="498" t="n">
        <v>1294190.37</v>
      </c>
      <c r="L299" s="499" t="n">
        <v>896212.5</v>
      </c>
      <c r="M299" s="498" t="n">
        <v>896212.5</v>
      </c>
      <c r="N299" s="558" t="n">
        <f aca="false">(J299+K299)/I299*100</f>
        <v>95.4104901960784</v>
      </c>
      <c r="O299" s="631" t="n">
        <f aca="false">J299+K299-M299</f>
        <v>1293458.25</v>
      </c>
      <c r="P299" s="709"/>
    </row>
    <row r="300" s="667" customFormat="true" ht="24" hidden="false" customHeight="false" outlineLevel="0" collapsed="false">
      <c r="A300" s="55"/>
      <c r="B300" s="35"/>
      <c r="C300" s="68" t="n">
        <v>907</v>
      </c>
      <c r="D300" s="69" t="s">
        <v>103</v>
      </c>
      <c r="E300" s="69" t="s">
        <v>102</v>
      </c>
      <c r="F300" s="69" t="s">
        <v>375</v>
      </c>
      <c r="G300" s="69" t="s">
        <v>376</v>
      </c>
      <c r="H300" s="70" t="n">
        <v>20000</v>
      </c>
      <c r="I300" s="71" t="n">
        <v>20000</v>
      </c>
      <c r="J300" s="42" t="n">
        <v>20000</v>
      </c>
      <c r="K300" s="42" t="n">
        <v>0</v>
      </c>
      <c r="L300" s="72" t="n">
        <v>0</v>
      </c>
      <c r="M300" s="42" t="n">
        <v>0</v>
      </c>
      <c r="N300" s="558" t="n">
        <f aca="false">(J300+K300)/I300*100</f>
        <v>100</v>
      </c>
      <c r="O300" s="631" t="n">
        <f aca="false">J300+K300-M300</f>
        <v>20000</v>
      </c>
      <c r="P300" s="229"/>
    </row>
    <row r="301" s="667" customFormat="true" ht="12" hidden="false" customHeight="true" outlineLevel="0" collapsed="false">
      <c r="A301" s="55"/>
      <c r="B301" s="729"/>
      <c r="C301" s="233" t="s">
        <v>377</v>
      </c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</row>
    <row r="302" s="667" customFormat="true" ht="48" hidden="false" customHeight="false" outlineLevel="0" collapsed="false">
      <c r="A302" s="55"/>
      <c r="B302" s="35" t="s">
        <v>378</v>
      </c>
      <c r="C302" s="501" t="s">
        <v>329</v>
      </c>
      <c r="D302" s="494" t="s">
        <v>188</v>
      </c>
      <c r="E302" s="494" t="s">
        <v>126</v>
      </c>
      <c r="F302" s="494" t="s">
        <v>379</v>
      </c>
      <c r="G302" s="494" t="s">
        <v>286</v>
      </c>
      <c r="H302" s="496" t="n">
        <v>6264600</v>
      </c>
      <c r="I302" s="497" t="n">
        <v>6279600</v>
      </c>
      <c r="J302" s="498" t="n">
        <v>0</v>
      </c>
      <c r="K302" s="498" t="n">
        <v>7060117.9</v>
      </c>
      <c r="L302" s="499" t="n">
        <v>5124933.1</v>
      </c>
      <c r="M302" s="498" t="n">
        <v>5124933.1</v>
      </c>
      <c r="N302" s="558" t="n">
        <f aca="false">(J302+K302)/I302*100</f>
        <v>112.429420663737</v>
      </c>
      <c r="O302" s="498" t="n">
        <f aca="false">J302+K302-M302</f>
        <v>1935184.8</v>
      </c>
      <c r="P302" s="728" t="n">
        <f aca="false">L302-M302</f>
        <v>0</v>
      </c>
    </row>
    <row r="303" s="667" customFormat="true" ht="24" hidden="false" customHeight="false" outlineLevel="0" collapsed="false">
      <c r="A303" s="55"/>
      <c r="B303" s="730" t="s">
        <v>380</v>
      </c>
      <c r="C303" s="731" t="s">
        <v>329</v>
      </c>
      <c r="D303" s="732" t="s">
        <v>188</v>
      </c>
      <c r="E303" s="732" t="s">
        <v>126</v>
      </c>
      <c r="F303" s="732" t="s">
        <v>381</v>
      </c>
      <c r="G303" s="732" t="s">
        <v>288</v>
      </c>
      <c r="H303" s="733" t="n">
        <v>704000</v>
      </c>
      <c r="I303" s="734" t="n">
        <v>704000</v>
      </c>
      <c r="J303" s="735" t="n">
        <v>704000</v>
      </c>
      <c r="K303" s="735" t="n">
        <v>0</v>
      </c>
      <c r="L303" s="736" t="n">
        <v>500000</v>
      </c>
      <c r="M303" s="735" t="n">
        <v>500000</v>
      </c>
      <c r="N303" s="558" t="n">
        <f aca="false">(J303+K303)/I303*100</f>
        <v>100</v>
      </c>
      <c r="O303" s="735" t="n">
        <f aca="false">J303+K303-M303</f>
        <v>204000</v>
      </c>
      <c r="P303" s="737"/>
    </row>
    <row r="304" s="667" customFormat="true" ht="12.75" hidden="false" customHeight="false" outlineLevel="0" collapsed="false">
      <c r="A304" s="55"/>
      <c r="B304" s="738"/>
      <c r="C304" s="100"/>
      <c r="D304" s="101"/>
      <c r="E304" s="101"/>
      <c r="F304" s="101"/>
      <c r="G304" s="101"/>
      <c r="H304" s="196"/>
      <c r="I304" s="197"/>
      <c r="J304" s="104"/>
      <c r="K304" s="104"/>
      <c r="L304" s="198"/>
      <c r="M304" s="104"/>
      <c r="N304" s="174"/>
      <c r="O304" s="104"/>
      <c r="P304" s="739"/>
    </row>
    <row r="305" s="667" customFormat="true" ht="16.35" hidden="false" customHeight="true" outlineLevel="0" collapsed="false">
      <c r="A305" s="55" t="n">
        <v>15</v>
      </c>
      <c r="B305" s="740" t="s">
        <v>382</v>
      </c>
      <c r="C305" s="740"/>
      <c r="D305" s="740"/>
      <c r="E305" s="740"/>
      <c r="F305" s="740"/>
      <c r="G305" s="740"/>
      <c r="H305" s="740"/>
      <c r="I305" s="740"/>
      <c r="J305" s="740"/>
      <c r="K305" s="740"/>
      <c r="L305" s="740"/>
      <c r="M305" s="740"/>
      <c r="N305" s="740"/>
      <c r="O305" s="740"/>
      <c r="P305" s="740"/>
    </row>
    <row r="306" s="667" customFormat="true" ht="36.75" hidden="false" customHeight="false" outlineLevel="0" collapsed="false">
      <c r="A306" s="55"/>
      <c r="B306" s="741" t="s">
        <v>383</v>
      </c>
      <c r="C306" s="501" t="s">
        <v>83</v>
      </c>
      <c r="D306" s="494" t="s">
        <v>67</v>
      </c>
      <c r="E306" s="494" t="s">
        <v>41</v>
      </c>
      <c r="F306" s="494" t="s">
        <v>384</v>
      </c>
      <c r="G306" s="494" t="s">
        <v>44</v>
      </c>
      <c r="H306" s="496" t="n">
        <v>100000</v>
      </c>
      <c r="I306" s="497" t="n">
        <v>115000</v>
      </c>
      <c r="J306" s="498" t="n">
        <v>15000</v>
      </c>
      <c r="K306" s="498" t="n">
        <v>90612.65</v>
      </c>
      <c r="L306" s="499" t="n">
        <v>0</v>
      </c>
      <c r="M306" s="498" t="n">
        <v>0</v>
      </c>
      <c r="N306" s="558" t="n">
        <f aca="false">(J306+K306)/I306*100</f>
        <v>91.8370869565217</v>
      </c>
      <c r="O306" s="498" t="n">
        <f aca="false">J306+K306-M306</f>
        <v>105612.65</v>
      </c>
      <c r="P306" s="81"/>
    </row>
    <row r="307" s="743" customFormat="true" ht="23.1" hidden="false" customHeight="true" outlineLevel="0" collapsed="false">
      <c r="A307" s="742" t="n">
        <v>16</v>
      </c>
      <c r="B307" s="740" t="s">
        <v>385</v>
      </c>
      <c r="C307" s="740"/>
      <c r="D307" s="740"/>
      <c r="E307" s="740"/>
      <c r="F307" s="740"/>
      <c r="G307" s="740"/>
      <c r="H307" s="740"/>
      <c r="I307" s="740"/>
      <c r="J307" s="740"/>
      <c r="K307" s="740"/>
      <c r="L307" s="740"/>
      <c r="M307" s="740"/>
      <c r="N307" s="740"/>
      <c r="O307" s="740"/>
      <c r="P307" s="740"/>
    </row>
    <row r="308" s="743" customFormat="true" ht="17.45" hidden="false" customHeight="true" outlineLevel="0" collapsed="false">
      <c r="A308" s="742"/>
      <c r="B308" s="744" t="s">
        <v>20</v>
      </c>
      <c r="C308" s="745" t="s">
        <v>24</v>
      </c>
      <c r="D308" s="746" t="s">
        <v>33</v>
      </c>
      <c r="E308" s="746" t="s">
        <v>24</v>
      </c>
      <c r="F308" s="747" t="s">
        <v>386</v>
      </c>
      <c r="G308" s="748" t="s">
        <v>24</v>
      </c>
      <c r="H308" s="749" t="n">
        <f aca="false">H309+H310</f>
        <v>8204741</v>
      </c>
      <c r="I308" s="750" t="n">
        <f aca="false">I309+I310</f>
        <v>8554741</v>
      </c>
      <c r="J308" s="749" t="n">
        <f aca="false">J309+J310</f>
        <v>2067832.24</v>
      </c>
      <c r="K308" s="749" t="n">
        <f aca="false">K309+K310</f>
        <v>7174289.59</v>
      </c>
      <c r="L308" s="751" t="n">
        <f aca="false">L309+L310</f>
        <v>5707919.51</v>
      </c>
      <c r="M308" s="749" t="n">
        <f aca="false">M309+M310</f>
        <v>5707919.51</v>
      </c>
      <c r="N308" s="558" t="n">
        <f aca="false">(J308+K308)/I308*100</f>
        <v>108.035086392446</v>
      </c>
      <c r="O308" s="498" t="n">
        <f aca="false">J308+K308-M308</f>
        <v>3534202.32</v>
      </c>
      <c r="P308" s="752"/>
    </row>
    <row r="309" s="743" customFormat="true" ht="14.45" hidden="false" customHeight="true" outlineLevel="0" collapsed="false">
      <c r="A309" s="742"/>
      <c r="B309" s="753" t="s">
        <v>148</v>
      </c>
      <c r="C309" s="641" t="n">
        <v>902</v>
      </c>
      <c r="D309" s="754" t="s">
        <v>36</v>
      </c>
      <c r="E309" s="754" t="s">
        <v>22</v>
      </c>
      <c r="F309" s="711" t="s">
        <v>386</v>
      </c>
      <c r="G309" s="755" t="s">
        <v>24</v>
      </c>
      <c r="H309" s="635" t="n">
        <f aca="false">H312+H317+H320+H321</f>
        <v>7945245</v>
      </c>
      <c r="I309" s="756" t="n">
        <f aca="false">I312+I317+I320+I321</f>
        <v>8295245</v>
      </c>
      <c r="J309" s="756" t="n">
        <f aca="false">J312+J317+J320+J321</f>
        <v>1836417.56</v>
      </c>
      <c r="K309" s="756" t="n">
        <f aca="false">K312+K317+K320+K321</f>
        <v>7146272.59</v>
      </c>
      <c r="L309" s="548" t="n">
        <f aca="false">L312+L317+L320+L321</f>
        <v>5448487.83</v>
      </c>
      <c r="M309" s="756" t="n">
        <f aca="false">M312+M317+M320+M321</f>
        <v>5448487.83</v>
      </c>
      <c r="N309" s="633" t="n">
        <f aca="false">(J309+K309)/I309*100</f>
        <v>108.287219364829</v>
      </c>
      <c r="O309" s="631" t="n">
        <f aca="false">J309+K309-M309</f>
        <v>3534202.32</v>
      </c>
      <c r="P309" s="666"/>
    </row>
    <row r="310" s="667" customFormat="true" ht="12" hidden="false" customHeight="false" outlineLevel="0" collapsed="false">
      <c r="A310" s="742"/>
      <c r="B310" s="757" t="s">
        <v>96</v>
      </c>
      <c r="C310" s="758" t="n">
        <v>905</v>
      </c>
      <c r="D310" s="711" t="s">
        <v>67</v>
      </c>
      <c r="E310" s="711" t="s">
        <v>22</v>
      </c>
      <c r="F310" s="711" t="s">
        <v>386</v>
      </c>
      <c r="G310" s="759" t="s">
        <v>24</v>
      </c>
      <c r="H310" s="629" t="n">
        <f aca="false">H318+H319</f>
        <v>259496</v>
      </c>
      <c r="I310" s="631" t="n">
        <f aca="false">I318+I319</f>
        <v>259496</v>
      </c>
      <c r="J310" s="631" t="n">
        <f aca="false">J318+J319</f>
        <v>231414.68</v>
      </c>
      <c r="K310" s="631" t="n">
        <f aca="false">K318+K319</f>
        <v>28017</v>
      </c>
      <c r="L310" s="632" t="n">
        <f aca="false">L318+L319</f>
        <v>259431.68</v>
      </c>
      <c r="M310" s="631" t="n">
        <f aca="false">M318+M319</f>
        <v>259431.68</v>
      </c>
      <c r="N310" s="633" t="n">
        <f aca="false">(J310+K310)/I310*100</f>
        <v>99.9752134907667</v>
      </c>
      <c r="O310" s="631" t="n">
        <f aca="false">J310+K310-M310</f>
        <v>0</v>
      </c>
      <c r="P310" s="760"/>
    </row>
    <row r="311" s="667" customFormat="true" ht="15" hidden="false" customHeight="true" outlineLevel="0" collapsed="false">
      <c r="A311" s="742"/>
      <c r="B311" s="761"/>
      <c r="C311" s="725" t="s">
        <v>387</v>
      </c>
      <c r="D311" s="725"/>
      <c r="E311" s="725"/>
      <c r="F311" s="725"/>
      <c r="G311" s="725"/>
      <c r="H311" s="725"/>
      <c r="I311" s="725"/>
      <c r="J311" s="725"/>
      <c r="K311" s="725"/>
      <c r="L311" s="725"/>
      <c r="M311" s="725"/>
      <c r="N311" s="725"/>
      <c r="O311" s="725"/>
      <c r="P311" s="725"/>
    </row>
    <row r="312" s="667" customFormat="true" ht="12" hidden="false" customHeight="false" outlineLevel="0" collapsed="false">
      <c r="A312" s="742"/>
      <c r="B312" s="762" t="s">
        <v>98</v>
      </c>
      <c r="C312" s="763" t="n">
        <v>902</v>
      </c>
      <c r="D312" s="764" t="s">
        <v>102</v>
      </c>
      <c r="E312" s="764" t="s">
        <v>188</v>
      </c>
      <c r="F312" s="615" t="s">
        <v>388</v>
      </c>
      <c r="G312" s="765" t="s">
        <v>24</v>
      </c>
      <c r="H312" s="766" t="n">
        <f aca="false">SUM(H313:H314)</f>
        <v>125000</v>
      </c>
      <c r="I312" s="767" t="n">
        <f aca="false">SUM(I313:I314)</f>
        <v>125000</v>
      </c>
      <c r="J312" s="768" t="n">
        <f aca="false">SUM(J313:J314)</f>
        <v>0</v>
      </c>
      <c r="K312" s="768" t="n">
        <f aca="false">SUM(K313:K314)</f>
        <v>82289.96</v>
      </c>
      <c r="L312" s="769" t="n">
        <f aca="false">SUM(L313:L314)</f>
        <v>0</v>
      </c>
      <c r="M312" s="768" t="n">
        <f aca="false">SUM(M313:M314)</f>
        <v>0</v>
      </c>
      <c r="N312" s="768" t="n">
        <f aca="false">SUM(N313:N314)</f>
        <v>71.5564869565218</v>
      </c>
      <c r="O312" s="768" t="n">
        <f aca="false">SUM(O313:O314)</f>
        <v>82289.96</v>
      </c>
      <c r="P312" s="770"/>
    </row>
    <row r="313" s="667" customFormat="true" ht="11.25" hidden="false" customHeight="true" outlineLevel="0" collapsed="false">
      <c r="A313" s="742"/>
      <c r="B313" s="771" t="s">
        <v>389</v>
      </c>
      <c r="C313" s="627" t="n">
        <v>902</v>
      </c>
      <c r="D313" s="754" t="s">
        <v>102</v>
      </c>
      <c r="E313" s="754" t="s">
        <v>188</v>
      </c>
      <c r="F313" s="711" t="s">
        <v>388</v>
      </c>
      <c r="G313" s="754" t="s">
        <v>44</v>
      </c>
      <c r="H313" s="772" t="n">
        <v>115000</v>
      </c>
      <c r="I313" s="773" t="n">
        <v>115000</v>
      </c>
      <c r="J313" s="774" t="n">
        <v>0</v>
      </c>
      <c r="K313" s="774" t="n">
        <v>82289.96</v>
      </c>
      <c r="L313" s="775" t="n">
        <v>0</v>
      </c>
      <c r="M313" s="774" t="n">
        <v>0</v>
      </c>
      <c r="N313" s="633" t="n">
        <f aca="false">(J313+K313)/I313*100</f>
        <v>71.5564869565218</v>
      </c>
      <c r="O313" s="631" t="n">
        <f aca="false">J313+K313-M313</f>
        <v>82289.96</v>
      </c>
      <c r="P313" s="122"/>
    </row>
    <row r="314" s="667" customFormat="true" ht="10.35" hidden="false" customHeight="true" outlineLevel="0" collapsed="false">
      <c r="A314" s="742"/>
      <c r="B314" s="771"/>
      <c r="C314" s="776" t="n">
        <v>902</v>
      </c>
      <c r="D314" s="777" t="s">
        <v>102</v>
      </c>
      <c r="E314" s="777" t="s">
        <v>188</v>
      </c>
      <c r="F314" s="778" t="s">
        <v>388</v>
      </c>
      <c r="G314" s="777" t="s">
        <v>92</v>
      </c>
      <c r="H314" s="779" t="n">
        <v>10000</v>
      </c>
      <c r="I314" s="780" t="n">
        <v>10000</v>
      </c>
      <c r="J314" s="781" t="n">
        <v>0</v>
      </c>
      <c r="K314" s="781" t="n">
        <v>0</v>
      </c>
      <c r="L314" s="782" t="n">
        <v>0</v>
      </c>
      <c r="M314" s="781" t="n">
        <v>0</v>
      </c>
      <c r="N314" s="633" t="n">
        <f aca="false">(J314+K314)/I314*100</f>
        <v>0</v>
      </c>
      <c r="O314" s="631" t="n">
        <f aca="false">J314+K314-M314</f>
        <v>0</v>
      </c>
      <c r="P314" s="122"/>
    </row>
    <row r="315" s="667" customFormat="true" ht="12.75" hidden="false" customHeight="true" outlineLevel="0" collapsed="false">
      <c r="A315" s="742"/>
      <c r="B315" s="761"/>
      <c r="C315" s="725" t="s">
        <v>390</v>
      </c>
      <c r="D315" s="725"/>
      <c r="E315" s="725"/>
      <c r="F315" s="725"/>
      <c r="G315" s="725"/>
      <c r="H315" s="725"/>
      <c r="I315" s="725"/>
      <c r="J315" s="725"/>
      <c r="K315" s="725"/>
      <c r="L315" s="725"/>
      <c r="M315" s="725"/>
      <c r="N315" s="725"/>
      <c r="O315" s="725"/>
      <c r="P315" s="725"/>
    </row>
    <row r="316" s="667" customFormat="true" ht="12" hidden="false" customHeight="false" outlineLevel="0" collapsed="false">
      <c r="A316" s="742"/>
      <c r="B316" s="762" t="s">
        <v>98</v>
      </c>
      <c r="C316" s="783" t="s">
        <v>24</v>
      </c>
      <c r="D316" s="765" t="s">
        <v>33</v>
      </c>
      <c r="E316" s="765" t="s">
        <v>22</v>
      </c>
      <c r="F316" s="765" t="s">
        <v>391</v>
      </c>
      <c r="G316" s="765" t="s">
        <v>24</v>
      </c>
      <c r="H316" s="766" t="n">
        <f aca="false">SUM(H317:H321)</f>
        <v>8079741</v>
      </c>
      <c r="I316" s="767" t="n">
        <f aca="false">SUM(I317:I321)</f>
        <v>8429741</v>
      </c>
      <c r="J316" s="768" t="n">
        <f aca="false">SUM(J317:J321)</f>
        <v>2067832.24</v>
      </c>
      <c r="K316" s="768" t="n">
        <f aca="false">SUM(K317:K321)</f>
        <v>7091999.63</v>
      </c>
      <c r="L316" s="769" t="n">
        <f aca="false">SUM(L317:L321)</f>
        <v>5707919.51</v>
      </c>
      <c r="M316" s="768" t="n">
        <f aca="false">SUM(M317:M321)</f>
        <v>5707919.51</v>
      </c>
      <c r="N316" s="646" t="n">
        <f aca="false">(J316+K316)/I316*100</f>
        <v>108.660893258761</v>
      </c>
      <c r="O316" s="644" t="n">
        <f aca="false">J316+K316-M316</f>
        <v>3451912.36</v>
      </c>
      <c r="P316" s="784"/>
    </row>
    <row r="317" s="667" customFormat="true" ht="11.25" hidden="false" customHeight="true" outlineLevel="0" collapsed="false">
      <c r="A317" s="742"/>
      <c r="B317" s="785" t="s">
        <v>392</v>
      </c>
      <c r="C317" s="627" t="n">
        <v>902</v>
      </c>
      <c r="D317" s="754" t="s">
        <v>36</v>
      </c>
      <c r="E317" s="754" t="s">
        <v>22</v>
      </c>
      <c r="F317" s="711" t="s">
        <v>393</v>
      </c>
      <c r="G317" s="754" t="s">
        <v>44</v>
      </c>
      <c r="H317" s="772" t="n">
        <v>855925</v>
      </c>
      <c r="I317" s="773" t="n">
        <v>849325</v>
      </c>
      <c r="J317" s="774" t="n">
        <f aca="false">159948.2+54400</f>
        <v>214348.2</v>
      </c>
      <c r="K317" s="774" t="n">
        <v>546118</v>
      </c>
      <c r="L317" s="775" t="n">
        <v>168700</v>
      </c>
      <c r="M317" s="774" t="n">
        <v>168700</v>
      </c>
      <c r="N317" s="633" t="n">
        <f aca="false">(J317+K317)/I317*100</f>
        <v>89.5377152444588</v>
      </c>
      <c r="O317" s="631" t="n">
        <f aca="false">J317+K317-M317</f>
        <v>591766.2</v>
      </c>
      <c r="P317" s="760"/>
    </row>
    <row r="318" s="667" customFormat="true" ht="11.25" hidden="false" customHeight="false" outlineLevel="0" collapsed="false">
      <c r="A318" s="742"/>
      <c r="B318" s="785"/>
      <c r="C318" s="758" t="n">
        <v>905</v>
      </c>
      <c r="D318" s="711" t="s">
        <v>67</v>
      </c>
      <c r="E318" s="711" t="s">
        <v>22</v>
      </c>
      <c r="F318" s="711" t="s">
        <v>393</v>
      </c>
      <c r="G318" s="711" t="s">
        <v>116</v>
      </c>
      <c r="H318" s="772" t="n">
        <v>224000</v>
      </c>
      <c r="I318" s="773" t="n">
        <v>224000</v>
      </c>
      <c r="J318" s="774" t="n">
        <v>223935.68</v>
      </c>
      <c r="K318" s="774" t="n">
        <v>0</v>
      </c>
      <c r="L318" s="775" t="n">
        <v>223935.68</v>
      </c>
      <c r="M318" s="774" t="n">
        <v>223935.68</v>
      </c>
      <c r="N318" s="633" t="n">
        <f aca="false">(J318+K318)/I318*100</f>
        <v>99.9712857142857</v>
      </c>
      <c r="O318" s="631" t="n">
        <f aca="false">J318+K318-M318</f>
        <v>0</v>
      </c>
      <c r="P318" s="760"/>
    </row>
    <row r="319" s="667" customFormat="true" ht="11.25" hidden="false" customHeight="false" outlineLevel="0" collapsed="false">
      <c r="A319" s="742"/>
      <c r="B319" s="785"/>
      <c r="C319" s="758" t="n">
        <v>905</v>
      </c>
      <c r="D319" s="711" t="s">
        <v>67</v>
      </c>
      <c r="E319" s="711" t="s">
        <v>22</v>
      </c>
      <c r="F319" s="711" t="s">
        <v>393</v>
      </c>
      <c r="G319" s="711" t="s">
        <v>105</v>
      </c>
      <c r="H319" s="772" t="n">
        <v>35496</v>
      </c>
      <c r="I319" s="773" t="n">
        <v>35496</v>
      </c>
      <c r="J319" s="774" t="n">
        <v>7479</v>
      </c>
      <c r="K319" s="774" t="n">
        <v>28017</v>
      </c>
      <c r="L319" s="775" t="n">
        <v>35496</v>
      </c>
      <c r="M319" s="774" t="n">
        <v>35496</v>
      </c>
      <c r="N319" s="633" t="n">
        <v>100</v>
      </c>
      <c r="O319" s="631" t="n">
        <f aca="false">J319+K319-M319</f>
        <v>0</v>
      </c>
      <c r="P319" s="760"/>
    </row>
    <row r="320" s="667" customFormat="true" ht="24" hidden="false" customHeight="false" outlineLevel="0" collapsed="false">
      <c r="A320" s="742"/>
      <c r="B320" s="771" t="s">
        <v>394</v>
      </c>
      <c r="C320" s="627" t="n">
        <v>902</v>
      </c>
      <c r="D320" s="754" t="s">
        <v>36</v>
      </c>
      <c r="E320" s="754" t="s">
        <v>22</v>
      </c>
      <c r="F320" s="711" t="s">
        <v>395</v>
      </c>
      <c r="G320" s="754" t="s">
        <v>286</v>
      </c>
      <c r="H320" s="772" t="n">
        <v>5164320</v>
      </c>
      <c r="I320" s="773" t="n">
        <v>5520920</v>
      </c>
      <c r="J320" s="774" t="n">
        <v>1622069.36</v>
      </c>
      <c r="K320" s="774" t="n">
        <v>5352470.57</v>
      </c>
      <c r="L320" s="775" t="n">
        <v>4854393.77</v>
      </c>
      <c r="M320" s="774" t="n">
        <v>4854393.77</v>
      </c>
      <c r="N320" s="633" t="n">
        <f aca="false">(J320+K320)/I320*100</f>
        <v>126.329306166364</v>
      </c>
      <c r="O320" s="631" t="n">
        <f aca="false">J320+K320-M320</f>
        <v>2120146.16</v>
      </c>
      <c r="P320" s="786" t="n">
        <f aca="false">L320-M320</f>
        <v>0</v>
      </c>
    </row>
    <row r="321" s="667" customFormat="true" ht="26.1" hidden="false" customHeight="true" outlineLevel="0" collapsed="false">
      <c r="A321" s="742"/>
      <c r="B321" s="787" t="s">
        <v>396</v>
      </c>
      <c r="C321" s="788" t="n">
        <v>902</v>
      </c>
      <c r="D321" s="789" t="s">
        <v>36</v>
      </c>
      <c r="E321" s="789" t="s">
        <v>22</v>
      </c>
      <c r="F321" s="790" t="s">
        <v>397</v>
      </c>
      <c r="G321" s="789" t="s">
        <v>288</v>
      </c>
      <c r="H321" s="791" t="n">
        <v>1800000</v>
      </c>
      <c r="I321" s="792" t="n">
        <v>1800000</v>
      </c>
      <c r="J321" s="793" t="n">
        <v>0</v>
      </c>
      <c r="K321" s="793" t="n">
        <v>1165394.06</v>
      </c>
      <c r="L321" s="794" t="n">
        <v>425394.06</v>
      </c>
      <c r="M321" s="793" t="n">
        <v>425394.06</v>
      </c>
      <c r="N321" s="795" t="n">
        <f aca="false">(J321+K321)/I321*100</f>
        <v>64.7441144444445</v>
      </c>
      <c r="O321" s="796" t="n">
        <f aca="false">J321+K321-M321</f>
        <v>740000</v>
      </c>
      <c r="P321" s="797"/>
    </row>
    <row r="322" s="667" customFormat="true" ht="20.45" hidden="false" customHeight="true" outlineLevel="0" collapsed="false">
      <c r="A322" s="55" t="n">
        <v>17</v>
      </c>
      <c r="B322" s="798" t="s">
        <v>398</v>
      </c>
      <c r="C322" s="798"/>
      <c r="D322" s="798"/>
      <c r="E322" s="798"/>
      <c r="F322" s="798"/>
      <c r="G322" s="798"/>
      <c r="H322" s="798"/>
      <c r="I322" s="798"/>
      <c r="J322" s="798"/>
      <c r="K322" s="798"/>
      <c r="L322" s="798"/>
      <c r="M322" s="798"/>
      <c r="N322" s="798"/>
      <c r="O322" s="798"/>
      <c r="P322" s="798"/>
    </row>
    <row r="323" s="667" customFormat="true" ht="36.75" hidden="false" customHeight="false" outlineLevel="0" collapsed="false">
      <c r="A323" s="55"/>
      <c r="B323" s="787" t="s">
        <v>399</v>
      </c>
      <c r="C323" s="799" t="s">
        <v>83</v>
      </c>
      <c r="D323" s="800" t="s">
        <v>102</v>
      </c>
      <c r="E323" s="800" t="s">
        <v>67</v>
      </c>
      <c r="F323" s="800" t="s">
        <v>400</v>
      </c>
      <c r="G323" s="800" t="s">
        <v>248</v>
      </c>
      <c r="H323" s="483" t="n">
        <v>500000</v>
      </c>
      <c r="I323" s="801" t="n">
        <v>255996</v>
      </c>
      <c r="J323" s="802" t="n">
        <v>0</v>
      </c>
      <c r="K323" s="802" t="n">
        <v>155996</v>
      </c>
      <c r="L323" s="803" t="n">
        <v>0</v>
      </c>
      <c r="M323" s="802" t="n">
        <v>0</v>
      </c>
      <c r="N323" s="804" t="n">
        <f aca="false">(J323+K323)/I323*100</f>
        <v>60.9368896389006</v>
      </c>
      <c r="O323" s="541" t="n">
        <f aca="false">J323+K323-M323</f>
        <v>155996</v>
      </c>
      <c r="P323" s="81" t="s">
        <v>401</v>
      </c>
    </row>
    <row r="324" s="667" customFormat="true" ht="21" hidden="false" customHeight="true" outlineLevel="0" collapsed="false">
      <c r="A324" s="805" t="n">
        <v>18</v>
      </c>
      <c r="B324" s="657" t="s">
        <v>402</v>
      </c>
      <c r="C324" s="657"/>
      <c r="D324" s="657"/>
      <c r="E324" s="657"/>
      <c r="F324" s="657"/>
      <c r="G324" s="657"/>
      <c r="H324" s="657"/>
      <c r="I324" s="657"/>
      <c r="J324" s="657"/>
      <c r="K324" s="657"/>
      <c r="L324" s="657"/>
      <c r="M324" s="657"/>
      <c r="N324" s="657"/>
      <c r="O324" s="657"/>
      <c r="P324" s="657"/>
    </row>
    <row r="325" s="667" customFormat="true" ht="17.1" hidden="false" customHeight="true" outlineLevel="0" collapsed="false">
      <c r="A325" s="805"/>
      <c r="B325" s="806" t="s">
        <v>20</v>
      </c>
      <c r="C325" s="807" t="n">
        <v>902</v>
      </c>
      <c r="D325" s="808" t="s">
        <v>161</v>
      </c>
      <c r="E325" s="808" t="s">
        <v>41</v>
      </c>
      <c r="F325" s="808" t="s">
        <v>403</v>
      </c>
      <c r="G325" s="809" t="s">
        <v>24</v>
      </c>
      <c r="H325" s="457" t="n">
        <f aca="false">H326+H327+H328</f>
        <v>2818279.15</v>
      </c>
      <c r="I325" s="457" t="n">
        <f aca="false">I326+I327+I328</f>
        <v>2818279.15</v>
      </c>
      <c r="J325" s="457" t="n">
        <f aca="false">J326+J327+J328</f>
        <v>0</v>
      </c>
      <c r="K325" s="457" t="n">
        <f aca="false">K326+K327+K328</f>
        <v>2188771.2</v>
      </c>
      <c r="L325" s="458" t="n">
        <f aca="false">L326+L327+L328</f>
        <v>2188771.2</v>
      </c>
      <c r="M325" s="457" t="n">
        <f aca="false">M326+M327+M328</f>
        <v>2188771.2</v>
      </c>
      <c r="N325" s="810" t="n">
        <f aca="false">(J325+K325)/I325*100</f>
        <v>77.6633925706047</v>
      </c>
      <c r="O325" s="457" t="n">
        <f aca="false">O326+O327+O328</f>
        <v>0</v>
      </c>
      <c r="P325" s="811"/>
    </row>
    <row r="326" s="667" customFormat="true" ht="20.1" hidden="false" customHeight="true" outlineLevel="0" collapsed="false">
      <c r="A326" s="805"/>
      <c r="B326" s="812" t="s">
        <v>404</v>
      </c>
      <c r="C326" s="638" t="n">
        <v>902</v>
      </c>
      <c r="D326" s="813" t="s">
        <v>161</v>
      </c>
      <c r="E326" s="813" t="s">
        <v>41</v>
      </c>
      <c r="F326" s="623" t="s">
        <v>405</v>
      </c>
      <c r="G326" s="813" t="s">
        <v>406</v>
      </c>
      <c r="H326" s="545" t="n">
        <v>635040</v>
      </c>
      <c r="I326" s="546" t="n">
        <v>635040</v>
      </c>
      <c r="J326" s="547" t="n">
        <v>0</v>
      </c>
      <c r="K326" s="547" t="n">
        <v>500000</v>
      </c>
      <c r="L326" s="548" t="n">
        <v>500000</v>
      </c>
      <c r="M326" s="547" t="n">
        <v>500000</v>
      </c>
      <c r="N326" s="810" t="n">
        <f aca="false">(J326+K326)/I326*100</f>
        <v>78.7351977828168</v>
      </c>
      <c r="O326" s="547" t="n">
        <f aca="false">J326+K326-M326</f>
        <v>0</v>
      </c>
      <c r="P326" s="811"/>
    </row>
    <row r="327" s="667" customFormat="true" ht="11.45" hidden="false" customHeight="true" outlineLevel="0" collapsed="false">
      <c r="A327" s="805"/>
      <c r="B327" s="812"/>
      <c r="C327" s="814" t="n">
        <v>902</v>
      </c>
      <c r="D327" s="815" t="s">
        <v>161</v>
      </c>
      <c r="E327" s="815" t="s">
        <v>41</v>
      </c>
      <c r="F327" s="815" t="s">
        <v>407</v>
      </c>
      <c r="G327" s="815" t="s">
        <v>406</v>
      </c>
      <c r="H327" s="816" t="n">
        <v>1182850.29</v>
      </c>
      <c r="I327" s="817" t="n">
        <v>1182850.29</v>
      </c>
      <c r="J327" s="817" t="n">
        <v>0</v>
      </c>
      <c r="K327" s="817" t="n">
        <v>921124.69</v>
      </c>
      <c r="L327" s="818" t="n">
        <v>921124.69</v>
      </c>
      <c r="M327" s="817" t="n">
        <v>921124.69</v>
      </c>
      <c r="N327" s="819" t="n">
        <f aca="false">(J327+K327)/I327*100</f>
        <v>77.8733114230373</v>
      </c>
      <c r="O327" s="651" t="n">
        <f aca="false">J327+K327-M327</f>
        <v>0</v>
      </c>
      <c r="P327" s="811"/>
    </row>
    <row r="328" s="667" customFormat="true" ht="32.25" hidden="false" customHeight="true" outlineLevel="0" collapsed="false">
      <c r="A328" s="805"/>
      <c r="B328" s="812"/>
      <c r="C328" s="820" t="n">
        <v>902</v>
      </c>
      <c r="D328" s="821" t="s">
        <v>161</v>
      </c>
      <c r="E328" s="821" t="s">
        <v>41</v>
      </c>
      <c r="F328" s="821" t="s">
        <v>408</v>
      </c>
      <c r="G328" s="821" t="s">
        <v>406</v>
      </c>
      <c r="H328" s="822" t="n">
        <v>1000388.86</v>
      </c>
      <c r="I328" s="823" t="n">
        <v>1000388.86</v>
      </c>
      <c r="J328" s="823" t="n">
        <v>0</v>
      </c>
      <c r="K328" s="823" t="n">
        <v>767646.51</v>
      </c>
      <c r="L328" s="824" t="n">
        <v>767646.51</v>
      </c>
      <c r="M328" s="823" t="n">
        <v>767646.51</v>
      </c>
      <c r="N328" s="819" t="n">
        <f aca="false">(J328+K328)/I328*100</f>
        <v>76.7348119010442</v>
      </c>
      <c r="O328" s="651" t="n">
        <f aca="false">J328+K328-M328</f>
        <v>0</v>
      </c>
      <c r="P328" s="811"/>
    </row>
    <row r="329" s="667" customFormat="true" ht="13.5" hidden="false" customHeight="false" outlineLevel="0" collapsed="false">
      <c r="A329" s="805"/>
      <c r="B329" s="825"/>
      <c r="C329" s="826"/>
      <c r="D329" s="827"/>
      <c r="E329" s="827"/>
      <c r="F329" s="827"/>
      <c r="G329" s="827"/>
      <c r="H329" s="828"/>
      <c r="I329" s="829"/>
      <c r="J329" s="830"/>
      <c r="K329" s="830"/>
      <c r="L329" s="831"/>
      <c r="M329" s="830"/>
      <c r="N329" s="832"/>
      <c r="O329" s="830"/>
      <c r="P329" s="151"/>
    </row>
    <row r="330" customFormat="false" ht="15" hidden="false" customHeight="true" outlineLevel="0" collapsed="false">
      <c r="A330" s="833"/>
      <c r="B330" s="834" t="s">
        <v>409</v>
      </c>
      <c r="C330" s="835"/>
      <c r="D330" s="836"/>
      <c r="E330" s="836"/>
      <c r="F330" s="837"/>
      <c r="G330" s="837"/>
      <c r="H330" s="838" t="n">
        <f aca="false">H6+H10+H23+H57+H61+H112+H129+H136+H156+H164+H198+H247+H252+H260+H306+H308+H323+H325</f>
        <v>1087417041.45</v>
      </c>
      <c r="I330" s="839" t="n">
        <f aca="false">I6+I10+I23+I57+I61+I112+I129+I136+I156+I164+I198+I247+I252+I260+I306+I308+I323+I325</f>
        <v>1093334746.09</v>
      </c>
      <c r="J330" s="839" t="n">
        <f aca="false">J6+J10+J23+J57+J61+J112+J129+J136+J156+J164+J198+J247+J252+J260+J306+J308+J323+J325</f>
        <v>260234517.3</v>
      </c>
      <c r="K330" s="839" t="n">
        <f aca="false">K6+K10+K23+K57+K61+K112+K129+K136+K156+K164+K198+K247+K252+K260+K306+K308+K323+K325</f>
        <v>863051158.32</v>
      </c>
      <c r="L330" s="840" t="n">
        <f aca="false">L6+L10+L23+L57+L61+L112+L129+L136+L156+L164+L198+L247+L252+L260+L306+L308+L323+L325</f>
        <v>787364136.51</v>
      </c>
      <c r="M330" s="839" t="n">
        <f aca="false">M6+M10+M23+M57+M61+M112+M129+M136+M156+M164+M198+M247+M252+M260+M306+M308+M323+M325</f>
        <v>787348157.1</v>
      </c>
      <c r="N330" s="839" t="n">
        <f aca="false">(J330+K330)/I330*100</f>
        <v>102.739410746536</v>
      </c>
      <c r="O330" s="841" t="n">
        <f aca="false">J330+K330-M330</f>
        <v>335937518.52</v>
      </c>
      <c r="P330" s="842"/>
    </row>
    <row r="331" customFormat="false" ht="12.75" hidden="false" customHeight="false" outlineLevel="0" collapsed="false">
      <c r="A331" s="843"/>
      <c r="B331" s="844"/>
      <c r="C331" s="845"/>
      <c r="D331" s="846"/>
      <c r="E331" s="846"/>
      <c r="F331" s="846"/>
      <c r="G331" s="846"/>
      <c r="H331" s="847" t="s">
        <v>410</v>
      </c>
      <c r="I331" s="848" t="n">
        <f aca="false">I157+I176+I179+I181+I202+I208+I237+I284+I180+I182+I184+I185+I212+I214+I250+I131+I134+I327+I328+I13+I292+I293+I73+I14</f>
        <v>610353788.09</v>
      </c>
      <c r="J331" s="848" t="n">
        <f aca="false">J157+J176+J179+J181+J202+J208+J237+J284+J180+J182+J184+J185+J212+J214+J250+J131+J134+J327+J328+J13+J292+J293+J73+J14</f>
        <v>86079191.97</v>
      </c>
      <c r="K331" s="848" t="n">
        <f aca="false">K157+K176+K179+K181+K202+K208+K237+K284+K180+K182+K184+K185+K212+K214+K250+K131+K134+K327+K328+K13+K292+K293+K73+K14</f>
        <v>508705264.62</v>
      </c>
      <c r="L331" s="848" t="n">
        <f aca="false">L157+L176+L179+L181+L202+L208+L237+L284+L180+L182+L184+L185+L212+L214+L250+L131+L134+L327+L328+L13+L292+L293+L73+L14</f>
        <v>440599136.01</v>
      </c>
      <c r="M331" s="848" t="n">
        <f aca="false">M157+M176+M179+M181+M202+M208+M237+M284+M180+M182+M184+M185+M212+M214+M250+M131+M134+M327+M328+M13+M292+M293+M73+M14</f>
        <v>440583328.12</v>
      </c>
      <c r="N331" s="174" t="n">
        <f aca="false">(J331+K331)/I331*100</f>
        <v>97.4491300285492</v>
      </c>
      <c r="O331" s="848" t="n">
        <f aca="false">J331+K331-M331</f>
        <v>154201128.47</v>
      </c>
      <c r="P331" s="849"/>
    </row>
    <row r="332" customFormat="false" ht="12.75" hidden="false" customHeight="false" outlineLevel="0" collapsed="false">
      <c r="A332" s="843"/>
      <c r="B332" s="850"/>
      <c r="C332" s="851"/>
      <c r="D332" s="852"/>
      <c r="E332" s="852"/>
      <c r="F332" s="852"/>
      <c r="G332" s="852"/>
      <c r="H332" s="853" t="s">
        <v>411</v>
      </c>
      <c r="I332" s="854" t="n">
        <f aca="false">I330-I331</f>
        <v>482980958</v>
      </c>
      <c r="J332" s="854" t="n">
        <f aca="false">J330-J331</f>
        <v>174155325.33</v>
      </c>
      <c r="K332" s="854" t="n">
        <f aca="false">K330-K331</f>
        <v>354345893.7</v>
      </c>
      <c r="L332" s="855" t="n">
        <f aca="false">L330-L331</f>
        <v>346765000.5</v>
      </c>
      <c r="M332" s="854" t="n">
        <f aca="false">M330-M331</f>
        <v>346764828.98</v>
      </c>
      <c r="N332" s="203" t="n">
        <f aca="false">(J332+K332)/I332*100</f>
        <v>109.424856254892</v>
      </c>
      <c r="O332" s="848" t="n">
        <f aca="false">J332+K332-M332</f>
        <v>181736390.05</v>
      </c>
      <c r="P332" s="856"/>
    </row>
    <row r="333" customFormat="false" ht="13.5" hidden="false" customHeight="false" outlineLevel="0" collapsed="false">
      <c r="A333" s="857"/>
      <c r="B333" s="858"/>
      <c r="C333" s="859"/>
      <c r="D333" s="860"/>
      <c r="E333" s="860"/>
      <c r="F333" s="860"/>
      <c r="G333" s="860"/>
      <c r="H333" s="861"/>
      <c r="I333" s="862"/>
      <c r="J333" s="862"/>
      <c r="K333" s="862"/>
      <c r="L333" s="863"/>
      <c r="M333" s="864" t="s">
        <v>412</v>
      </c>
      <c r="N333" s="865" t="n">
        <f aca="false">L330-M330</f>
        <v>15979.4100000858</v>
      </c>
      <c r="O333" s="859"/>
      <c r="P333" s="866"/>
    </row>
    <row r="334" customFormat="false" ht="12.75" hidden="false" customHeight="false" outlineLevel="0" collapsed="false">
      <c r="H334" s="867"/>
      <c r="I334" s="6"/>
    </row>
    <row r="335" customFormat="false" ht="12.75" hidden="false" customHeight="false" outlineLevel="0" collapsed="false">
      <c r="H335" s="867"/>
      <c r="I335" s="6"/>
    </row>
    <row r="336" customFormat="false" ht="38.25" hidden="false" customHeight="true" outlineLevel="0" collapsed="false">
      <c r="B336" s="868" t="s">
        <v>413</v>
      </c>
      <c r="C336" s="868"/>
      <c r="D336" s="868"/>
      <c r="E336" s="868"/>
      <c r="J336" s="869" t="s">
        <v>414</v>
      </c>
      <c r="K336" s="869"/>
      <c r="N336" s="870"/>
      <c r="O336" s="870"/>
      <c r="P336" s="871"/>
    </row>
    <row r="337" customFormat="false" ht="12.75" hidden="false" customHeight="false" outlineLevel="0" collapsed="false">
      <c r="L337" s="872"/>
      <c r="M337" s="870"/>
      <c r="N337" s="870"/>
      <c r="O337" s="870"/>
      <c r="P337" s="871"/>
    </row>
    <row r="338" customFormat="false" ht="12.75" hidden="false" customHeight="false" outlineLevel="0" collapsed="false">
      <c r="B338" s="667" t="s">
        <v>415</v>
      </c>
      <c r="F338" s="873"/>
      <c r="G338" s="874"/>
      <c r="H338" s="870"/>
      <c r="I338" s="870"/>
      <c r="J338" s="870"/>
      <c r="K338" s="873"/>
      <c r="L338" s="875"/>
      <c r="M338" s="870"/>
      <c r="N338" s="870"/>
      <c r="O338" s="870"/>
      <c r="P338" s="871"/>
    </row>
    <row r="339" customFormat="false" ht="12.75" hidden="false" customHeight="false" outlineLevel="0" collapsed="false">
      <c r="B339" s="667" t="s">
        <v>416</v>
      </c>
      <c r="D339" s="874"/>
      <c r="E339" s="870"/>
      <c r="F339" s="873"/>
      <c r="G339" s="874"/>
      <c r="H339" s="870"/>
      <c r="I339" s="870"/>
      <c r="J339" s="870"/>
      <c r="K339" s="873"/>
      <c r="L339" s="875"/>
      <c r="M339" s="870"/>
      <c r="N339" s="870"/>
      <c r="O339" s="870"/>
      <c r="P339" s="871"/>
    </row>
    <row r="340" customFormat="false" ht="12.75" hidden="false" customHeight="false" outlineLevel="0" collapsed="false">
      <c r="D340" s="874"/>
      <c r="E340" s="870"/>
      <c r="F340" s="873"/>
      <c r="G340" s="874"/>
      <c r="H340" s="870"/>
      <c r="I340" s="870"/>
      <c r="J340" s="870"/>
      <c r="K340" s="873"/>
      <c r="L340" s="875"/>
      <c r="M340" s="870"/>
      <c r="N340" s="870"/>
      <c r="O340" s="870"/>
      <c r="P340" s="871"/>
    </row>
    <row r="341" s="3" customFormat="true" ht="12.75" hidden="false" customHeight="false" outlineLevel="0" collapsed="false">
      <c r="A341" s="1"/>
      <c r="B341" s="2"/>
      <c r="C341" s="2"/>
      <c r="D341" s="874"/>
      <c r="E341" s="870"/>
      <c r="H341" s="4"/>
      <c r="I341" s="5"/>
      <c r="J341" s="6"/>
      <c r="K341" s="6"/>
      <c r="L341" s="7"/>
      <c r="M341" s="6"/>
      <c r="N341" s="2"/>
      <c r="O341" s="2"/>
      <c r="P341" s="8"/>
    </row>
    <row r="343" s="3" customFormat="true" ht="12.75" hidden="true" customHeight="false" outlineLevel="0" collapsed="false">
      <c r="A343" s="1"/>
      <c r="B343" s="2"/>
      <c r="C343" s="2"/>
      <c r="H343" s="4"/>
      <c r="I343" s="5"/>
      <c r="J343" s="6"/>
      <c r="K343" s="6"/>
      <c r="L343" s="7"/>
      <c r="M343" s="6"/>
      <c r="N343" s="2"/>
      <c r="O343" s="2"/>
      <c r="P343" s="8"/>
    </row>
    <row r="344" s="3" customFormat="true" ht="12.75" hidden="true" customHeight="false" outlineLevel="0" collapsed="false">
      <c r="A344" s="1"/>
      <c r="B344" s="2" t="s">
        <v>417</v>
      </c>
      <c r="C344" s="2"/>
      <c r="H344" s="4"/>
      <c r="I344" s="5"/>
      <c r="J344" s="6"/>
      <c r="K344" s="6"/>
      <c r="L344" s="7"/>
      <c r="M344" s="6"/>
      <c r="N344" s="2"/>
      <c r="O344" s="2"/>
      <c r="P344" s="8"/>
    </row>
    <row r="345" s="3" customFormat="true" ht="25.5" hidden="true" customHeight="false" outlineLevel="0" collapsed="false">
      <c r="A345" s="1"/>
      <c r="B345" s="2" t="s">
        <v>418</v>
      </c>
      <c r="C345" s="2"/>
      <c r="H345" s="4"/>
      <c r="I345" s="5"/>
      <c r="J345" s="6"/>
      <c r="K345" s="6"/>
      <c r="L345" s="7"/>
      <c r="M345" s="6"/>
      <c r="N345" s="2"/>
      <c r="O345" s="2"/>
      <c r="P345" s="8"/>
    </row>
    <row r="346" s="3" customFormat="true" ht="38.25" hidden="true" customHeight="false" outlineLevel="0" collapsed="false">
      <c r="A346" s="1"/>
      <c r="B346" s="2" t="s">
        <v>419</v>
      </c>
      <c r="C346" s="2"/>
      <c r="H346" s="4"/>
      <c r="I346" s="5"/>
      <c r="J346" s="6"/>
      <c r="K346" s="6"/>
      <c r="L346" s="7"/>
      <c r="M346" s="6"/>
      <c r="N346" s="2"/>
      <c r="O346" s="2"/>
      <c r="P346" s="8"/>
    </row>
    <row r="347" s="3" customFormat="true" ht="12.75" hidden="true" customHeight="false" outlineLevel="0" collapsed="false">
      <c r="A347" s="1"/>
      <c r="B347" s="2" t="s">
        <v>420</v>
      </c>
      <c r="C347" s="2"/>
      <c r="H347" s="4"/>
      <c r="I347" s="5"/>
      <c r="J347" s="6"/>
      <c r="K347" s="6"/>
      <c r="L347" s="7"/>
      <c r="M347" s="6"/>
      <c r="N347" s="2"/>
      <c r="O347" s="2"/>
      <c r="P347" s="8"/>
    </row>
  </sheetData>
  <autoFilter ref="A4:P333"/>
  <mergeCells count="121">
    <mergeCell ref="A1:P1"/>
    <mergeCell ref="A2:P2"/>
    <mergeCell ref="A5:A8"/>
    <mergeCell ref="B5:P5"/>
    <mergeCell ref="A9:A21"/>
    <mergeCell ref="B9:P9"/>
    <mergeCell ref="B15:B21"/>
    <mergeCell ref="A22:A55"/>
    <mergeCell ref="B22:P22"/>
    <mergeCell ref="B25:B26"/>
    <mergeCell ref="P25:P26"/>
    <mergeCell ref="B31:B33"/>
    <mergeCell ref="P31:P33"/>
    <mergeCell ref="B34:B37"/>
    <mergeCell ref="P34:P37"/>
    <mergeCell ref="B38:B40"/>
    <mergeCell ref="P38:P40"/>
    <mergeCell ref="B41:B45"/>
    <mergeCell ref="P41:P45"/>
    <mergeCell ref="B46:B50"/>
    <mergeCell ref="P46:P50"/>
    <mergeCell ref="B51:B53"/>
    <mergeCell ref="P51:P53"/>
    <mergeCell ref="B54:B55"/>
    <mergeCell ref="P54:P55"/>
    <mergeCell ref="A56:A59"/>
    <mergeCell ref="B56:P56"/>
    <mergeCell ref="B58:B59"/>
    <mergeCell ref="A60:A110"/>
    <mergeCell ref="B60:P60"/>
    <mergeCell ref="C64:P64"/>
    <mergeCell ref="B67:B70"/>
    <mergeCell ref="B72:B74"/>
    <mergeCell ref="P72:P74"/>
    <mergeCell ref="B75:B78"/>
    <mergeCell ref="B79:B82"/>
    <mergeCell ref="P79:P82"/>
    <mergeCell ref="C84:P84"/>
    <mergeCell ref="B87:B89"/>
    <mergeCell ref="B90:B92"/>
    <mergeCell ref="P90:P91"/>
    <mergeCell ref="B93:B95"/>
    <mergeCell ref="C96:P96"/>
    <mergeCell ref="B104:B107"/>
    <mergeCell ref="A111:A127"/>
    <mergeCell ref="B111:P111"/>
    <mergeCell ref="C117:P117"/>
    <mergeCell ref="B120:B124"/>
    <mergeCell ref="P120:P122"/>
    <mergeCell ref="C126:P126"/>
    <mergeCell ref="A128:A134"/>
    <mergeCell ref="B128:P128"/>
    <mergeCell ref="B130:B134"/>
    <mergeCell ref="P130:P131"/>
    <mergeCell ref="P133:P134"/>
    <mergeCell ref="A135:A154"/>
    <mergeCell ref="B135:P135"/>
    <mergeCell ref="B137:B139"/>
    <mergeCell ref="B140:B142"/>
    <mergeCell ref="B143:B145"/>
    <mergeCell ref="B146:B148"/>
    <mergeCell ref="B150:B152"/>
    <mergeCell ref="B153:B154"/>
    <mergeCell ref="A155:A162"/>
    <mergeCell ref="B155:P155"/>
    <mergeCell ref="B157:B160"/>
    <mergeCell ref="B161:B162"/>
    <mergeCell ref="A163:A196"/>
    <mergeCell ref="B163:P163"/>
    <mergeCell ref="C169:P169"/>
    <mergeCell ref="C172:P172"/>
    <mergeCell ref="C175:P175"/>
    <mergeCell ref="C177:P177"/>
    <mergeCell ref="B184:B185"/>
    <mergeCell ref="C186:P186"/>
    <mergeCell ref="B188:B190"/>
    <mergeCell ref="B191:B192"/>
    <mergeCell ref="C193:P193"/>
    <mergeCell ref="A197:A245"/>
    <mergeCell ref="B197:P197"/>
    <mergeCell ref="C199:P199"/>
    <mergeCell ref="C205:P205"/>
    <mergeCell ref="C216:P216"/>
    <mergeCell ref="B220:B221"/>
    <mergeCell ref="P224:P225"/>
    <mergeCell ref="C226:P226"/>
    <mergeCell ref="B228:B236"/>
    <mergeCell ref="B237:B242"/>
    <mergeCell ref="B244:B245"/>
    <mergeCell ref="A246:A250"/>
    <mergeCell ref="B246:P246"/>
    <mergeCell ref="P248:P249"/>
    <mergeCell ref="A251:A258"/>
    <mergeCell ref="B251:P251"/>
    <mergeCell ref="B253:B258"/>
    <mergeCell ref="C255:C256"/>
    <mergeCell ref="C257:C258"/>
    <mergeCell ref="A259:A304"/>
    <mergeCell ref="B259:P259"/>
    <mergeCell ref="C261:P261"/>
    <mergeCell ref="C286:P286"/>
    <mergeCell ref="C295:P295"/>
    <mergeCell ref="C297:P297"/>
    <mergeCell ref="B298:B300"/>
    <mergeCell ref="C301:P301"/>
    <mergeCell ref="A305:A306"/>
    <mergeCell ref="B305:P305"/>
    <mergeCell ref="A307:A321"/>
    <mergeCell ref="B307:P307"/>
    <mergeCell ref="C311:P311"/>
    <mergeCell ref="B313:B314"/>
    <mergeCell ref="P313:P314"/>
    <mergeCell ref="C315:P315"/>
    <mergeCell ref="B317:B319"/>
    <mergeCell ref="A322:A323"/>
    <mergeCell ref="B322:P322"/>
    <mergeCell ref="A324:A329"/>
    <mergeCell ref="B324:P324"/>
    <mergeCell ref="P325:P328"/>
    <mergeCell ref="B326:B328"/>
    <mergeCell ref="J336:K336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29:07Z</dcterms:created>
  <dc:creator>bachu</dc:creator>
  <dc:description/>
  <dc:language>en-US</dc:language>
  <cp:lastModifiedBy>Степан Г. Федяев</cp:lastModifiedBy>
  <cp:lastPrinted>2016-10-20T02:36:14Z</cp:lastPrinted>
  <dcterms:modified xsi:type="dcterms:W3CDTF">2016-10-25T02:54:53Z</dcterms:modified>
  <cp:revision>0</cp:revision>
  <dc:subject/>
  <dc:title/>
</cp:coreProperties>
</file>