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на 01.04.16 " sheetId="1" state="visible" r:id="rId2"/>
  </sheets>
  <definedNames>
    <definedName function="false" hidden="false" localSheetId="0" name="_xlnm.Print_Titles" vbProcedure="false">'на 01.04.16 '!$4:$4</definedName>
    <definedName function="false" hidden="true" localSheetId="0" name="_xlnm._FilterDatabase" vbProcedure="false">'на 01.04.16 '!$A$4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85"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реализации муниципальных программ (подпрограмм) муниципального образования г.Саяногорск  за январь-март 2016 г.</t>
  </si>
  <si>
    <t xml:space="preserve">руб.</t>
  </si>
  <si>
    <t xml:space="preserve">№ п/п</t>
  </si>
  <si>
    <t xml:space="preserve">Наименование МП/мероприятий</t>
  </si>
  <si>
    <t xml:space="preserve">КРР</t>
  </si>
  <si>
    <t xml:space="preserve">Рз</t>
  </si>
  <si>
    <t xml:space="preserve">ПР</t>
  </si>
  <si>
    <t xml:space="preserve">ЦСР</t>
  </si>
  <si>
    <t xml:space="preserve">ВР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6 г.</t>
  </si>
  <si>
    <t xml:space="preserve">Факт выполнения с начала года </t>
  </si>
  <si>
    <t xml:space="preserve">Финансирование на 01.04.2016г.</t>
  </si>
  <si>
    <t xml:space="preserve">Кассовые расходы на 01.04.2016г.</t>
  </si>
  <si>
    <t xml:space="preserve">% исполнения</t>
  </si>
  <si>
    <t xml:space="preserve">Кредиторская задолженность на 01.04.2016 г. </t>
  </si>
  <si>
    <t xml:space="preserve">Комментарий (пояснение) о частичном или полном не выполнении мероприятий</t>
  </si>
  <si>
    <t xml:space="preserve">Муниципальная программа "Управление муниципальными финансами и обслуживание муниципального долга на 2014-2018 годы"</t>
  </si>
  <si>
    <t xml:space="preserve">Итого по МП</t>
  </si>
  <si>
    <t xml:space="preserve">13</t>
  </si>
  <si>
    <t xml:space="preserve">01</t>
  </si>
  <si>
    <t xml:space="preserve">10 0 00 00000</t>
  </si>
  <si>
    <t xml:space="preserve">000</t>
  </si>
  <si>
    <t xml:space="preserve">Мероприятия, направленные на автоматизацию бюджетного процесса</t>
  </si>
  <si>
    <t xml:space="preserve">10 0 01 00000</t>
  </si>
  <si>
    <t xml:space="preserve">242</t>
  </si>
  <si>
    <t xml:space="preserve">Процентные платежи по муниципальному долгу </t>
  </si>
  <si>
    <t xml:space="preserve">10 0 02 00000</t>
  </si>
  <si>
    <t xml:space="preserve">730</t>
  </si>
  <si>
    <t xml:space="preserve">Муниципальная программа "Развитие и совершенствование системы гражданской обороны, защиты населения и территорий МО г.Саяногорск от ЧС природного и техногенного характера на 2014-2020 годы"</t>
  </si>
  <si>
    <t xml:space="preserve">00</t>
  </si>
  <si>
    <t xml:space="preserve">11 0 00 00000</t>
  </si>
  <si>
    <t xml:space="preserve">резервный фонд</t>
  </si>
  <si>
    <t xml:space="preserve">11</t>
  </si>
  <si>
    <t xml:space="preserve">11 0 01 00000</t>
  </si>
  <si>
    <t xml:space="preserve">870</t>
  </si>
  <si>
    <t xml:space="preserve">ЧС не возникало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</t>
  </si>
  <si>
    <t xml:space="preserve">09</t>
  </si>
  <si>
    <t xml:space="preserve">11 0 02 00000</t>
  </si>
  <si>
    <t xml:space="preserve">244</t>
  </si>
  <si>
    <t xml:space="preserve">мероприятия планируются во 2 полугодии 2016 г.</t>
  </si>
  <si>
    <t xml:space="preserve">Обеспечение деятельности казенного учреждения МКУ ЕДДС</t>
  </si>
  <si>
    <t xml:space="preserve">11 0 03 00000</t>
  </si>
  <si>
    <t xml:space="preserve">111</t>
  </si>
  <si>
    <t xml:space="preserve">119</t>
  </si>
  <si>
    <t xml:space="preserve">852</t>
  </si>
  <si>
    <t xml:space="preserve">Муниципальная программа "Развитие муниципального управления и муниципальной службы в муниципальном образовании город Саяногорск на 2016-2020 годы"</t>
  </si>
  <si>
    <t xml:space="preserve">12 0 00 00000</t>
  </si>
  <si>
    <t xml:space="preserve">Обеспечение содержания и сохранности технического состояния административных зданий</t>
  </si>
  <si>
    <t xml:space="preserve">12 0 01 00000</t>
  </si>
  <si>
    <t xml:space="preserve">Мероприятия, направленные на укрепление материально-технической базы</t>
  </si>
  <si>
    <t xml:space="preserve">12 0 02 00000</t>
  </si>
  <si>
    <t xml:space="preserve">Мероприятия, направленные на участие МО г. Саяногорск в организациях межмуниципального сотрудничества (членские взносы)</t>
  </si>
  <si>
    <t xml:space="preserve">12 0 03 00000</t>
  </si>
  <si>
    <t xml:space="preserve">853</t>
  </si>
  <si>
    <t xml:space="preserve">Мероприятия, направленные на профессиональную подготовку, переподготовку и повышение квалификации муниципальных служащих</t>
  </si>
  <si>
    <t xml:space="preserve">07</t>
  </si>
  <si>
    <t xml:space="preserve">05</t>
  </si>
  <si>
    <t xml:space="preserve">12 0 04 00000</t>
  </si>
  <si>
    <t xml:space="preserve">мероприятия планируются во 2 квартале 2016 г.</t>
  </si>
  <si>
    <t xml:space="preserve">122</t>
  </si>
  <si>
    <t xml:space="preserve">07 </t>
  </si>
  <si>
    <t xml:space="preserve">Муниципальная программа "Молодежь муниципального образования г.Саяногорск на 2014-2016 годы"</t>
  </si>
  <si>
    <t xml:space="preserve">13 0 00 00000</t>
  </si>
  <si>
    <t xml:space="preserve">Мероприятия по реализации молодежной политики </t>
  </si>
  <si>
    <t xml:space="preserve">13 0 01 00000</t>
  </si>
  <si>
    <t xml:space="preserve">350</t>
  </si>
  <si>
    <t xml:space="preserve">Муниципальная программа "Развитие жилищно-коммунального хозяйства и транспортной системы муниципального образования город Саяногорск на 2016-2020 годы"</t>
  </si>
  <si>
    <t xml:space="preserve">14 0 00 00000</t>
  </si>
  <si>
    <t xml:space="preserve">Всего по ДАГН</t>
  </si>
  <si>
    <t xml:space="preserve">Всего по КЖКХиТ</t>
  </si>
  <si>
    <t xml:space="preserve">Подпрограмма "Развитие дорожного хозяйства и транспортного обслуживания населения муниципального образования город Саяногорск"</t>
  </si>
  <si>
    <t xml:space="preserve">Итого по п/программе</t>
  </si>
  <si>
    <t xml:space="preserve">14 1 00 00000</t>
  </si>
  <si>
    <t xml:space="preserve">905</t>
  </si>
  <si>
    <t xml:space="preserve">Организация транспортного обслуживания населения</t>
  </si>
  <si>
    <t xml:space="preserve">14 1 01 00000</t>
  </si>
  <si>
    <t xml:space="preserve">04</t>
  </si>
  <si>
    <t xml:space="preserve">08</t>
  </si>
  <si>
    <t xml:space="preserve">810</t>
  </si>
  <si>
    <t xml:space="preserve">Мероприятия по содержанию дорог общего пользования местного значения</t>
  </si>
  <si>
    <t xml:space="preserve">14 1 02 00000</t>
  </si>
  <si>
    <t xml:space="preserve">Обеспечение деятельности казенного учреждения МКУ КБО (содержание дорог общего пользования местного значения)</t>
  </si>
  <si>
    <t xml:space="preserve">14 1 02 01000</t>
  </si>
  <si>
    <t xml:space="preserve">Прочие мероприятия по содержанию дорог общего пользования местного значения</t>
  </si>
  <si>
    <t xml:space="preserve">14 1 02 02000</t>
  </si>
  <si>
    <t xml:space="preserve">Мероприятия по капитальному ремонту и строительству дорог общего пользования местного значения</t>
  </si>
  <si>
    <t xml:space="preserve">14 1 03 00000</t>
  </si>
  <si>
    <t xml:space="preserve">243</t>
  </si>
  <si>
    <t xml:space="preserve">414</t>
  </si>
  <si>
    <t xml:space="preserve">831</t>
  </si>
  <si>
    <t xml:space="preserve">Мероприятия по технической инвентаризации объектов недвижимого имущества -автомобильных дорог общего пользования местного значения</t>
  </si>
  <si>
    <t xml:space="preserve">14 1 04 00000</t>
  </si>
  <si>
    <t xml:space="preserve">Подпрограмма "Создание условий для обеспечения качественными услугами ЖКХ граждан муниципального образования город Саяногорск"</t>
  </si>
  <si>
    <t xml:space="preserve">02</t>
  </si>
  <si>
    <t xml:space="preserve">14 2 00 00000</t>
  </si>
  <si>
    <t xml:space="preserve">Мероприятия по капитальному ремонту объектов жилого фонда</t>
  </si>
  <si>
    <t xml:space="preserve">14 2 01 00000</t>
  </si>
  <si>
    <t xml:space="preserve">244 </t>
  </si>
  <si>
    <t xml:space="preserve">Мероприятия по капитальному ремонту и модернизации объектов коммунальной инфраструктуры</t>
  </si>
  <si>
    <t xml:space="preserve">14 2 02 00000</t>
  </si>
  <si>
    <t xml:space="preserve">Мероприятия по технической инвентаризации объектов недвижимого имущества - тепловых сетей, сетей водоотведения и холодного водоснабжения</t>
  </si>
  <si>
    <t xml:space="preserve">14 2 03 00000</t>
  </si>
  <si>
    <t xml:space="preserve">Подпрограмма "Благоустройство территории муниципального образования г.Саяногорск"</t>
  </si>
  <si>
    <t xml:space="preserve">14 3 00 00000</t>
  </si>
  <si>
    <t xml:space="preserve">Прочие мероприятия по благоустройству территории</t>
  </si>
  <si>
    <t xml:space="preserve">14 3 01 00000</t>
  </si>
  <si>
    <t xml:space="preserve">Мероприятия по приобретению автотранспортных средств и специализированной техники для муниципальных нужд</t>
  </si>
  <si>
    <t xml:space="preserve">14 3 02 00000</t>
  </si>
  <si>
    <t xml:space="preserve">не состоялся аукцион</t>
  </si>
  <si>
    <t xml:space="preserve">Уличное освещение</t>
  </si>
  <si>
    <t xml:space="preserve">14 3 03 00000</t>
  </si>
  <si>
    <t xml:space="preserve">Обеспечение деятельности казенного учреждения МКУ КБО (озеленение)</t>
  </si>
  <si>
    <t xml:space="preserve">14 3 04 00000</t>
  </si>
  <si>
    <t xml:space="preserve">Обеспечение деятельности казенного учреждения МКУ КБО (благоустройство)</t>
  </si>
  <si>
    <t xml:space="preserve">14 3 05 00000</t>
  </si>
  <si>
    <t xml:space="preserve">Обеспечение деятельности подведомственного учреждения (МАУ Сервис)</t>
  </si>
  <si>
    <t xml:space="preserve">14 3 06 00000</t>
  </si>
  <si>
    <t xml:space="preserve">Муниципальная программа "Обеспечение общественного порядка, противодействие преступности и повышение безопасности дорожного движения в муниципальном образовании город Саяногорск на 2016-2020 годы"</t>
  </si>
  <si>
    <t xml:space="preserve">15 0 00 00000</t>
  </si>
  <si>
    <t xml:space="preserve">Всего по Администрации</t>
  </si>
  <si>
    <t xml:space="preserve">15 1 00 00000</t>
  </si>
  <si>
    <t xml:space="preserve">15 2 00 00000</t>
  </si>
  <si>
    <t xml:space="preserve">Всего по ГорОО</t>
  </si>
  <si>
    <t xml:space="preserve">Всего по СГОК</t>
  </si>
  <si>
    <t xml:space="preserve">00 </t>
  </si>
  <si>
    <t xml:space="preserve">Подпрограмма "Профилактика правонарушений, обеспечение безопасности и общественного порядка"</t>
  </si>
  <si>
    <t xml:space="preserve">Мероприятия, направленные на профилактику и противодействие политическому, национальному, религиозному экстемизму и терроризму </t>
  </si>
  <si>
    <t xml:space="preserve">15 1 01 00000</t>
  </si>
  <si>
    <t xml:space="preserve">Мероприятия по профилактике правонарушений на территории МО г.Саяногорск</t>
  </si>
  <si>
    <t xml:space="preserve">15 1 02 00000</t>
  </si>
  <si>
    <t xml:space="preserve">612</t>
  </si>
  <si>
    <t xml:space="preserve">Адресная материальная помощь для получения (замены) паспорта гражданина Российской Федерации</t>
  </si>
  <si>
    <t xml:space="preserve">10</t>
  </si>
  <si>
    <t xml:space="preserve">15 1 03 00000</t>
  </si>
  <si>
    <t xml:space="preserve">321</t>
  </si>
  <si>
    <t xml:space="preserve">по мере поступления заявлений</t>
  </si>
  <si>
    <t xml:space="preserve">Подпрограмма "Повышение безопасности дорожного движения в муниципальном образовании город Саяногорск на 2016-2020 годы"</t>
  </si>
  <si>
    <t xml:space="preserve">Мероприятия по повышению безопасности дорожного движения</t>
  </si>
  <si>
    <t xml:space="preserve">15 2 01 00000</t>
  </si>
  <si>
    <t xml:space="preserve">мероприятия запланированы на апрель 2016 г.</t>
  </si>
  <si>
    <t xml:space="preserve">Муниципальная программа "Энергосбережение и повышение энергоэффективности в муниципальном образовании г.Саяногорск на 2010-2015 годы и на перспективу до 2020 года"</t>
  </si>
  <si>
    <t xml:space="preserve">16 0 00 00000</t>
  </si>
  <si>
    <t xml:space="preserve">600</t>
  </si>
  <si>
    <t xml:space="preserve">Мероприятия, направленные на  энергосбережение и повышение энергетической эффективности</t>
  </si>
  <si>
    <t xml:space="preserve">16 0 01 00000</t>
  </si>
  <si>
    <t xml:space="preserve">мероприятия планируются в 3 квартале 2016 г.</t>
  </si>
  <si>
    <t xml:space="preserve">Муниципальная программа "Управление муниципальным имуществом и земельными ресурсами на 2015-2019 годы"</t>
  </si>
  <si>
    <t xml:space="preserve">17 0 00 00000</t>
  </si>
  <si>
    <t xml:space="preserve">Мероприятия по содержанию муниципального жилищного фонда в части взносов собственника помещения на капитальный ремонт общего имущества в многоквартирных домах </t>
  </si>
  <si>
    <t xml:space="preserve">17 0 01 00000</t>
  </si>
  <si>
    <t xml:space="preserve">Мероприятия в области приватизации и управления муниципальной собственностью</t>
  </si>
  <si>
    <t xml:space="preserve">17 0 02 00000</t>
  </si>
  <si>
    <t xml:space="preserve">17 0 03 00000</t>
  </si>
  <si>
    <t xml:space="preserve">17 0 04 00000</t>
  </si>
  <si>
    <t xml:space="preserve">Мероприятия, направленные на информационное обеспечение градостроительной деятельности</t>
  </si>
  <si>
    <t xml:space="preserve">17 0 05 00000</t>
  </si>
  <si>
    <t xml:space="preserve">Мероприятия, направленные на проведение работ по формированию и постановке на государственный кадастровый учет земельных участков</t>
  </si>
  <si>
    <t xml:space="preserve">12</t>
  </si>
  <si>
    <t xml:space="preserve">17 0 06 00000</t>
  </si>
  <si>
    <t xml:space="preserve">Мероприятия, направленные на изготовление и внесение изменений в градостроительную документацию</t>
  </si>
  <si>
    <t xml:space="preserve">17 0 07 00000</t>
  </si>
  <si>
    <t xml:space="preserve">Муниципальная программа "Улучшение экологического состояния муниципального образования город Саяногорск на 2014-2018 годы"</t>
  </si>
  <si>
    <t xml:space="preserve">18 0 00 00000</t>
  </si>
  <si>
    <t xml:space="preserve">610</t>
  </si>
  <si>
    <t xml:space="preserve">Субвенции на осуществление отдельных государственных полномочий по предупреждению и ликвидации болезней животных</t>
  </si>
  <si>
    <t xml:space="preserve">18 0 01 70240</t>
  </si>
  <si>
    <t xml:space="preserve">Мероприятия, связанные с улучшением экологического состояния муниципального образования город Саяногорск </t>
  </si>
  <si>
    <t xml:space="preserve">06 </t>
  </si>
  <si>
    <t xml:space="preserve">18 0 02 00000</t>
  </si>
  <si>
    <t xml:space="preserve">Муниципальная программа "Социальная поддержка и содействие занятости в муниципальном образовании город Саяногорск (на 2015-2018 годы)"</t>
  </si>
  <si>
    <t xml:space="preserve">19 0 00 00000</t>
  </si>
  <si>
    <t xml:space="preserve">Подпрограмма "Пенсионное обеспечение муниципальных служащих и социальные гарантии Почетных граждан"</t>
  </si>
  <si>
    <t xml:space="preserve">Ежемесячная доплата к страховой пенсии лицам, замещавшим должности муниципальнрой службы в органах местного самоуправления </t>
  </si>
  <si>
    <t xml:space="preserve">19 1 01 09500</t>
  </si>
  <si>
    <t xml:space="preserve">312</t>
  </si>
  <si>
    <t xml:space="preserve">Ежегодная денежная выплата лицам, удостоенным звания "Почетный гражданин города Саяногорска"</t>
  </si>
  <si>
    <t xml:space="preserve">19 1 01 09540</t>
  </si>
  <si>
    <t xml:space="preserve">330</t>
  </si>
  <si>
    <t xml:space="preserve">Подпрограмма "Социальная поддержка отдельных категорий граждан в сфере жилищно-коммунального хозяйства и транспорта"</t>
  </si>
  <si>
    <t xml:space="preserve">Оплата жилищно-коммунальных услуг лицам, удостоенным звания "Почетный гражданин города Саяногорска" </t>
  </si>
  <si>
    <t xml:space="preserve">19 2 01 09510</t>
  </si>
  <si>
    <t xml:space="preserve">313</t>
  </si>
  <si>
    <t xml:space="preserve">по фактич.предъявленным документам</t>
  </si>
  <si>
    <t xml:space="preserve">Дополнительные меры социальной поддержки при посещении МУП "Баня "Енисей"</t>
  </si>
  <si>
    <t xml:space="preserve">19 2 01 09550</t>
  </si>
  <si>
    <t xml:space="preserve">Подпрограмма "Обеспечение социальной поддержки семьи и детей на 2015-2018 годы"</t>
  </si>
  <si>
    <t xml:space="preserve">Субвенции на компенсацию части родительской платы за присмотр и уход за ребенком</t>
  </si>
  <si>
    <t xml:space="preserve">906</t>
  </si>
  <si>
    <t xml:space="preserve">19 3 01 70170</t>
  </si>
  <si>
    <t xml:space="preserve">Подпрограмма "Социальная поддержка детей-сирот и детей,  оставшихся без попечения родителей на 2015-2018 годы"</t>
  </si>
  <si>
    <t xml:space="preserve">19 4 00 00000</t>
  </si>
  <si>
    <t xml:space="preserve">Выплаты, направленные на поддержку детей-сирот и детей, оставшихся без попечения родителей</t>
  </si>
  <si>
    <t xml:space="preserve">19 4 01 50820</t>
  </si>
  <si>
    <t xml:space="preserve">412</t>
  </si>
  <si>
    <t xml:space="preserve">Предоставление жилых помещений детям-сиротам по договорам найма специализированных жилых помещений</t>
  </si>
  <si>
    <t xml:space="preserve">19 4 01 R0820</t>
  </si>
  <si>
    <t xml:space="preserve">Субвенции на предоставление детям-сиротам  благоустроенных жилых помещений</t>
  </si>
  <si>
    <t xml:space="preserve">19 4 01 70180</t>
  </si>
  <si>
    <t xml:space="preserve">Иные межбюджетные трансферты на компенсацию расходов муниципальных образований, возникающих в результате исполнения судебных актов в целях обеспечения детей-сирот жилыми помещениями по договорам социального найма</t>
  </si>
  <si>
    <t xml:space="preserve">19 4 01 71300</t>
  </si>
  <si>
    <t xml:space="preserve">Мероприятия, направленные на оказание поддержки детей-сирот и детей, оставшихся без попечения родителей</t>
  </si>
  <si>
    <t xml:space="preserve">19 4 02 00000</t>
  </si>
  <si>
    <t xml:space="preserve">Субвенция на выплату ежемесячных денежных средств на содержание детей-сирот в семье опекуна и приёмной семье</t>
  </si>
  <si>
    <t xml:space="preserve">19 4 03 70250</t>
  </si>
  <si>
    <t xml:space="preserve">323</t>
  </si>
  <si>
    <t xml:space="preserve">Подпрограмма "Содействие занятости населения (2015-2018 годы)"</t>
  </si>
  <si>
    <t xml:space="preserve">19 5 00 00000</t>
  </si>
  <si>
    <t xml:space="preserve">Дополнительные мероприятия в области содействия занятости населения</t>
  </si>
  <si>
    <t xml:space="preserve">19 5 01 00000</t>
  </si>
  <si>
    <t xml:space="preserve">Мероприятия по трудоустройству несовершеннолетних граждан в возрасте от 14 до 18 лет</t>
  </si>
  <si>
    <t xml:space="preserve">19 5 02 00000</t>
  </si>
  <si>
    <t xml:space="preserve">Подпрограмма "Финансовая поддержка социально ориентированных некоммерческих организаций и территориального общественного самоуправления"</t>
  </si>
  <si>
    <t xml:space="preserve">19 6 00 00000</t>
  </si>
  <si>
    <t xml:space="preserve">Мероприятия по фин поддержке и развитию ТОС</t>
  </si>
  <si>
    <t xml:space="preserve">19 6 01 00000</t>
  </si>
  <si>
    <t xml:space="preserve">Мероприятия, направленные на фин поддержку СОНО МО г.Саяногорск</t>
  </si>
  <si>
    <t xml:space="preserve">19 6 02 00000</t>
  </si>
  <si>
    <t xml:space="preserve">630</t>
  </si>
  <si>
    <t xml:space="preserve">Муниципальная программа "Развитие образования в муниципальном образовании г.Саяногорск на 2015-2020 гг."</t>
  </si>
  <si>
    <t xml:space="preserve">20 0 00 00000</t>
  </si>
  <si>
    <t xml:space="preserve">Подпрограмма "Обеспечение доступности дошкольного образования в муниципальном образовании г.Саяногорск на 2015-2020 гг."</t>
  </si>
  <si>
    <t xml:space="preserve">20 1 00 00000</t>
  </si>
  <si>
    <t xml:space="preserve">Обеспечение деятельности бюджетных учреждений (Дошкольные образовательные организации)</t>
  </si>
  <si>
    <t xml:space="preserve">20 1 01 04200</t>
  </si>
  <si>
    <t xml:space="preserve">61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 1 01 70150</t>
  </si>
  <si>
    <t xml:space="preserve">Обеспечение пожарной безопасности</t>
  </si>
  <si>
    <t xml:space="preserve">20 1 02 02000</t>
  </si>
  <si>
    <t xml:space="preserve">Обеспечение сохранности технического состояния зданий</t>
  </si>
  <si>
    <t xml:space="preserve">20 1 02 03000</t>
  </si>
  <si>
    <t xml:space="preserve">Подпрограмма "Развитие начального общего образования, основного общего образования и среднего общего образования в муниципальном образовании г.Саяногорск на 2015-2020 гг."</t>
  </si>
  <si>
    <t xml:space="preserve">20 2 00 00000</t>
  </si>
  <si>
    <t xml:space="preserve">Обеспечение деятельности подведомственных учреждений (Общеобразовательные организации)</t>
  </si>
  <si>
    <t xml:space="preserve">20 2 01 04210</t>
  </si>
  <si>
    <t xml:space="preserve">Субвенции на получение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0 2 01 70140</t>
  </si>
  <si>
    <t xml:space="preserve">20 2 02 02000</t>
  </si>
  <si>
    <t xml:space="preserve">за 1 кв. проведены аукционы на выполнение работ</t>
  </si>
  <si>
    <t xml:space="preserve">20 2 02 03000</t>
  </si>
  <si>
    <t xml:space="preserve">20 2 02 71440</t>
  </si>
  <si>
    <t xml:space="preserve">Организация школьного питания</t>
  </si>
  <si>
    <t xml:space="preserve">20 2 02 05000</t>
  </si>
  <si>
    <t xml:space="preserve">Субсидии на организацию школьного питания</t>
  </si>
  <si>
    <t xml:space="preserve">20 2 02 71450</t>
  </si>
  <si>
    <t xml:space="preserve">Организация отдыха и занятости детей в каникулярное время</t>
  </si>
  <si>
    <t xml:space="preserve">20 2 02 07000</t>
  </si>
  <si>
    <t xml:space="preserve">мероприятия планируются во 2-3 кв.</t>
  </si>
  <si>
    <t xml:space="preserve">Подпрограмма "Развитие системы дополнительного образования детей в муниципальном образовании г.Саяногорск на 2015-2020 гг."</t>
  </si>
  <si>
    <t xml:space="preserve">20 3 01 0000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бюджетным</t>
    </r>
    <r>
      <rPr>
        <sz val="9"/>
        <rFont val="Times New Roman"/>
        <family val="1"/>
        <charset val="204"/>
      </rPr>
      <t xml:space="preserve"> учреждениям</t>
    </r>
  </si>
  <si>
    <t xml:space="preserve">20 3 01 4231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автономным</t>
    </r>
    <r>
      <rPr>
        <sz val="9"/>
        <rFont val="Times New Roman"/>
        <family val="1"/>
        <charset val="204"/>
      </rPr>
      <t xml:space="preserve"> учреждениям</t>
    </r>
  </si>
  <si>
    <t xml:space="preserve">621</t>
  </si>
  <si>
    <t xml:space="preserve">20 3 02 02000</t>
  </si>
  <si>
    <t xml:space="preserve">622</t>
  </si>
  <si>
    <t xml:space="preserve">20 3 02 03000</t>
  </si>
  <si>
    <t xml:space="preserve">Поддержка талантливых и одаренных детей</t>
  </si>
  <si>
    <t xml:space="preserve">20 3 02 06000</t>
  </si>
  <si>
    <t xml:space="preserve">20 3 02 07000</t>
  </si>
  <si>
    <t xml:space="preserve">Подпрограмма "Обеспечение прочих направлений деятельности муниципальной системы образования в муниципальном образовании
г.Саяногорск на 2015-2020 гг."</t>
  </si>
  <si>
    <t xml:space="preserve">20 4 01 00000</t>
  </si>
  <si>
    <t xml:space="preserve">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20 4 01 04520</t>
  </si>
  <si>
    <t xml:space="preserve">112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20 4 01 70220</t>
  </si>
  <si>
    <t xml:space="preserve">121</t>
  </si>
  <si>
    <t xml:space="preserve">129</t>
  </si>
  <si>
    <t xml:space="preserve">Мероприятия по развитию кадрового потенциала</t>
  </si>
  <si>
    <t xml:space="preserve">20 4 02 04000</t>
  </si>
  <si>
    <t xml:space="preserve">20 4 02 06000</t>
  </si>
  <si>
    <t xml:space="preserve">Муниципальная программа "Основные направления содействия развитию малого и среднего предпринимательства на территории муниципального образования г.Саяногорск на 2015-2017 годы"</t>
  </si>
  <si>
    <t xml:space="preserve">21 0 00 00000</t>
  </si>
  <si>
    <t xml:space="preserve">Мероприятия, направленные на развитие малого и среднего предпринимательства </t>
  </si>
  <si>
    <t xml:space="preserve">21 0 01 00000</t>
  </si>
  <si>
    <t xml:space="preserve">Софинансирование расходов на гос поддержку малого и среднего предпринимательства, включая крестьянские (фермерские) хозяйства</t>
  </si>
  <si>
    <t xml:space="preserve">21 0 02 L0640</t>
  </si>
  <si>
    <t xml:space="preserve">Субсидии на развитие малого и среднего предпринимательства </t>
  </si>
  <si>
    <t xml:space="preserve">21 0 02 71210</t>
  </si>
  <si>
    <t xml:space="preserve">Муниципальная программа "Специальная оценка условий труда в муниципальных учреждениях МО г.Саяногорск на 2014-2016 годы"</t>
  </si>
  <si>
    <t xml:space="preserve">22 0 00 00000</t>
  </si>
  <si>
    <t xml:space="preserve">Мероприятия по проведению специальной оценки условий труда в муниципальных учреждениях МО г.Саяногорск</t>
  </si>
  <si>
    <t xml:space="preserve">22 0 01 00000</t>
  </si>
  <si>
    <t xml:space="preserve">06</t>
  </si>
  <si>
    <t xml:space="preserve">907</t>
  </si>
  <si>
    <t xml:space="preserve">Муниципальная программа "Развитие культуры и СМИ в муниципальном образовании г.Саяногорск на 2015-2020 гг."</t>
  </si>
  <si>
    <t xml:space="preserve">23 0 00 00000</t>
  </si>
  <si>
    <t xml:space="preserve">Подпрограмма «Создание условий для обеспечения жителей муниципального образования город Саяногорск услугами организаций культуры»</t>
  </si>
  <si>
    <t xml:space="preserve">23 1 00 00000</t>
  </si>
  <si>
    <t xml:space="preserve">Создание условий для организации и обеспечения эффективного функционирования учреждений культурно-досугового типа</t>
  </si>
  <si>
    <t xml:space="preserve">23 1 01 00000</t>
  </si>
  <si>
    <t xml:space="preserve">23 1 01 02000</t>
  </si>
  <si>
    <t xml:space="preserve">23 1 01 03000</t>
  </si>
  <si>
    <t xml:space="preserve">23 1 01 07000</t>
  </si>
  <si>
    <t xml:space="preserve">Обеспечение деятельности подведомственных учреждений (в сфере культуры и кинематографии)</t>
  </si>
  <si>
    <t xml:space="preserve">23 1 01 44000</t>
  </si>
  <si>
    <t xml:space="preserve">Софинансирование расходов в рамках реализация МФЦП "Культура России (2012 - 2018 годы)"</t>
  </si>
  <si>
    <t xml:space="preserve">23 1 01 L0140</t>
  </si>
  <si>
    <t xml:space="preserve">Создание условий для организации и обеспечения эффективного функционирования музейного дела</t>
  </si>
  <si>
    <t xml:space="preserve">23 1 02 00000</t>
  </si>
  <si>
    <t xml:space="preserve">Сохранение и обновление материально-технической базы, специального оборудования, инструментов</t>
  </si>
  <si>
    <t xml:space="preserve">23 1 02 01000</t>
  </si>
  <si>
    <t xml:space="preserve">23 1 02 02000</t>
  </si>
  <si>
    <t xml:space="preserve">23 1 02 03000</t>
  </si>
  <si>
    <t xml:space="preserve">23 1 02 07000</t>
  </si>
  <si>
    <t xml:space="preserve">Мероприятия по реализации социально значимого проекта "Этнокультурный комплекс "Ымай"</t>
  </si>
  <si>
    <t xml:space="preserve">23 1 02 08000</t>
  </si>
  <si>
    <t xml:space="preserve">Обеспечение деятельности подведомственных учреждений (Музеи и постоянные выставки)</t>
  </si>
  <si>
    <t xml:space="preserve">23 1 02 44100</t>
  </si>
  <si>
    <t xml:space="preserve">23 1 02 L0140</t>
  </si>
  <si>
    <t xml:space="preserve">Создание условий для организации и обеспечения эффективного функционирования библиотечного дела</t>
  </si>
  <si>
    <t xml:space="preserve">23 1 03 00000</t>
  </si>
  <si>
    <t xml:space="preserve">23 1 03 01000</t>
  </si>
  <si>
    <t xml:space="preserve">23 1 03 02000</t>
  </si>
  <si>
    <t xml:space="preserve">23 1 03 03000</t>
  </si>
  <si>
    <t xml:space="preserve">Совершенствование системы библиотечно-информационного обслуживания населения </t>
  </si>
  <si>
    <t xml:space="preserve">23 1 03 04000</t>
  </si>
  <si>
    <t xml:space="preserve">23 1 03 07000</t>
  </si>
  <si>
    <t xml:space="preserve">Обеспечение деятельности подведомственных учреждений (Библиотеки)</t>
  </si>
  <si>
    <t xml:space="preserve">23 1 03 44200</t>
  </si>
  <si>
    <t xml:space="preserve">Комплектование книжных фондов библиотек муниципальных образований </t>
  </si>
  <si>
    <t xml:space="preserve">23 1 03 51440</t>
  </si>
  <si>
    <t xml:space="preserve">23 1 03 L0140</t>
  </si>
  <si>
    <t xml:space="preserve">Подпрограмма "Создание условий для сохранения и развития дополнительного образования детей в сфере искусств"</t>
  </si>
  <si>
    <t xml:space="preserve">23 2 01 00000</t>
  </si>
  <si>
    <t xml:space="preserve">23 2 01 02000</t>
  </si>
  <si>
    <t xml:space="preserve">23 2 01 03000</t>
  </si>
  <si>
    <t xml:space="preserve">23 2 01 07000</t>
  </si>
  <si>
    <t xml:space="preserve">Обеспечение деятельности подведомственных учреждений (Предоставление дополнительного образования детям)</t>
  </si>
  <si>
    <t xml:space="preserve">23 2 01 42310</t>
  </si>
  <si>
    <t xml:space="preserve">23 2 01 L0140</t>
  </si>
  <si>
    <t xml:space="preserve">Подпрограмма «Реализация муниципальной политики в сфере культуры»</t>
  </si>
  <si>
    <t xml:space="preserve">Обеспечение деятельности подведомственных учреждений (Учебно-методические кабинеты, централизованные бухгалтерии…)</t>
  </si>
  <si>
    <t xml:space="preserve">23 3 01 45200</t>
  </si>
  <si>
    <t xml:space="preserve">Подпрограмма "Подготовка, организация, проведение и оформление городских культурно-массовых мероприятий, посвященных значимых событиям российской культуры, республиканским и муниципальным памятным датам"</t>
  </si>
  <si>
    <t xml:space="preserve">Поддержка социально-значимых мероприятий, посвященных значимым событиям российской культуры, республиканским и муниципальным памятным датам</t>
  </si>
  <si>
    <t xml:space="preserve">23 4 01 00000</t>
  </si>
  <si>
    <t xml:space="preserve">620</t>
  </si>
  <si>
    <t xml:space="preserve">Подпрограмма «Обеспечение прав граждан на получение общественно важных сведений, затрагивающих интересы населения»</t>
  </si>
  <si>
    <t xml:space="preserve">Обеспечение деятельности подведомственных учреждений (в сфере средств массовой информации) "Саянские ведомости"</t>
  </si>
  <si>
    <t xml:space="preserve">23 5 01 04570</t>
  </si>
  <si>
    <t xml:space="preserve">Муниципальная программа "Комплексные меры противодействия злоупотреблению наркотиками и их незаконному обороту в муниципальном образовании г.Саяногорск на 2014-2016 годы" </t>
  </si>
  <si>
    <t xml:space="preserve">Мероприятия по противодействию злоупотреблению наркотиками и их незаконному обороту</t>
  </si>
  <si>
    <t xml:space="preserve">24 0 01 00000</t>
  </si>
  <si>
    <t xml:space="preserve">мероприятия планируются во 2-3 квартале 2016 г.</t>
  </si>
  <si>
    <t xml:space="preserve">Муниципальная программа "Развитие физической культуры, спорта и туризма в муниципальном образовании город Саяногорск на 2016-2020 годы" </t>
  </si>
  <si>
    <t xml:space="preserve">25 0 00 00000</t>
  </si>
  <si>
    <t xml:space="preserve">Подпрограмма "Создание благоприятных условий для развития туризма"</t>
  </si>
  <si>
    <t xml:space="preserve">25 1 01 00000</t>
  </si>
  <si>
    <t xml:space="preserve">Мероприятия по развитию туризма в МО г.Саяногорск</t>
  </si>
  <si>
    <t xml:space="preserve">Подпрограмма "Развитие физической культуры и спорта"</t>
  </si>
  <si>
    <t xml:space="preserve">25 2 00 00000 </t>
  </si>
  <si>
    <t xml:space="preserve">Мероприятия по развитию физической культуры и спорта в МО г.Саяногорск</t>
  </si>
  <si>
    <t xml:space="preserve">25 2 01 00000</t>
  </si>
  <si>
    <t xml:space="preserve">Обеспечение деятельности МАУ "Городские спортивные сооружения"</t>
  </si>
  <si>
    <t xml:space="preserve">25 2 02 00000</t>
  </si>
  <si>
    <t xml:space="preserve">Мероприятия по реализации социально значимого проекта "Остров здоровья"</t>
  </si>
  <si>
    <t xml:space="preserve">25 2 03 00000</t>
  </si>
  <si>
    <t xml:space="preserve">Муниципальная программа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униципального образования г.Саяногорск на 2015 – 2017 годы"</t>
  </si>
  <si>
    <t xml:space="preserve">Мероприятия, направленные на содействие в развитии садоводческих, огороднических и дачных объединений </t>
  </si>
  <si>
    <t xml:space="preserve">26 0 01 00000</t>
  </si>
  <si>
    <t xml:space="preserve">Муниципальная программа "Обеспечение жильем молодых семей" на 2016-2018 годы</t>
  </si>
  <si>
    <t xml:space="preserve">27 0 00 00000</t>
  </si>
  <si>
    <t xml:space="preserve">Софинансирование расходов по финансовому обеспечению мероприятий  подпрограммы "Обеспечение жильем молодых семей" федеральной целевой программы "Жилище" на 2015 - 2020 годы</t>
  </si>
  <si>
    <t xml:space="preserve">27 0 01 L0200</t>
  </si>
  <si>
    <t xml:space="preserve">322</t>
  </si>
  <si>
    <t xml:space="preserve">ИТОГО по ОТЧЕТУ:</t>
  </si>
  <si>
    <t xml:space="preserve">в т.ч. РХ</t>
  </si>
  <si>
    <t xml:space="preserve">МБ</t>
  </si>
  <si>
    <t xml:space="preserve">ост.на л/счетах </t>
  </si>
  <si>
    <t xml:space="preserve">Руководитель "Бюджетно-финансового управления администрации города Саяногорска"</t>
  </si>
  <si>
    <t xml:space="preserve">И.В.Пожар</t>
  </si>
  <si>
    <t xml:space="preserve">исп.Мосина Е.Е.</t>
  </si>
  <si>
    <t xml:space="preserve">2-19-22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  <si>
    <t xml:space="preserve">РХ-8 754 450,52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8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i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7.5"/>
      <color rgb="FFFF0000"/>
      <name val="Arial Cyr"/>
      <family val="0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2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2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4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0" fillId="6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0" fillId="24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6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9" fontId="8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4" topLeftCell="BM5" activePane="bottomLeft" state="frozen"/>
      <selection pane="topLeft" activeCell="A1" activeCellId="0" sqref="A1"/>
      <selection pane="bottomLeft" activeCell="J24" activeCellId="0" sqref="J2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61.62"/>
    <col collapsed="false" customWidth="true" hidden="false" outlineLevel="0" max="3" min="3" style="2" width="6.35"/>
    <col collapsed="false" customWidth="true" hidden="false" outlineLevel="0" max="4" min="4" style="3" width="4.99"/>
    <col collapsed="false" customWidth="true" hidden="false" outlineLevel="0" max="5" min="5" style="3" width="4.53"/>
    <col collapsed="false" customWidth="true" hidden="false" outlineLevel="0" max="6" min="6" style="3" width="12.44"/>
    <col collapsed="false" customWidth="true" hidden="false" outlineLevel="0" max="7" min="7" style="3" width="6.08"/>
    <col collapsed="false" customWidth="true" hidden="false" outlineLevel="0" max="8" min="8" style="4" width="15.44"/>
    <col collapsed="false" customWidth="true" hidden="false" outlineLevel="0" max="9" min="9" style="5" width="14.17"/>
    <col collapsed="false" customWidth="true" hidden="false" outlineLevel="0" max="10" min="10" style="6" width="16.53"/>
    <col collapsed="false" customWidth="true" hidden="false" outlineLevel="0" max="11" min="11" style="6" width="16.08"/>
    <col collapsed="false" customWidth="true" hidden="false" outlineLevel="0" max="12" min="12" style="7" width="16.9"/>
    <col collapsed="false" customWidth="true" hidden="false" outlineLevel="0" max="13" min="13" style="6" width="16.35"/>
    <col collapsed="false" customWidth="true" hidden="false" outlineLevel="0" max="14" min="14" style="2" width="10.44"/>
    <col collapsed="false" customWidth="true" hidden="false" outlineLevel="0" max="15" min="15" style="2" width="13.62"/>
    <col collapsed="false" customWidth="true" hidden="false" outlineLevel="0" max="16" min="16" style="2" width="20.53"/>
    <col collapsed="false" customWidth="false" hidden="false" outlineLevel="0" max="257" min="17" style="2" width="9.08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/>
      <c r="O3" s="10"/>
      <c r="P3" s="9" t="s">
        <v>2</v>
      </c>
    </row>
    <row r="4" s="19" customFormat="true" ht="30.5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 t="s">
        <v>11</v>
      </c>
      <c r="J4" s="16" t="s">
        <v>12</v>
      </c>
      <c r="K4" s="16" t="s">
        <v>13</v>
      </c>
      <c r="L4" s="17" t="s">
        <v>14</v>
      </c>
      <c r="M4" s="16" t="s">
        <v>15</v>
      </c>
      <c r="N4" s="13" t="s">
        <v>16</v>
      </c>
      <c r="O4" s="13" t="s">
        <v>17</v>
      </c>
      <c r="P4" s="18" t="s">
        <v>18</v>
      </c>
    </row>
    <row r="5" s="19" customFormat="true" ht="21" hidden="false" customHeight="true" outlineLevel="0" collapsed="false">
      <c r="A5" s="20" t="n">
        <v>1</v>
      </c>
      <c r="B5" s="21" t="s">
        <v>19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19" customFormat="true" ht="17.4" hidden="false" customHeight="true" outlineLevel="0" collapsed="false">
      <c r="A6" s="20"/>
      <c r="B6" s="22" t="s">
        <v>20</v>
      </c>
      <c r="C6" s="23" t="n">
        <v>903</v>
      </c>
      <c r="D6" s="24" t="s">
        <v>21</v>
      </c>
      <c r="E6" s="24" t="s">
        <v>22</v>
      </c>
      <c r="F6" s="25" t="s">
        <v>23</v>
      </c>
      <c r="G6" s="24" t="s">
        <v>24</v>
      </c>
      <c r="H6" s="26" t="n">
        <f aca="false">H8+H7</f>
        <v>13989835</v>
      </c>
      <c r="I6" s="27" t="n">
        <f aca="false">I8+I7</f>
        <v>31792835</v>
      </c>
      <c r="J6" s="28"/>
      <c r="K6" s="28" t="n">
        <f aca="false">K8+K7</f>
        <v>4758940.01</v>
      </c>
      <c r="L6" s="29" t="n">
        <f aca="false">L8+L7</f>
        <v>4758940.01</v>
      </c>
      <c r="M6" s="28" t="n">
        <f aca="false">M8+M7</f>
        <v>4758940.01</v>
      </c>
      <c r="N6" s="30" t="n">
        <f aca="false">(J6+K6)/I6*100</f>
        <v>14.9685927977168</v>
      </c>
      <c r="O6" s="31" t="n">
        <f aca="false">J6+K6-M6</f>
        <v>0</v>
      </c>
      <c r="P6" s="32"/>
    </row>
    <row r="7" s="19" customFormat="true" ht="12" hidden="false" customHeight="false" outlineLevel="0" collapsed="false">
      <c r="A7" s="20"/>
      <c r="B7" s="33" t="s">
        <v>25</v>
      </c>
      <c r="C7" s="34" t="n">
        <v>903</v>
      </c>
      <c r="D7" s="35" t="s">
        <v>22</v>
      </c>
      <c r="E7" s="35" t="s">
        <v>21</v>
      </c>
      <c r="F7" s="35" t="s">
        <v>26</v>
      </c>
      <c r="G7" s="35" t="s">
        <v>27</v>
      </c>
      <c r="H7" s="36" t="n">
        <v>189835</v>
      </c>
      <c r="I7" s="37" t="n">
        <v>189835</v>
      </c>
      <c r="J7" s="38"/>
      <c r="K7" s="38" t="n">
        <v>80557.5</v>
      </c>
      <c r="L7" s="39" t="n">
        <v>80557.5</v>
      </c>
      <c r="M7" s="38" t="n">
        <v>80557.5</v>
      </c>
      <c r="N7" s="40" t="n">
        <f aca="false">(J7+K7)/I7*100</f>
        <v>42.4355361234757</v>
      </c>
      <c r="O7" s="41" t="n">
        <f aca="false">J7+K7-M7</f>
        <v>0</v>
      </c>
      <c r="P7" s="42"/>
    </row>
    <row r="8" s="52" customFormat="true" ht="12.5" hidden="false" customHeight="false" outlineLevel="0" collapsed="false">
      <c r="A8" s="20"/>
      <c r="B8" s="43" t="s">
        <v>28</v>
      </c>
      <c r="C8" s="44" t="n">
        <v>903</v>
      </c>
      <c r="D8" s="45" t="s">
        <v>21</v>
      </c>
      <c r="E8" s="45" t="s">
        <v>22</v>
      </c>
      <c r="F8" s="45" t="s">
        <v>29</v>
      </c>
      <c r="G8" s="45" t="s">
        <v>30</v>
      </c>
      <c r="H8" s="46" t="n">
        <v>13800000</v>
      </c>
      <c r="I8" s="47" t="n">
        <v>31603000</v>
      </c>
      <c r="J8" s="48"/>
      <c r="K8" s="48" t="n">
        <v>4678382.51</v>
      </c>
      <c r="L8" s="49" t="n">
        <v>4678382.51</v>
      </c>
      <c r="M8" s="48" t="n">
        <v>4678382.51</v>
      </c>
      <c r="N8" s="50" t="n">
        <f aca="false">(J8+K8)/I8*100</f>
        <v>14.8036025377338</v>
      </c>
      <c r="O8" s="48" t="n">
        <f aca="false">J8+K8-M8</f>
        <v>0</v>
      </c>
      <c r="P8" s="51"/>
    </row>
    <row r="9" s="52" customFormat="true" ht="19.25" hidden="false" customHeight="true" outlineLevel="0" collapsed="false">
      <c r="A9" s="53" t="n">
        <v>2</v>
      </c>
      <c r="B9" s="54" t="s">
        <v>31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s="19" customFormat="true" ht="13.25" hidden="false" customHeight="true" outlineLevel="0" collapsed="false">
      <c r="A10" s="53"/>
      <c r="B10" s="55" t="s">
        <v>20</v>
      </c>
      <c r="C10" s="56" t="n">
        <v>902</v>
      </c>
      <c r="D10" s="57" t="s">
        <v>32</v>
      </c>
      <c r="E10" s="57" t="s">
        <v>32</v>
      </c>
      <c r="F10" s="58" t="s">
        <v>33</v>
      </c>
      <c r="G10" s="57" t="s">
        <v>24</v>
      </c>
      <c r="H10" s="59" t="n">
        <f aca="false">SUM(H11:H13)</f>
        <v>5952800</v>
      </c>
      <c r="I10" s="60" t="n">
        <f aca="false">SUM(I11:I13)</f>
        <v>5952800</v>
      </c>
      <c r="J10" s="61" t="n">
        <f aca="false">SUM(J11:J13)</f>
        <v>1380585.45</v>
      </c>
      <c r="K10" s="61" t="n">
        <f aca="false">SUM(K11:K13)</f>
        <v>1469532.65</v>
      </c>
      <c r="L10" s="62" t="n">
        <f aca="false">SUM(L11:L13)</f>
        <v>1098109.22</v>
      </c>
      <c r="M10" s="61" t="n">
        <f aca="false">SUM(M11:M13)</f>
        <v>1098109.22</v>
      </c>
      <c r="N10" s="63" t="n">
        <f aca="false">(J10+K10)/I10*100</f>
        <v>47.8786134256148</v>
      </c>
      <c r="O10" s="61" t="n">
        <f aca="false">SUM(O11:O13)</f>
        <v>1752008.88</v>
      </c>
      <c r="P10" s="64"/>
    </row>
    <row r="11" s="19" customFormat="true" ht="12" hidden="false" customHeight="false" outlineLevel="0" collapsed="false">
      <c r="A11" s="53"/>
      <c r="B11" s="65" t="s">
        <v>34</v>
      </c>
      <c r="C11" s="66" t="n">
        <v>902</v>
      </c>
      <c r="D11" s="67" t="s">
        <v>22</v>
      </c>
      <c r="E11" s="67" t="s">
        <v>35</v>
      </c>
      <c r="F11" s="67" t="s">
        <v>36</v>
      </c>
      <c r="G11" s="67" t="s">
        <v>37</v>
      </c>
      <c r="H11" s="68" t="n">
        <v>200000</v>
      </c>
      <c r="I11" s="69" t="n">
        <v>200000</v>
      </c>
      <c r="J11" s="40" t="n">
        <v>0</v>
      </c>
      <c r="K11" s="40" t="n">
        <v>0</v>
      </c>
      <c r="L11" s="70" t="n">
        <v>0</v>
      </c>
      <c r="M11" s="40" t="n">
        <v>0</v>
      </c>
      <c r="N11" s="40" t="n">
        <f aca="false">(J11+K11)/I11*100</f>
        <v>0</v>
      </c>
      <c r="O11" s="40" t="n">
        <f aca="false">J11+K11-M11</f>
        <v>0</v>
      </c>
      <c r="P11" s="71" t="s">
        <v>38</v>
      </c>
    </row>
    <row r="12" s="19" customFormat="true" ht="23" hidden="false" customHeight="false" outlineLevel="0" collapsed="false">
      <c r="A12" s="53"/>
      <c r="B12" s="72" t="s">
        <v>39</v>
      </c>
      <c r="C12" s="73" t="n">
        <v>902</v>
      </c>
      <c r="D12" s="74" t="s">
        <v>40</v>
      </c>
      <c r="E12" s="74" t="s">
        <v>41</v>
      </c>
      <c r="F12" s="74" t="s">
        <v>42</v>
      </c>
      <c r="G12" s="74" t="s">
        <v>43</v>
      </c>
      <c r="H12" s="75" t="n">
        <v>250000</v>
      </c>
      <c r="I12" s="76" t="n">
        <f aca="false">40000+100000+110000</f>
        <v>250000</v>
      </c>
      <c r="J12" s="77" t="n">
        <v>0</v>
      </c>
      <c r="K12" s="77" t="n">
        <v>3804.91</v>
      </c>
      <c r="L12" s="78" t="n">
        <v>3804.91</v>
      </c>
      <c r="M12" s="77" t="n">
        <v>3804.91</v>
      </c>
      <c r="N12" s="77" t="n">
        <f aca="false">(J12+K12)/I12*100</f>
        <v>1.521964</v>
      </c>
      <c r="O12" s="77" t="n">
        <f aca="false">J12+K12-M12</f>
        <v>0</v>
      </c>
      <c r="P12" s="79" t="s">
        <v>44</v>
      </c>
    </row>
    <row r="13" s="19" customFormat="true" ht="12" hidden="false" customHeight="false" outlineLevel="0" collapsed="false">
      <c r="A13" s="53"/>
      <c r="B13" s="80" t="s">
        <v>45</v>
      </c>
      <c r="C13" s="81" t="n">
        <v>902</v>
      </c>
      <c r="D13" s="82" t="s">
        <v>40</v>
      </c>
      <c r="E13" s="82" t="s">
        <v>41</v>
      </c>
      <c r="F13" s="83" t="s">
        <v>46</v>
      </c>
      <c r="G13" s="83" t="s">
        <v>24</v>
      </c>
      <c r="H13" s="84" t="n">
        <f aca="false">SUM(H14:H19)</f>
        <v>5502800</v>
      </c>
      <c r="I13" s="85" t="n">
        <f aca="false">SUM(I14:I19)</f>
        <v>5502800</v>
      </c>
      <c r="J13" s="85" t="n">
        <f aca="false">SUM(J14:J19)</f>
        <v>1380585.45</v>
      </c>
      <c r="K13" s="85" t="n">
        <f aca="false">SUM(K14:K19)</f>
        <v>1465727.74</v>
      </c>
      <c r="L13" s="86" t="n">
        <f aca="false">SUM(L14:L19)</f>
        <v>1094304.31</v>
      </c>
      <c r="M13" s="85" t="n">
        <f aca="false">SUM(M14:M19)</f>
        <v>1094304.31</v>
      </c>
      <c r="N13" s="87" t="n">
        <f aca="false">(J13+K13)/I13*100</f>
        <v>51.7248162753507</v>
      </c>
      <c r="O13" s="85" t="n">
        <f aca="false">SUM(O14:O19)</f>
        <v>1752008.88</v>
      </c>
      <c r="P13" s="88"/>
    </row>
    <row r="14" s="19" customFormat="true" ht="12" hidden="false" customHeight="false" outlineLevel="0" collapsed="false">
      <c r="A14" s="53"/>
      <c r="B14" s="72"/>
      <c r="C14" s="81" t="n">
        <v>902</v>
      </c>
      <c r="D14" s="82" t="s">
        <v>40</v>
      </c>
      <c r="E14" s="82" t="s">
        <v>41</v>
      </c>
      <c r="F14" s="82" t="s">
        <v>46</v>
      </c>
      <c r="G14" s="67" t="s">
        <v>47</v>
      </c>
      <c r="H14" s="68" t="n">
        <v>3250000</v>
      </c>
      <c r="I14" s="69" t="n">
        <v>3250000</v>
      </c>
      <c r="J14" s="40" t="n">
        <v>275594.71</v>
      </c>
      <c r="K14" s="40" t="n">
        <v>1057616.97</v>
      </c>
      <c r="L14" s="70" t="n">
        <v>1033749.24</v>
      </c>
      <c r="M14" s="40" t="n">
        <v>1033749.24</v>
      </c>
      <c r="N14" s="40" t="n">
        <f aca="false">(J14+K14)/I14*100</f>
        <v>41.0218978461538</v>
      </c>
      <c r="O14" s="77" t="n">
        <f aca="false">J14+K14-M14</f>
        <v>299462.44</v>
      </c>
      <c r="P14" s="79"/>
    </row>
    <row r="15" s="19" customFormat="true" ht="12" hidden="false" customHeight="false" outlineLevel="0" collapsed="false">
      <c r="A15" s="53"/>
      <c r="B15" s="72"/>
      <c r="C15" s="81" t="n">
        <v>902</v>
      </c>
      <c r="D15" s="82" t="s">
        <v>40</v>
      </c>
      <c r="E15" s="82" t="s">
        <v>41</v>
      </c>
      <c r="F15" s="82" t="s">
        <v>46</v>
      </c>
      <c r="G15" s="67" t="s">
        <v>48</v>
      </c>
      <c r="H15" s="68" t="n">
        <v>1040500</v>
      </c>
      <c r="I15" s="69" t="n">
        <v>1040500</v>
      </c>
      <c r="J15" s="40" t="n">
        <v>1060410.6</v>
      </c>
      <c r="K15" s="40" t="n">
        <v>319400.32</v>
      </c>
      <c r="L15" s="70" t="n">
        <v>0</v>
      </c>
      <c r="M15" s="40" t="n">
        <v>0</v>
      </c>
      <c r="N15" s="40" t="n">
        <f aca="false">(J15+K15)/I15*100</f>
        <v>132.610371936569</v>
      </c>
      <c r="O15" s="77" t="n">
        <f aca="false">J15+K15-M15</f>
        <v>1379810.92</v>
      </c>
      <c r="P15" s="79"/>
    </row>
    <row r="16" s="19" customFormat="true" ht="12" hidden="false" customHeight="false" outlineLevel="0" collapsed="false">
      <c r="A16" s="53"/>
      <c r="B16" s="72"/>
      <c r="C16" s="81" t="n">
        <v>902</v>
      </c>
      <c r="D16" s="82" t="s">
        <v>40</v>
      </c>
      <c r="E16" s="82" t="s">
        <v>41</v>
      </c>
      <c r="F16" s="82" t="s">
        <v>46</v>
      </c>
      <c r="G16" s="67" t="s">
        <v>27</v>
      </c>
      <c r="H16" s="68" t="n">
        <v>125000</v>
      </c>
      <c r="I16" s="69" t="n">
        <v>125000</v>
      </c>
      <c r="J16" s="40" t="n">
        <v>22020</v>
      </c>
      <c r="K16" s="40" t="n">
        <v>18567.75</v>
      </c>
      <c r="L16" s="70" t="n">
        <v>29897.75</v>
      </c>
      <c r="M16" s="40" t="n">
        <v>29897.75</v>
      </c>
      <c r="N16" s="40" t="n">
        <f aca="false">(J16+K16)/I16*100</f>
        <v>32.4702</v>
      </c>
      <c r="O16" s="77" t="n">
        <f aca="false">J16+K16-M16</f>
        <v>10690</v>
      </c>
      <c r="P16" s="79"/>
    </row>
    <row r="17" s="19" customFormat="true" ht="12" hidden="false" customHeight="false" outlineLevel="0" collapsed="false">
      <c r="A17" s="53"/>
      <c r="B17" s="72"/>
      <c r="C17" s="81" t="n">
        <v>902</v>
      </c>
      <c r="D17" s="82" t="s">
        <v>40</v>
      </c>
      <c r="E17" s="82" t="s">
        <v>41</v>
      </c>
      <c r="F17" s="82" t="s">
        <v>46</v>
      </c>
      <c r="G17" s="67" t="s">
        <v>43</v>
      </c>
      <c r="H17" s="68" t="n">
        <v>996800</v>
      </c>
      <c r="I17" s="69" t="n">
        <v>996800</v>
      </c>
      <c r="J17" s="40" t="n">
        <v>7439.52</v>
      </c>
      <c r="K17" s="40" t="n">
        <v>42023.81</v>
      </c>
      <c r="L17" s="70" t="n">
        <v>28776.37</v>
      </c>
      <c r="M17" s="40" t="n">
        <v>28776.37</v>
      </c>
      <c r="N17" s="40" t="n">
        <f aca="false">(J17+K17)/I17*100</f>
        <v>4.96221207865169</v>
      </c>
      <c r="O17" s="77" t="n">
        <f aca="false">J17+K17-M17</f>
        <v>20686.96</v>
      </c>
      <c r="P17" s="79"/>
    </row>
    <row r="18" s="19" customFormat="true" ht="12" hidden="false" customHeight="false" outlineLevel="0" collapsed="false">
      <c r="A18" s="53"/>
      <c r="B18" s="72"/>
      <c r="C18" s="81" t="n">
        <v>902</v>
      </c>
      <c r="D18" s="82" t="s">
        <v>40</v>
      </c>
      <c r="E18" s="82" t="s">
        <v>41</v>
      </c>
      <c r="F18" s="82" t="s">
        <v>46</v>
      </c>
      <c r="G18" s="67" t="s">
        <v>49</v>
      </c>
      <c r="H18" s="68" t="n">
        <v>28000</v>
      </c>
      <c r="I18" s="69" t="n">
        <v>28000</v>
      </c>
      <c r="J18" s="40" t="n">
        <v>0</v>
      </c>
      <c r="K18" s="40" t="n">
        <v>1880.95</v>
      </c>
      <c r="L18" s="70" t="n">
        <v>1880.95</v>
      </c>
      <c r="M18" s="40" t="n">
        <v>1880.95</v>
      </c>
      <c r="N18" s="40" t="n">
        <f aca="false">(J18+K18)/I18*100</f>
        <v>6.71767857142857</v>
      </c>
      <c r="O18" s="77" t="n">
        <f aca="false">J18+K18-M18</f>
        <v>0</v>
      </c>
      <c r="P18" s="79"/>
    </row>
    <row r="19" s="19" customFormat="true" ht="12" hidden="false" customHeight="true" outlineLevel="0" collapsed="false">
      <c r="A19" s="53"/>
      <c r="B19" s="89"/>
      <c r="C19" s="44" t="n">
        <v>902</v>
      </c>
      <c r="D19" s="45" t="s">
        <v>40</v>
      </c>
      <c r="E19" s="45" t="s">
        <v>41</v>
      </c>
      <c r="F19" s="45" t="s">
        <v>46</v>
      </c>
      <c r="G19" s="90" t="n">
        <v>853</v>
      </c>
      <c r="H19" s="91" t="n">
        <v>62500</v>
      </c>
      <c r="I19" s="92" t="n">
        <v>62500</v>
      </c>
      <c r="J19" s="92" t="n">
        <v>15120.62</v>
      </c>
      <c r="K19" s="92" t="n">
        <v>26237.94</v>
      </c>
      <c r="L19" s="92" t="n">
        <v>0</v>
      </c>
      <c r="M19" s="92" t="n">
        <v>0</v>
      </c>
      <c r="N19" s="40" t="n">
        <f aca="false">(J19+K19)/I19*100</f>
        <v>66.173696</v>
      </c>
      <c r="O19" s="77" t="n">
        <f aca="false">J19+K19-M19</f>
        <v>41358.56</v>
      </c>
      <c r="P19" s="93"/>
    </row>
    <row r="20" s="19" customFormat="true" ht="17.5" hidden="false" customHeight="true" outlineLevel="0" collapsed="false">
      <c r="A20" s="94" t="n">
        <v>3</v>
      </c>
      <c r="B20" s="95" t="s">
        <v>50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s="19" customFormat="true" ht="18.65" hidden="false" customHeight="true" outlineLevel="0" collapsed="false">
      <c r="A21" s="94"/>
      <c r="B21" s="96" t="s">
        <v>20</v>
      </c>
      <c r="C21" s="97" t="s">
        <v>24</v>
      </c>
      <c r="D21" s="98" t="s">
        <v>32</v>
      </c>
      <c r="E21" s="98" t="s">
        <v>32</v>
      </c>
      <c r="F21" s="58" t="s">
        <v>51</v>
      </c>
      <c r="G21" s="98" t="s">
        <v>24</v>
      </c>
      <c r="H21" s="99" t="n">
        <f aca="false">SUM(H22:H26)</f>
        <v>7034800</v>
      </c>
      <c r="I21" s="100" t="n">
        <f aca="false">SUM(I22:I26)</f>
        <v>7034800</v>
      </c>
      <c r="J21" s="61" t="n">
        <f aca="false">SUM(J22:J26)</f>
        <v>686702.67</v>
      </c>
      <c r="K21" s="61" t="n">
        <f aca="false">SUM(K22:K26)</f>
        <v>1880433.07</v>
      </c>
      <c r="L21" s="101" t="n">
        <f aca="false">SUM(L22:L26)</f>
        <v>870939.22</v>
      </c>
      <c r="M21" s="61" t="n">
        <f aca="false">SUM(M22:M26)</f>
        <v>870939.22</v>
      </c>
      <c r="N21" s="102" t="n">
        <f aca="false">(J21+K21)/I21*100</f>
        <v>36.4919505885029</v>
      </c>
      <c r="O21" s="103" t="n">
        <f aca="false">J21+K21-M21</f>
        <v>1696196.52</v>
      </c>
      <c r="P21" s="104"/>
    </row>
    <row r="22" s="19" customFormat="true" ht="25.25" hidden="false" customHeight="true" outlineLevel="0" collapsed="false">
      <c r="A22" s="94"/>
      <c r="B22" s="105" t="s">
        <v>52</v>
      </c>
      <c r="C22" s="106" t="n">
        <v>902</v>
      </c>
      <c r="D22" s="107" t="s">
        <v>22</v>
      </c>
      <c r="E22" s="107" t="s">
        <v>21</v>
      </c>
      <c r="F22" s="107" t="s">
        <v>53</v>
      </c>
      <c r="G22" s="107" t="s">
        <v>43</v>
      </c>
      <c r="H22" s="108" t="n">
        <v>5906000</v>
      </c>
      <c r="I22" s="109" t="n">
        <v>5906000</v>
      </c>
      <c r="J22" s="110" t="n">
        <v>655762.67</v>
      </c>
      <c r="K22" s="110" t="n">
        <v>1700172.57</v>
      </c>
      <c r="L22" s="111" t="n">
        <v>693188.72</v>
      </c>
      <c r="M22" s="110" t="n">
        <v>693188.72</v>
      </c>
      <c r="N22" s="110" t="n">
        <f aca="false">(J22+K22)/I22*100</f>
        <v>39.8905391127667</v>
      </c>
      <c r="O22" s="77" t="n">
        <f aca="false">J22+K22-M22</f>
        <v>1662746.52</v>
      </c>
      <c r="P22" s="112"/>
    </row>
    <row r="23" s="19" customFormat="true" ht="15" hidden="false" customHeight="true" outlineLevel="0" collapsed="false">
      <c r="A23" s="94"/>
      <c r="B23" s="105" t="s">
        <v>54</v>
      </c>
      <c r="C23" s="106" t="n">
        <v>902</v>
      </c>
      <c r="D23" s="107" t="s">
        <v>22</v>
      </c>
      <c r="E23" s="107" t="s">
        <v>21</v>
      </c>
      <c r="F23" s="107" t="s">
        <v>55</v>
      </c>
      <c r="G23" s="107" t="s">
        <v>27</v>
      </c>
      <c r="H23" s="108" t="n">
        <v>435000</v>
      </c>
      <c r="I23" s="109" t="n">
        <v>435000</v>
      </c>
      <c r="J23" s="110" t="n">
        <v>15040</v>
      </c>
      <c r="K23" s="110" t="n">
        <v>0</v>
      </c>
      <c r="L23" s="111" t="n">
        <v>15040</v>
      </c>
      <c r="M23" s="110" t="n">
        <v>15040</v>
      </c>
      <c r="N23" s="110" t="n">
        <f aca="false">(J23+K23)/I23*100</f>
        <v>3.45747126436782</v>
      </c>
      <c r="O23" s="77" t="n">
        <f aca="false">J23+K23-M23</f>
        <v>0</v>
      </c>
      <c r="P23" s="79" t="s">
        <v>44</v>
      </c>
    </row>
    <row r="24" s="19" customFormat="true" ht="15.65" hidden="false" customHeight="true" outlineLevel="0" collapsed="false">
      <c r="A24" s="94"/>
      <c r="B24" s="105"/>
      <c r="C24" s="106" t="n">
        <v>902</v>
      </c>
      <c r="D24" s="107" t="s">
        <v>22</v>
      </c>
      <c r="E24" s="107" t="s">
        <v>21</v>
      </c>
      <c r="F24" s="107" t="s">
        <v>55</v>
      </c>
      <c r="G24" s="107" t="s">
        <v>43</v>
      </c>
      <c r="H24" s="108" t="n">
        <v>75000</v>
      </c>
      <c r="I24" s="109" t="n">
        <v>75000</v>
      </c>
      <c r="J24" s="110" t="n">
        <v>0</v>
      </c>
      <c r="K24" s="110" t="n">
        <v>0</v>
      </c>
      <c r="L24" s="111" t="n">
        <v>0</v>
      </c>
      <c r="M24" s="110" t="n">
        <v>0</v>
      </c>
      <c r="N24" s="110" t="n">
        <f aca="false">(J24+K24)/I24*100</f>
        <v>0</v>
      </c>
      <c r="O24" s="77" t="n">
        <f aca="false">J24+K24-M24</f>
        <v>0</v>
      </c>
      <c r="P24" s="79"/>
    </row>
    <row r="25" s="19" customFormat="true" ht="23" hidden="false" customHeight="false" outlineLevel="0" collapsed="false">
      <c r="A25" s="94"/>
      <c r="B25" s="105" t="s">
        <v>56</v>
      </c>
      <c r="C25" s="73" t="n">
        <v>902</v>
      </c>
      <c r="D25" s="74" t="s">
        <v>22</v>
      </c>
      <c r="E25" s="74" t="s">
        <v>21</v>
      </c>
      <c r="F25" s="74" t="s">
        <v>57</v>
      </c>
      <c r="G25" s="74" t="s">
        <v>58</v>
      </c>
      <c r="H25" s="75" t="n">
        <v>320000</v>
      </c>
      <c r="I25" s="76" t="n">
        <v>320000</v>
      </c>
      <c r="J25" s="77" t="n">
        <v>0</v>
      </c>
      <c r="K25" s="77" t="n">
        <v>162710.5</v>
      </c>
      <c r="L25" s="78" t="n">
        <v>162710.5</v>
      </c>
      <c r="M25" s="77" t="n">
        <v>162710.5</v>
      </c>
      <c r="N25" s="110" t="n">
        <f aca="false">(J25+K25)/I25*100</f>
        <v>50.84703125</v>
      </c>
      <c r="O25" s="77" t="n">
        <f aca="false">J25+K25-M25</f>
        <v>0</v>
      </c>
      <c r="P25" s="113"/>
    </row>
    <row r="26" s="19" customFormat="true" ht="14.4" hidden="false" customHeight="true" outlineLevel="0" collapsed="false">
      <c r="A26" s="94"/>
      <c r="B26" s="114" t="s">
        <v>59</v>
      </c>
      <c r="C26" s="115" t="s">
        <v>24</v>
      </c>
      <c r="D26" s="74" t="s">
        <v>60</v>
      </c>
      <c r="E26" s="74" t="s">
        <v>61</v>
      </c>
      <c r="F26" s="74" t="s">
        <v>62</v>
      </c>
      <c r="G26" s="74"/>
      <c r="H26" s="116" t="n">
        <f aca="false">H27+H30+H33+H36+H39</f>
        <v>298800</v>
      </c>
      <c r="I26" s="117" t="n">
        <f aca="false">I27+I30+I33+I36+I39</f>
        <v>298800</v>
      </c>
      <c r="J26" s="118" t="n">
        <f aca="false">J27+J30+J33+J36+J39</f>
        <v>15900</v>
      </c>
      <c r="K26" s="118" t="n">
        <f aca="false">K27+K30+K33+K36+K39</f>
        <v>17550</v>
      </c>
      <c r="L26" s="119" t="n">
        <f aca="false">L27+L30+L33+L36+L39</f>
        <v>0</v>
      </c>
      <c r="M26" s="118" t="n">
        <f aca="false">M27+M30+M33+M36+M39</f>
        <v>0</v>
      </c>
      <c r="N26" s="118" t="n">
        <f aca="false">N27+N30+N33+N36+N39</f>
        <v>38.3164871582436</v>
      </c>
      <c r="O26" s="118" t="n">
        <f aca="false">O27+O30+O33+O36+O39</f>
        <v>33450</v>
      </c>
      <c r="P26" s="120"/>
    </row>
    <row r="27" s="19" customFormat="true" ht="11.5" hidden="false" customHeight="true" outlineLevel="0" collapsed="false">
      <c r="A27" s="94"/>
      <c r="B27" s="114"/>
      <c r="C27" s="121" t="n">
        <v>902</v>
      </c>
      <c r="D27" s="83" t="s">
        <v>60</v>
      </c>
      <c r="E27" s="83" t="s">
        <v>61</v>
      </c>
      <c r="F27" s="83" t="s">
        <v>62</v>
      </c>
      <c r="G27" s="83"/>
      <c r="H27" s="84" t="n">
        <f aca="false">H28+H29</f>
        <v>170000</v>
      </c>
      <c r="I27" s="122" t="n">
        <f aca="false">I28+I29</f>
        <v>170000</v>
      </c>
      <c r="J27" s="85" t="n">
        <f aca="false">J28+J29</f>
        <v>0</v>
      </c>
      <c r="K27" s="85" t="n">
        <f aca="false">K28+K29</f>
        <v>17550</v>
      </c>
      <c r="L27" s="123" t="n">
        <f aca="false">L28+L29</f>
        <v>0</v>
      </c>
      <c r="M27" s="85" t="n">
        <f aca="false">M28+M29</f>
        <v>0</v>
      </c>
      <c r="N27" s="124" t="n">
        <f aca="false">(J27+K27)/I27*100</f>
        <v>10.3235294117647</v>
      </c>
      <c r="O27" s="85" t="n">
        <f aca="false">O28+O29</f>
        <v>17550</v>
      </c>
      <c r="P27" s="125" t="s">
        <v>63</v>
      </c>
    </row>
    <row r="28" s="19" customFormat="true" ht="12" hidden="false" customHeight="false" outlineLevel="0" collapsed="false">
      <c r="A28" s="94"/>
      <c r="B28" s="114"/>
      <c r="C28" s="81" t="n">
        <v>902</v>
      </c>
      <c r="D28" s="82" t="s">
        <v>60</v>
      </c>
      <c r="E28" s="82" t="s">
        <v>61</v>
      </c>
      <c r="F28" s="82" t="s">
        <v>62</v>
      </c>
      <c r="G28" s="82" t="s">
        <v>64</v>
      </c>
      <c r="H28" s="126" t="n">
        <v>20000</v>
      </c>
      <c r="I28" s="127" t="n">
        <v>20000</v>
      </c>
      <c r="J28" s="128" t="n">
        <v>0</v>
      </c>
      <c r="K28" s="128" t="n">
        <v>0</v>
      </c>
      <c r="L28" s="129" t="n">
        <v>0</v>
      </c>
      <c r="M28" s="128" t="n">
        <v>0</v>
      </c>
      <c r="N28" s="130" t="n">
        <f aca="false">(J28+K28)/I28*100</f>
        <v>0</v>
      </c>
      <c r="O28" s="40" t="n">
        <f aca="false">J28+K28-M28</f>
        <v>0</v>
      </c>
      <c r="P28" s="125"/>
    </row>
    <row r="29" s="19" customFormat="true" ht="12.5" hidden="false" customHeight="false" outlineLevel="0" collapsed="false">
      <c r="A29" s="94"/>
      <c r="B29" s="114"/>
      <c r="C29" s="44" t="n">
        <v>902</v>
      </c>
      <c r="D29" s="45" t="s">
        <v>60</v>
      </c>
      <c r="E29" s="45" t="s">
        <v>61</v>
      </c>
      <c r="F29" s="45" t="s">
        <v>62</v>
      </c>
      <c r="G29" s="45" t="s">
        <v>43</v>
      </c>
      <c r="H29" s="46" t="n">
        <v>150000</v>
      </c>
      <c r="I29" s="47" t="n">
        <v>150000</v>
      </c>
      <c r="J29" s="48" t="n">
        <v>0</v>
      </c>
      <c r="K29" s="48" t="n">
        <v>17550</v>
      </c>
      <c r="L29" s="49" t="n">
        <v>0</v>
      </c>
      <c r="M29" s="48" t="n">
        <v>0</v>
      </c>
      <c r="N29" s="131" t="n">
        <f aca="false">(J29+K29)/I29*100</f>
        <v>11.7</v>
      </c>
      <c r="O29" s="48" t="n">
        <f aca="false">J29+K29-M29</f>
        <v>17550</v>
      </c>
      <c r="P29" s="125"/>
    </row>
    <row r="30" s="19" customFormat="true" ht="12" hidden="false" customHeight="false" outlineLevel="0" collapsed="false">
      <c r="A30" s="94"/>
      <c r="B30" s="114"/>
      <c r="C30" s="132" t="n">
        <v>903</v>
      </c>
      <c r="D30" s="133" t="s">
        <v>65</v>
      </c>
      <c r="E30" s="133" t="s">
        <v>61</v>
      </c>
      <c r="F30" s="133" t="s">
        <v>62</v>
      </c>
      <c r="G30" s="133"/>
      <c r="H30" s="134" t="n">
        <f aca="false">H31+H32</f>
        <v>20000</v>
      </c>
      <c r="I30" s="135" t="n">
        <f aca="false">I31+I32</f>
        <v>20000</v>
      </c>
      <c r="J30" s="136" t="n">
        <f aca="false">J31+J32</f>
        <v>0</v>
      </c>
      <c r="K30" s="136" t="n">
        <f aca="false">K31+K32</f>
        <v>0</v>
      </c>
      <c r="L30" s="137" t="n">
        <f aca="false">L31+L32</f>
        <v>0</v>
      </c>
      <c r="M30" s="136" t="n">
        <f aca="false">M31+M32</f>
        <v>0</v>
      </c>
      <c r="N30" s="130" t="n">
        <f aca="false">(J30+K30)/I30*100</f>
        <v>0</v>
      </c>
      <c r="O30" s="136" t="n">
        <f aca="false">O31+O32</f>
        <v>0</v>
      </c>
      <c r="P30" s="42"/>
    </row>
    <row r="31" s="19" customFormat="true" ht="12" hidden="false" customHeight="true" outlineLevel="0" collapsed="false">
      <c r="A31" s="94"/>
      <c r="B31" s="114"/>
      <c r="C31" s="81" t="n">
        <v>903</v>
      </c>
      <c r="D31" s="82" t="s">
        <v>65</v>
      </c>
      <c r="E31" s="82" t="s">
        <v>61</v>
      </c>
      <c r="F31" s="82" t="s">
        <v>62</v>
      </c>
      <c r="G31" s="82" t="s">
        <v>64</v>
      </c>
      <c r="H31" s="126" t="n">
        <v>9000</v>
      </c>
      <c r="I31" s="127" t="n">
        <v>9000</v>
      </c>
      <c r="J31" s="128" t="n">
        <v>0</v>
      </c>
      <c r="K31" s="128" t="n">
        <v>0</v>
      </c>
      <c r="L31" s="129" t="n">
        <v>0</v>
      </c>
      <c r="M31" s="128" t="n">
        <v>0</v>
      </c>
      <c r="N31" s="130" t="n">
        <f aca="false">(J31+K31)/I31*100</f>
        <v>0</v>
      </c>
      <c r="O31" s="40" t="n">
        <f aca="false">J31+K31-M31</f>
        <v>0</v>
      </c>
      <c r="P31" s="79" t="s">
        <v>44</v>
      </c>
    </row>
    <row r="32" s="19" customFormat="true" ht="12.5" hidden="false" customHeight="false" outlineLevel="0" collapsed="false">
      <c r="A32" s="94"/>
      <c r="B32" s="114"/>
      <c r="C32" s="44" t="n">
        <v>903</v>
      </c>
      <c r="D32" s="45" t="s">
        <v>65</v>
      </c>
      <c r="E32" s="45" t="s">
        <v>61</v>
      </c>
      <c r="F32" s="45" t="s">
        <v>62</v>
      </c>
      <c r="G32" s="45" t="s">
        <v>43</v>
      </c>
      <c r="H32" s="46" t="n">
        <v>11000</v>
      </c>
      <c r="I32" s="47" t="n">
        <v>11000</v>
      </c>
      <c r="J32" s="48" t="n">
        <v>0</v>
      </c>
      <c r="K32" s="48" t="n">
        <v>0</v>
      </c>
      <c r="L32" s="49" t="n">
        <v>0</v>
      </c>
      <c r="M32" s="48" t="n">
        <v>0</v>
      </c>
      <c r="N32" s="138" t="n">
        <f aca="false">(J32+K32)/I32*100</f>
        <v>0</v>
      </c>
      <c r="O32" s="48" t="n">
        <f aca="false">J32+K32-M32</f>
        <v>0</v>
      </c>
      <c r="P32" s="79"/>
    </row>
    <row r="33" s="19" customFormat="true" ht="12" hidden="false" customHeight="false" outlineLevel="0" collapsed="false">
      <c r="A33" s="94"/>
      <c r="B33" s="114"/>
      <c r="C33" s="132" t="n">
        <v>904</v>
      </c>
      <c r="D33" s="133" t="s">
        <v>65</v>
      </c>
      <c r="E33" s="133" t="s">
        <v>61</v>
      </c>
      <c r="F33" s="133" t="s">
        <v>62</v>
      </c>
      <c r="G33" s="133"/>
      <c r="H33" s="134" t="n">
        <f aca="false">H34+H35</f>
        <v>50000</v>
      </c>
      <c r="I33" s="135" t="n">
        <f aca="false">I34+I35</f>
        <v>50000</v>
      </c>
      <c r="J33" s="136" t="n">
        <f aca="false">J34+J35</f>
        <v>0</v>
      </c>
      <c r="K33" s="136" t="n">
        <f aca="false">K34+K35</f>
        <v>0</v>
      </c>
      <c r="L33" s="137" t="n">
        <f aca="false">L34+L35</f>
        <v>0</v>
      </c>
      <c r="M33" s="136" t="n">
        <f aca="false">M34+M35</f>
        <v>0</v>
      </c>
      <c r="N33" s="130" t="n">
        <f aca="false">(J33+K33)/I33*100</f>
        <v>0</v>
      </c>
      <c r="O33" s="136" t="n">
        <f aca="false">O34+O35</f>
        <v>0</v>
      </c>
      <c r="P33" s="42"/>
    </row>
    <row r="34" s="19" customFormat="true" ht="12" hidden="false" customHeight="false" outlineLevel="0" collapsed="false">
      <c r="A34" s="94"/>
      <c r="B34" s="114"/>
      <c r="C34" s="81" t="n">
        <v>904</v>
      </c>
      <c r="D34" s="82" t="s">
        <v>65</v>
      </c>
      <c r="E34" s="82" t="s">
        <v>61</v>
      </c>
      <c r="F34" s="82" t="s">
        <v>62</v>
      </c>
      <c r="G34" s="82" t="s">
        <v>64</v>
      </c>
      <c r="H34" s="126" t="n">
        <v>30000</v>
      </c>
      <c r="I34" s="127" t="n">
        <v>30000</v>
      </c>
      <c r="J34" s="128" t="n">
        <v>0</v>
      </c>
      <c r="K34" s="128" t="n">
        <v>0</v>
      </c>
      <c r="L34" s="129" t="n">
        <v>0</v>
      </c>
      <c r="M34" s="128" t="n">
        <v>0</v>
      </c>
      <c r="N34" s="130" t="n">
        <f aca="false">(J34+K34)/I34*100</f>
        <v>0</v>
      </c>
      <c r="O34" s="40" t="n">
        <f aca="false">J34+K34-M34</f>
        <v>0</v>
      </c>
      <c r="P34" s="120"/>
    </row>
    <row r="35" s="19" customFormat="true" ht="12.5" hidden="false" customHeight="false" outlineLevel="0" collapsed="false">
      <c r="A35" s="94"/>
      <c r="B35" s="114"/>
      <c r="C35" s="44" t="n">
        <v>904</v>
      </c>
      <c r="D35" s="45" t="s">
        <v>65</v>
      </c>
      <c r="E35" s="45" t="s">
        <v>61</v>
      </c>
      <c r="F35" s="45" t="s">
        <v>62</v>
      </c>
      <c r="G35" s="45" t="s">
        <v>43</v>
      </c>
      <c r="H35" s="46" t="n">
        <v>20000</v>
      </c>
      <c r="I35" s="47" t="n">
        <v>20000</v>
      </c>
      <c r="J35" s="48" t="n">
        <v>0</v>
      </c>
      <c r="K35" s="48" t="n">
        <v>0</v>
      </c>
      <c r="L35" s="49" t="n">
        <v>0</v>
      </c>
      <c r="M35" s="48" t="n">
        <v>0</v>
      </c>
      <c r="N35" s="138" t="n">
        <f aca="false">(J35+K35)/I35*100</f>
        <v>0</v>
      </c>
      <c r="O35" s="48" t="n">
        <f aca="false">J35+K35-M35</f>
        <v>0</v>
      </c>
      <c r="P35" s="51"/>
    </row>
    <row r="36" s="19" customFormat="true" ht="12" hidden="false" customHeight="false" outlineLevel="0" collapsed="false">
      <c r="A36" s="94"/>
      <c r="B36" s="114"/>
      <c r="C36" s="132" t="n">
        <v>905</v>
      </c>
      <c r="D36" s="133" t="s">
        <v>65</v>
      </c>
      <c r="E36" s="133" t="s">
        <v>61</v>
      </c>
      <c r="F36" s="133" t="s">
        <v>62</v>
      </c>
      <c r="G36" s="133"/>
      <c r="H36" s="134" t="n">
        <f aca="false">H37+H38</f>
        <v>56800</v>
      </c>
      <c r="I36" s="135" t="n">
        <f aca="false">I37+I38</f>
        <v>56800</v>
      </c>
      <c r="J36" s="136" t="n">
        <f aca="false">J37+J38</f>
        <v>15900</v>
      </c>
      <c r="K36" s="136" t="n">
        <f aca="false">K37+K38</f>
        <v>0</v>
      </c>
      <c r="L36" s="137" t="n">
        <f aca="false">L37+L38</f>
        <v>0</v>
      </c>
      <c r="M36" s="136" t="n">
        <f aca="false">M37+M38</f>
        <v>0</v>
      </c>
      <c r="N36" s="130" t="n">
        <f aca="false">(J36+K36)/I36*100</f>
        <v>27.9929577464789</v>
      </c>
      <c r="O36" s="136" t="n">
        <f aca="false">O37+O38</f>
        <v>15900</v>
      </c>
      <c r="P36" s="42"/>
    </row>
    <row r="37" s="19" customFormat="true" ht="12" hidden="false" customHeight="false" outlineLevel="0" collapsed="false">
      <c r="A37" s="94"/>
      <c r="B37" s="114"/>
      <c r="C37" s="81" t="n">
        <v>905</v>
      </c>
      <c r="D37" s="82" t="s">
        <v>65</v>
      </c>
      <c r="E37" s="82" t="s">
        <v>61</v>
      </c>
      <c r="F37" s="82" t="s">
        <v>62</v>
      </c>
      <c r="G37" s="82" t="s">
        <v>64</v>
      </c>
      <c r="H37" s="126" t="n">
        <v>2000</v>
      </c>
      <c r="I37" s="127" t="n">
        <v>2000</v>
      </c>
      <c r="J37" s="128" t="n">
        <v>0</v>
      </c>
      <c r="K37" s="128" t="n">
        <v>0</v>
      </c>
      <c r="L37" s="129" t="n">
        <v>0</v>
      </c>
      <c r="M37" s="128" t="n">
        <v>0</v>
      </c>
      <c r="N37" s="130" t="n">
        <f aca="false">(J37+K37)/I37*100</f>
        <v>0</v>
      </c>
      <c r="O37" s="40" t="n">
        <f aca="false">J37+K37-M37</f>
        <v>0</v>
      </c>
      <c r="P37" s="120"/>
    </row>
    <row r="38" s="19" customFormat="true" ht="12.5" hidden="false" customHeight="false" outlineLevel="0" collapsed="false">
      <c r="A38" s="94"/>
      <c r="B38" s="114"/>
      <c r="C38" s="44" t="n">
        <v>905</v>
      </c>
      <c r="D38" s="45" t="s">
        <v>65</v>
      </c>
      <c r="E38" s="45" t="s">
        <v>61</v>
      </c>
      <c r="F38" s="45" t="s">
        <v>62</v>
      </c>
      <c r="G38" s="45" t="s">
        <v>43</v>
      </c>
      <c r="H38" s="46" t="n">
        <v>54800</v>
      </c>
      <c r="I38" s="47" t="n">
        <v>54800</v>
      </c>
      <c r="J38" s="48" t="n">
        <v>15900</v>
      </c>
      <c r="K38" s="48" t="n">
        <v>0</v>
      </c>
      <c r="L38" s="49" t="n">
        <v>0</v>
      </c>
      <c r="M38" s="48" t="n">
        <v>0</v>
      </c>
      <c r="N38" s="138" t="n">
        <f aca="false">(J38+K38)/I38*100</f>
        <v>29.014598540146</v>
      </c>
      <c r="O38" s="48" t="n">
        <f aca="false">J38+K38-M38</f>
        <v>15900</v>
      </c>
      <c r="P38" s="51"/>
    </row>
    <row r="39" s="19" customFormat="true" ht="12" hidden="false" customHeight="true" outlineLevel="0" collapsed="false">
      <c r="A39" s="94"/>
      <c r="B39" s="114"/>
      <c r="C39" s="132" t="n">
        <v>907</v>
      </c>
      <c r="D39" s="133" t="s">
        <v>65</v>
      </c>
      <c r="E39" s="133" t="s">
        <v>61</v>
      </c>
      <c r="F39" s="133" t="s">
        <v>62</v>
      </c>
      <c r="G39" s="35"/>
      <c r="H39" s="134" t="n">
        <f aca="false">H40</f>
        <v>2000</v>
      </c>
      <c r="I39" s="135" t="n">
        <f aca="false">I40</f>
        <v>2000</v>
      </c>
      <c r="J39" s="136" t="n">
        <f aca="false">J40</f>
        <v>0</v>
      </c>
      <c r="K39" s="136" t="n">
        <f aca="false">K40</f>
        <v>0</v>
      </c>
      <c r="L39" s="137" t="n">
        <f aca="false">L40</f>
        <v>0</v>
      </c>
      <c r="M39" s="136" t="n">
        <f aca="false">M40</f>
        <v>0</v>
      </c>
      <c r="N39" s="130" t="n">
        <f aca="false">(J39+K39)/I39*100</f>
        <v>0</v>
      </c>
      <c r="O39" s="136" t="n">
        <f aca="false">O40</f>
        <v>0</v>
      </c>
      <c r="P39" s="79" t="s">
        <v>44</v>
      </c>
    </row>
    <row r="40" s="19" customFormat="true" ht="12.5" hidden="false" customHeight="false" outlineLevel="0" collapsed="false">
      <c r="A40" s="94"/>
      <c r="B40" s="114"/>
      <c r="C40" s="81" t="n">
        <v>907</v>
      </c>
      <c r="D40" s="82" t="s">
        <v>65</v>
      </c>
      <c r="E40" s="82" t="s">
        <v>61</v>
      </c>
      <c r="F40" s="82" t="s">
        <v>62</v>
      </c>
      <c r="G40" s="82" t="s">
        <v>64</v>
      </c>
      <c r="H40" s="126" t="n">
        <v>2000</v>
      </c>
      <c r="I40" s="127" t="n">
        <v>2000</v>
      </c>
      <c r="J40" s="128" t="n">
        <v>0</v>
      </c>
      <c r="K40" s="128" t="n">
        <v>0</v>
      </c>
      <c r="L40" s="129" t="n">
        <v>0</v>
      </c>
      <c r="M40" s="128" t="n">
        <v>0</v>
      </c>
      <c r="N40" s="130" t="n">
        <f aca="false">(J40+K40)/I40*100</f>
        <v>0</v>
      </c>
      <c r="O40" s="128" t="n">
        <v>0</v>
      </c>
      <c r="P40" s="79"/>
    </row>
    <row r="41" s="19" customFormat="true" ht="20.4" hidden="false" customHeight="true" outlineLevel="0" collapsed="false">
      <c r="A41" s="53" t="n">
        <v>4</v>
      </c>
      <c r="B41" s="139" t="s">
        <v>66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s="19" customFormat="true" ht="13" hidden="false" customHeight="false" outlineLevel="0" collapsed="false">
      <c r="A42" s="53"/>
      <c r="B42" s="140" t="s">
        <v>20</v>
      </c>
      <c r="C42" s="56" t="n">
        <v>902</v>
      </c>
      <c r="D42" s="57" t="s">
        <v>60</v>
      </c>
      <c r="E42" s="57" t="s">
        <v>60</v>
      </c>
      <c r="F42" s="58" t="s">
        <v>67</v>
      </c>
      <c r="G42" s="57" t="s">
        <v>24</v>
      </c>
      <c r="H42" s="59" t="n">
        <f aca="false">H43+H44</f>
        <v>200000</v>
      </c>
      <c r="I42" s="60" t="n">
        <f aca="false">I43+I44</f>
        <v>200000</v>
      </c>
      <c r="J42" s="61" t="n">
        <f aca="false">J43</f>
        <v>18450</v>
      </c>
      <c r="K42" s="61" t="n">
        <f aca="false">K43+K44</f>
        <v>19086.39</v>
      </c>
      <c r="L42" s="101" t="n">
        <f aca="false">L43+L44</f>
        <v>37536.39</v>
      </c>
      <c r="M42" s="61" t="n">
        <f aca="false">M43+M44</f>
        <v>37536.39</v>
      </c>
      <c r="N42" s="61" t="n">
        <f aca="false">(J42+K42)/I42*100</f>
        <v>18.768195</v>
      </c>
      <c r="O42" s="61" t="n">
        <f aca="false">O43</f>
        <v>0</v>
      </c>
      <c r="P42" s="141"/>
    </row>
    <row r="43" s="19" customFormat="true" ht="18" hidden="false" customHeight="true" outlineLevel="0" collapsed="false">
      <c r="A43" s="53"/>
      <c r="B43" s="142" t="s">
        <v>68</v>
      </c>
      <c r="C43" s="66" t="n">
        <v>902</v>
      </c>
      <c r="D43" s="67" t="s">
        <v>60</v>
      </c>
      <c r="E43" s="67" t="s">
        <v>60</v>
      </c>
      <c r="F43" s="67" t="s">
        <v>69</v>
      </c>
      <c r="G43" s="67" t="s">
        <v>43</v>
      </c>
      <c r="H43" s="68" t="n">
        <v>155000</v>
      </c>
      <c r="I43" s="69" t="n">
        <v>155000</v>
      </c>
      <c r="J43" s="40" t="n">
        <v>18450</v>
      </c>
      <c r="K43" s="40" t="n">
        <v>19086.39</v>
      </c>
      <c r="L43" s="70" t="n">
        <v>37536.39</v>
      </c>
      <c r="M43" s="40" t="n">
        <v>37536.39</v>
      </c>
      <c r="N43" s="130" t="n">
        <f aca="false">(J43+K43)/I43*100</f>
        <v>24.2170258064516</v>
      </c>
      <c r="O43" s="40" t="n">
        <f aca="false">J43+K43-M43</f>
        <v>0</v>
      </c>
      <c r="P43" s="143" t="s">
        <v>63</v>
      </c>
    </row>
    <row r="44" s="19" customFormat="true" ht="18.5" hidden="false" customHeight="false" outlineLevel="0" collapsed="false">
      <c r="A44" s="53"/>
      <c r="B44" s="142"/>
      <c r="C44" s="44" t="n">
        <v>902</v>
      </c>
      <c r="D44" s="45" t="s">
        <v>60</v>
      </c>
      <c r="E44" s="45" t="s">
        <v>60</v>
      </c>
      <c r="F44" s="45" t="s">
        <v>69</v>
      </c>
      <c r="G44" s="45" t="s">
        <v>70</v>
      </c>
      <c r="H44" s="46" t="n">
        <v>45000</v>
      </c>
      <c r="I44" s="47" t="n">
        <v>45000</v>
      </c>
      <c r="J44" s="48" t="n">
        <v>0</v>
      </c>
      <c r="K44" s="48" t="n">
        <v>0</v>
      </c>
      <c r="L44" s="49" t="n">
        <v>0</v>
      </c>
      <c r="M44" s="48" t="n">
        <v>0</v>
      </c>
      <c r="N44" s="131" t="n">
        <f aca="false">(J44+K44)/I44*100</f>
        <v>0</v>
      </c>
      <c r="O44" s="48" t="n">
        <f aca="false">J44+K44-M44</f>
        <v>0</v>
      </c>
      <c r="P44" s="144" t="s">
        <v>44</v>
      </c>
    </row>
    <row r="45" s="19" customFormat="true" ht="19.25" hidden="false" customHeight="true" outlineLevel="0" collapsed="false">
      <c r="A45" s="145" t="n">
        <v>5</v>
      </c>
      <c r="B45" s="146" t="s">
        <v>71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</row>
    <row r="46" s="19" customFormat="true" ht="13" hidden="false" customHeight="false" outlineLevel="0" collapsed="false">
      <c r="A46" s="145"/>
      <c r="B46" s="22" t="s">
        <v>20</v>
      </c>
      <c r="C46" s="147" t="s">
        <v>24</v>
      </c>
      <c r="D46" s="148" t="s">
        <v>32</v>
      </c>
      <c r="E46" s="148" t="s">
        <v>32</v>
      </c>
      <c r="F46" s="25" t="s">
        <v>72</v>
      </c>
      <c r="G46" s="148" t="s">
        <v>24</v>
      </c>
      <c r="H46" s="149" t="n">
        <f aca="false">SUM(H47:H49)</f>
        <v>84127193</v>
      </c>
      <c r="I46" s="150" t="n">
        <f aca="false">SUM(I47:I49)</f>
        <v>97361324</v>
      </c>
      <c r="J46" s="28" t="n">
        <f aca="false">SUM(J47:J49)</f>
        <v>35650465.94</v>
      </c>
      <c r="K46" s="28" t="n">
        <f aca="false">SUM(K47:K49)</f>
        <v>17341382.61</v>
      </c>
      <c r="L46" s="29" t="n">
        <f aca="false">SUM(L47:L49)</f>
        <v>20580803.01</v>
      </c>
      <c r="M46" s="28" t="n">
        <f aca="false">SUM(M47:M49)</f>
        <v>20580803.01</v>
      </c>
      <c r="N46" s="28" t="n">
        <f aca="false">(J46+K46)/I46*100</f>
        <v>54.4280278583722</v>
      </c>
      <c r="O46" s="28" t="n">
        <f aca="false">SUM(O47:O49)</f>
        <v>32411045.54</v>
      </c>
      <c r="P46" s="151"/>
    </row>
    <row r="47" s="19" customFormat="true" ht="12" hidden="false" customHeight="false" outlineLevel="0" collapsed="false">
      <c r="A47" s="145"/>
      <c r="B47" s="152" t="s">
        <v>73</v>
      </c>
      <c r="C47" s="66" t="n">
        <v>904</v>
      </c>
      <c r="D47" s="67" t="s">
        <v>32</v>
      </c>
      <c r="E47" s="67" t="s">
        <v>32</v>
      </c>
      <c r="F47" s="67" t="s">
        <v>72</v>
      </c>
      <c r="G47" s="67" t="s">
        <v>24</v>
      </c>
      <c r="H47" s="68" t="n">
        <f aca="false">H66+H75</f>
        <v>850000</v>
      </c>
      <c r="I47" s="69" t="n">
        <f aca="false">I66+I75</f>
        <v>5010400</v>
      </c>
      <c r="J47" s="40" t="n">
        <f aca="false">J66+J75</f>
        <v>4297651.71</v>
      </c>
      <c r="K47" s="40" t="n">
        <f aca="false">K66+K75</f>
        <v>206340.47</v>
      </c>
      <c r="L47" s="70" t="n">
        <f aca="false">L66+L75</f>
        <v>2130957.97</v>
      </c>
      <c r="M47" s="40" t="n">
        <f aca="false">M66+M75</f>
        <v>2130957.97</v>
      </c>
      <c r="N47" s="130" t="n">
        <f aca="false">(J47+K47)/I47*100</f>
        <v>89.8928664378094</v>
      </c>
      <c r="O47" s="40" t="n">
        <f aca="false">O66+O75</f>
        <v>2373034.21</v>
      </c>
      <c r="P47" s="153"/>
    </row>
    <row r="48" s="19" customFormat="true" ht="12" hidden="false" customHeight="false" outlineLevel="0" collapsed="false">
      <c r="A48" s="145"/>
      <c r="B48" s="152" t="s">
        <v>74</v>
      </c>
      <c r="C48" s="66" t="n">
        <v>905</v>
      </c>
      <c r="D48" s="67" t="s">
        <v>32</v>
      </c>
      <c r="E48" s="67" t="s">
        <v>32</v>
      </c>
      <c r="F48" s="67" t="s">
        <v>72</v>
      </c>
      <c r="G48" s="67" t="s">
        <v>24</v>
      </c>
      <c r="H48" s="154" t="n">
        <f aca="false">H51+H69+H79</f>
        <v>83277193</v>
      </c>
      <c r="I48" s="154" t="n">
        <f aca="false">I51+I69+I79</f>
        <v>92350924</v>
      </c>
      <c r="J48" s="154" t="n">
        <f aca="false">J51+J69+J79</f>
        <v>31352814.23</v>
      </c>
      <c r="K48" s="154" t="n">
        <f aca="false">K51+K69+K79</f>
        <v>17135042.14</v>
      </c>
      <c r="L48" s="155" t="n">
        <f aca="false">L51+L69+L79</f>
        <v>18449845.04</v>
      </c>
      <c r="M48" s="154" t="n">
        <f aca="false">M51+M69+M79</f>
        <v>18449845.04</v>
      </c>
      <c r="N48" s="156" t="n">
        <v>0</v>
      </c>
      <c r="O48" s="154" t="n">
        <f aca="false">O51+O69+O79</f>
        <v>30038011.33</v>
      </c>
      <c r="P48" s="153"/>
    </row>
    <row r="49" s="19" customFormat="true" ht="13" hidden="false" customHeight="true" outlineLevel="0" collapsed="false">
      <c r="A49" s="145"/>
      <c r="B49" s="157"/>
      <c r="C49" s="158" t="s">
        <v>75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</row>
    <row r="50" s="19" customFormat="true" ht="12.65" hidden="false" customHeight="true" outlineLevel="0" collapsed="false">
      <c r="A50" s="145"/>
      <c r="B50" s="159" t="s">
        <v>76</v>
      </c>
      <c r="C50" s="160" t="s">
        <v>24</v>
      </c>
      <c r="D50" s="67" t="s">
        <v>32</v>
      </c>
      <c r="E50" s="67" t="s">
        <v>32</v>
      </c>
      <c r="F50" s="67" t="s">
        <v>77</v>
      </c>
      <c r="G50" s="67" t="s">
        <v>24</v>
      </c>
      <c r="H50" s="154" t="n">
        <f aca="false">H55+H52+H62+H66</f>
        <v>17004553</v>
      </c>
      <c r="I50" s="154" t="n">
        <f aca="false">I55+I52+I62+I66</f>
        <v>22998379</v>
      </c>
      <c r="J50" s="154" t="n">
        <f aca="false">J55+J52+J62</f>
        <v>8762639.2</v>
      </c>
      <c r="K50" s="154" t="n">
        <f aca="false">K55+K52+K62+K66</f>
        <v>1211198.42</v>
      </c>
      <c r="L50" s="155" t="n">
        <f aca="false">L55+L52+L62+L66</f>
        <v>579893.56</v>
      </c>
      <c r="M50" s="154" t="n">
        <f aca="false">M55+M52+M62+M66</f>
        <v>579893.56</v>
      </c>
      <c r="N50" s="156" t="n">
        <f aca="false">(J50+K50)/I50*100</f>
        <v>43.3675678620654</v>
      </c>
      <c r="O50" s="154" t="n">
        <f aca="false">O55+O52+O62</f>
        <v>9393944.06</v>
      </c>
      <c r="P50" s="161"/>
    </row>
    <row r="51" s="19" customFormat="true" ht="12.65" hidden="false" customHeight="true" outlineLevel="0" collapsed="false">
      <c r="A51" s="145"/>
      <c r="B51" s="162"/>
      <c r="C51" s="163" t="s">
        <v>78</v>
      </c>
      <c r="D51" s="67" t="s">
        <v>32</v>
      </c>
      <c r="E51" s="67" t="s">
        <v>32</v>
      </c>
      <c r="F51" s="67" t="s">
        <v>77</v>
      </c>
      <c r="G51" s="67" t="s">
        <v>24</v>
      </c>
      <c r="H51" s="154" t="n">
        <f aca="false">H52+H55+H62</f>
        <v>16954553</v>
      </c>
      <c r="I51" s="154" t="n">
        <f aca="false">I52+I55+I62</f>
        <v>22952979</v>
      </c>
      <c r="J51" s="154" t="n">
        <f aca="false">J52+J55+J62</f>
        <v>8762639.2</v>
      </c>
      <c r="K51" s="154" t="n">
        <f aca="false">K52+K55+K62</f>
        <v>1165862.42</v>
      </c>
      <c r="L51" s="155" t="n">
        <f aca="false">L52+L55+L62</f>
        <v>534557.56</v>
      </c>
      <c r="M51" s="154" t="n">
        <f aca="false">M52+M55+M62</f>
        <v>534557.56</v>
      </c>
      <c r="N51" s="156"/>
      <c r="O51" s="154" t="n">
        <f aca="false">O52+O55+O62</f>
        <v>9393944.06</v>
      </c>
      <c r="P51" s="161"/>
    </row>
    <row r="52" s="19" customFormat="true" ht="12" hidden="false" customHeight="true" outlineLevel="0" collapsed="false">
      <c r="A52" s="145"/>
      <c r="B52" s="164" t="s">
        <v>79</v>
      </c>
      <c r="C52" s="66" t="n">
        <v>905</v>
      </c>
      <c r="D52" s="67" t="s">
        <v>32</v>
      </c>
      <c r="E52" s="67" t="s">
        <v>32</v>
      </c>
      <c r="F52" s="67" t="s">
        <v>80</v>
      </c>
      <c r="G52" s="67" t="s">
        <v>24</v>
      </c>
      <c r="H52" s="68" t="n">
        <f aca="false">SUM(H53:H54)</f>
        <v>1700000</v>
      </c>
      <c r="I52" s="69" t="n">
        <f aca="false">SUM(I53:I54)</f>
        <v>2668400</v>
      </c>
      <c r="J52" s="40" t="n">
        <f aca="false">SUM(J53:J54)</f>
        <v>1442225</v>
      </c>
      <c r="K52" s="40" t="n">
        <f aca="false">SUM(K53:K54)</f>
        <v>887325</v>
      </c>
      <c r="L52" s="70" t="n">
        <f aca="false">SUM(L53:L54)</f>
        <v>422225</v>
      </c>
      <c r="M52" s="40" t="n">
        <f aca="false">SUM(M53:M54)</f>
        <v>422225</v>
      </c>
      <c r="N52" s="130" t="n">
        <f aca="false">(J52+K52)/I52*100</f>
        <v>87.3013791035827</v>
      </c>
      <c r="O52" s="40" t="n">
        <f aca="false">SUM(O53:O54)</f>
        <v>1907325</v>
      </c>
      <c r="P52" s="161"/>
    </row>
    <row r="53" s="19" customFormat="true" ht="12" hidden="false" customHeight="false" outlineLevel="0" collapsed="false">
      <c r="A53" s="145"/>
      <c r="B53" s="164"/>
      <c r="C53" s="66" t="n">
        <v>905</v>
      </c>
      <c r="D53" s="67" t="s">
        <v>81</v>
      </c>
      <c r="E53" s="67" t="s">
        <v>82</v>
      </c>
      <c r="F53" s="67" t="s">
        <v>80</v>
      </c>
      <c r="G53" s="67" t="s">
        <v>43</v>
      </c>
      <c r="H53" s="68" t="n">
        <v>0</v>
      </c>
      <c r="I53" s="69" t="n">
        <v>13400</v>
      </c>
      <c r="J53" s="165" t="n">
        <v>0</v>
      </c>
      <c r="K53" s="165" t="n">
        <v>13400</v>
      </c>
      <c r="L53" s="70" t="n">
        <v>0</v>
      </c>
      <c r="M53" s="165" t="n">
        <v>0</v>
      </c>
      <c r="N53" s="130" t="n">
        <f aca="false">(J53+K53)/I53*100</f>
        <v>100</v>
      </c>
      <c r="O53" s="40" t="n">
        <f aca="false">J53+K53-M53</f>
        <v>13400</v>
      </c>
      <c r="P53" s="161"/>
    </row>
    <row r="54" s="19" customFormat="true" ht="12.5" hidden="false" customHeight="false" outlineLevel="0" collapsed="false">
      <c r="A54" s="145"/>
      <c r="B54" s="164"/>
      <c r="C54" s="166" t="n">
        <v>905</v>
      </c>
      <c r="D54" s="167" t="s">
        <v>81</v>
      </c>
      <c r="E54" s="167" t="s">
        <v>82</v>
      </c>
      <c r="F54" s="167" t="s">
        <v>80</v>
      </c>
      <c r="G54" s="167" t="s">
        <v>83</v>
      </c>
      <c r="H54" s="168" t="n">
        <v>1700000</v>
      </c>
      <c r="I54" s="169" t="n">
        <v>2655000</v>
      </c>
      <c r="J54" s="170" t="n">
        <v>1442225</v>
      </c>
      <c r="K54" s="170" t="n">
        <v>873925</v>
      </c>
      <c r="L54" s="171" t="n">
        <v>422225</v>
      </c>
      <c r="M54" s="170" t="n">
        <v>422225</v>
      </c>
      <c r="N54" s="172" t="n">
        <f aca="false">(J54+K54)/I54*100</f>
        <v>87.2372881355932</v>
      </c>
      <c r="O54" s="173" t="n">
        <f aca="false">J54+K54-M54</f>
        <v>1893925</v>
      </c>
      <c r="P54" s="174"/>
    </row>
    <row r="55" s="19" customFormat="true" ht="18" hidden="false" customHeight="true" outlineLevel="0" collapsed="false">
      <c r="A55" s="145"/>
      <c r="B55" s="175" t="s">
        <v>84</v>
      </c>
      <c r="C55" s="106" t="n">
        <v>905</v>
      </c>
      <c r="D55" s="107" t="s">
        <v>81</v>
      </c>
      <c r="E55" s="107" t="s">
        <v>41</v>
      </c>
      <c r="F55" s="107" t="s">
        <v>85</v>
      </c>
      <c r="G55" s="107" t="s">
        <v>24</v>
      </c>
      <c r="H55" s="176" t="n">
        <f aca="false">H56+H59</f>
        <v>5773902</v>
      </c>
      <c r="I55" s="177" t="n">
        <f aca="false">I56+I59</f>
        <v>16720927</v>
      </c>
      <c r="J55" s="178" t="n">
        <f aca="false">J56+J59</f>
        <v>7307430.8</v>
      </c>
      <c r="K55" s="178" t="n">
        <f aca="false">K56+K59</f>
        <v>278537.42</v>
      </c>
      <c r="L55" s="179" t="n">
        <f aca="false">L56+L59</f>
        <v>99349.16</v>
      </c>
      <c r="M55" s="178" t="n">
        <f aca="false">M56+M59</f>
        <v>99349.16</v>
      </c>
      <c r="N55" s="110" t="n">
        <f aca="false">(J55+K55)/I55*100</f>
        <v>45.3681080002323</v>
      </c>
      <c r="O55" s="41" t="n">
        <f aca="false">J55+K55-M55</f>
        <v>7486619.06</v>
      </c>
      <c r="P55" s="180"/>
    </row>
    <row r="56" s="19" customFormat="true" ht="12" hidden="false" customHeight="true" outlineLevel="0" collapsed="false">
      <c r="A56" s="145"/>
      <c r="B56" s="181" t="s">
        <v>86</v>
      </c>
      <c r="C56" s="66" t="n">
        <v>905</v>
      </c>
      <c r="D56" s="67" t="s">
        <v>81</v>
      </c>
      <c r="E56" s="67" t="s">
        <v>41</v>
      </c>
      <c r="F56" s="67" t="s">
        <v>87</v>
      </c>
      <c r="G56" s="182" t="s">
        <v>24</v>
      </c>
      <c r="H56" s="75" t="n">
        <f aca="false">SUM(H57:H58)</f>
        <v>5773902</v>
      </c>
      <c r="I56" s="183" t="n">
        <f aca="false">SUM(I57:I58)</f>
        <v>9627895</v>
      </c>
      <c r="J56" s="183" t="n">
        <f aca="false">SUM(J57:J58)</f>
        <v>0</v>
      </c>
      <c r="K56" s="183" t="n">
        <f aca="false">SUM(K57:K58)</f>
        <v>270613.26</v>
      </c>
      <c r="L56" s="78" t="n">
        <f aca="false">SUM(L57:L58)</f>
        <v>0</v>
      </c>
      <c r="M56" s="183" t="n">
        <f aca="false">SUM(M57:M58)</f>
        <v>0</v>
      </c>
      <c r="N56" s="110" t="n">
        <f aca="false">(J56+K56)/I56*100</f>
        <v>2.81072093121082</v>
      </c>
      <c r="O56" s="40" t="n">
        <f aca="false">J56+K56-M56</f>
        <v>270613.26</v>
      </c>
      <c r="P56" s="161"/>
    </row>
    <row r="57" s="19" customFormat="true" ht="12" hidden="false" customHeight="false" outlineLevel="0" collapsed="false">
      <c r="A57" s="145"/>
      <c r="B57" s="181"/>
      <c r="C57" s="66" t="n">
        <v>905</v>
      </c>
      <c r="D57" s="67" t="s">
        <v>81</v>
      </c>
      <c r="E57" s="67" t="s">
        <v>41</v>
      </c>
      <c r="F57" s="67" t="s">
        <v>87</v>
      </c>
      <c r="G57" s="184" t="n">
        <v>100</v>
      </c>
      <c r="H57" s="68" t="n">
        <v>0</v>
      </c>
      <c r="I57" s="185" t="n">
        <v>390600</v>
      </c>
      <c r="J57" s="165" t="n">
        <v>0</v>
      </c>
      <c r="K57" s="165" t="n">
        <v>0</v>
      </c>
      <c r="L57" s="70" t="n">
        <v>0</v>
      </c>
      <c r="M57" s="165" t="n">
        <v>0</v>
      </c>
      <c r="N57" s="110" t="n">
        <f aca="false">(J57+K57)/I57*100</f>
        <v>0</v>
      </c>
      <c r="O57" s="40" t="n">
        <f aca="false">J57+K57-M57</f>
        <v>0</v>
      </c>
      <c r="P57" s="161"/>
    </row>
    <row r="58" s="19" customFormat="true" ht="12" hidden="false" customHeight="false" outlineLevel="0" collapsed="false">
      <c r="A58" s="145"/>
      <c r="B58" s="181"/>
      <c r="C58" s="66" t="n">
        <v>905</v>
      </c>
      <c r="D58" s="67" t="s">
        <v>81</v>
      </c>
      <c r="E58" s="67" t="s">
        <v>41</v>
      </c>
      <c r="F58" s="67" t="s">
        <v>87</v>
      </c>
      <c r="G58" s="184" t="n">
        <v>244</v>
      </c>
      <c r="H58" s="68" t="n">
        <v>5773902</v>
      </c>
      <c r="I58" s="185" t="n">
        <v>9237295</v>
      </c>
      <c r="J58" s="165" t="n">
        <v>0</v>
      </c>
      <c r="K58" s="165" t="n">
        <v>270613.26</v>
      </c>
      <c r="L58" s="70" t="n">
        <v>0</v>
      </c>
      <c r="M58" s="165" t="n">
        <v>0</v>
      </c>
      <c r="N58" s="110" t="n">
        <f aca="false">(J58+K58)/I58*100</f>
        <v>2.92957256426259</v>
      </c>
      <c r="O58" s="40" t="n">
        <f aca="false">J58+K58-M58</f>
        <v>270613.26</v>
      </c>
      <c r="P58" s="161"/>
    </row>
    <row r="59" s="19" customFormat="true" ht="12" hidden="false" customHeight="true" outlineLevel="0" collapsed="false">
      <c r="A59" s="145"/>
      <c r="B59" s="186" t="s">
        <v>88</v>
      </c>
      <c r="C59" s="66" t="n">
        <v>905</v>
      </c>
      <c r="D59" s="67" t="s">
        <v>81</v>
      </c>
      <c r="E59" s="67" t="s">
        <v>41</v>
      </c>
      <c r="F59" s="67" t="s">
        <v>89</v>
      </c>
      <c r="G59" s="187" t="s">
        <v>24</v>
      </c>
      <c r="H59" s="68" t="n">
        <f aca="false">SUM(H60:H61)</f>
        <v>0</v>
      </c>
      <c r="I59" s="69" t="n">
        <f aca="false">SUM(I60:I61)</f>
        <v>7093032</v>
      </c>
      <c r="J59" s="40" t="n">
        <f aca="false">SUM(J60:J61)</f>
        <v>7307430.8</v>
      </c>
      <c r="K59" s="40" t="n">
        <f aca="false">SUM(K60:K61)</f>
        <v>7924.16</v>
      </c>
      <c r="L59" s="70" t="n">
        <f aca="false">SUM(L60:L61)</f>
        <v>99349.16</v>
      </c>
      <c r="M59" s="40" t="n">
        <f aca="false">SUM(M60:M61)</f>
        <v>99349.16</v>
      </c>
      <c r="N59" s="110" t="n">
        <f aca="false">(J59+K59)/I59*100</f>
        <v>103.134385408102</v>
      </c>
      <c r="O59" s="40" t="n">
        <f aca="false">J59+K59-M59</f>
        <v>7216005.8</v>
      </c>
      <c r="P59" s="161"/>
    </row>
    <row r="60" s="19" customFormat="true" ht="12" hidden="false" customHeight="false" outlineLevel="0" collapsed="false">
      <c r="A60" s="145"/>
      <c r="B60" s="186"/>
      <c r="C60" s="66" t="n">
        <v>905</v>
      </c>
      <c r="D60" s="67" t="s">
        <v>81</v>
      </c>
      <c r="E60" s="67" t="s">
        <v>41</v>
      </c>
      <c r="F60" s="67" t="s">
        <v>89</v>
      </c>
      <c r="G60" s="188" t="n">
        <v>244</v>
      </c>
      <c r="H60" s="68" t="n">
        <v>0</v>
      </c>
      <c r="I60" s="69" t="n">
        <v>6939220</v>
      </c>
      <c r="J60" s="165" t="n">
        <v>7284813.77</v>
      </c>
      <c r="K60" s="165" t="n">
        <v>0</v>
      </c>
      <c r="L60" s="70" t="n">
        <v>91425</v>
      </c>
      <c r="M60" s="165" t="n">
        <v>91425</v>
      </c>
      <c r="N60" s="110" t="n">
        <f aca="false">(J60+K60)/I60*100</f>
        <v>104.980297065088</v>
      </c>
      <c r="O60" s="40" t="n">
        <f aca="false">J60+K60-M60</f>
        <v>7193388.77</v>
      </c>
      <c r="P60" s="161"/>
    </row>
    <row r="61" s="19" customFormat="true" ht="12.5" hidden="false" customHeight="false" outlineLevel="0" collapsed="false">
      <c r="A61" s="145"/>
      <c r="B61" s="186"/>
      <c r="C61" s="166" t="n">
        <v>905</v>
      </c>
      <c r="D61" s="167" t="s">
        <v>81</v>
      </c>
      <c r="E61" s="167" t="s">
        <v>41</v>
      </c>
      <c r="F61" s="167" t="s">
        <v>89</v>
      </c>
      <c r="G61" s="189" t="n">
        <v>831</v>
      </c>
      <c r="H61" s="168" t="n">
        <v>0</v>
      </c>
      <c r="I61" s="169" t="n">
        <v>153812</v>
      </c>
      <c r="J61" s="170" t="n">
        <v>22617.03</v>
      </c>
      <c r="K61" s="170" t="n">
        <v>7924.16</v>
      </c>
      <c r="L61" s="171" t="n">
        <v>7924.16</v>
      </c>
      <c r="M61" s="170" t="n">
        <v>7924.16</v>
      </c>
      <c r="N61" s="190" t="n">
        <f aca="false">(J61+K61)/I61*100</f>
        <v>19.8561815723091</v>
      </c>
      <c r="O61" s="173" t="n">
        <f aca="false">J61+K61-M61</f>
        <v>22617.03</v>
      </c>
      <c r="P61" s="174"/>
    </row>
    <row r="62" s="19" customFormat="true" ht="12.5" hidden="false" customHeight="true" outlineLevel="0" collapsed="false">
      <c r="A62" s="145"/>
      <c r="B62" s="164" t="s">
        <v>90</v>
      </c>
      <c r="C62" s="191" t="n">
        <v>905</v>
      </c>
      <c r="D62" s="192" t="s">
        <v>81</v>
      </c>
      <c r="E62" s="192" t="s">
        <v>41</v>
      </c>
      <c r="F62" s="192" t="s">
        <v>91</v>
      </c>
      <c r="G62" s="193" t="s">
        <v>24</v>
      </c>
      <c r="H62" s="176" t="n">
        <f aca="false">H63+H64+H65</f>
        <v>9480651</v>
      </c>
      <c r="I62" s="194" t="n">
        <f aca="false">I63+I64+I65</f>
        <v>3563652</v>
      </c>
      <c r="J62" s="195" t="n">
        <f aca="false">J63+J64+J65</f>
        <v>12983.4</v>
      </c>
      <c r="K62" s="195" t="n">
        <f aca="false">K63+K64+K65</f>
        <v>0</v>
      </c>
      <c r="L62" s="196" t="n">
        <f aca="false">L63+L64+L65</f>
        <v>12983.4</v>
      </c>
      <c r="M62" s="195" t="n">
        <f aca="false">M63+M64+M65</f>
        <v>12983.4</v>
      </c>
      <c r="N62" s="130" t="n">
        <f aca="false">(J62+K62)/I62*100</f>
        <v>0.364328503456567</v>
      </c>
      <c r="O62" s="41" t="n">
        <f aca="false">J62+K62-M62</f>
        <v>0</v>
      </c>
      <c r="P62" s="197"/>
    </row>
    <row r="63" s="19" customFormat="true" ht="12" hidden="false" customHeight="false" outlineLevel="0" collapsed="false">
      <c r="A63" s="145"/>
      <c r="B63" s="164"/>
      <c r="C63" s="66" t="n">
        <v>905</v>
      </c>
      <c r="D63" s="67" t="s">
        <v>81</v>
      </c>
      <c r="E63" s="67" t="s">
        <v>41</v>
      </c>
      <c r="F63" s="67" t="s">
        <v>91</v>
      </c>
      <c r="G63" s="67" t="s">
        <v>92</v>
      </c>
      <c r="H63" s="68" t="n">
        <v>6914951</v>
      </c>
      <c r="I63" s="69" t="n">
        <v>984958</v>
      </c>
      <c r="J63" s="165" t="n">
        <v>0</v>
      </c>
      <c r="K63" s="165" t="n">
        <v>0</v>
      </c>
      <c r="L63" s="70" t="n">
        <v>0</v>
      </c>
      <c r="M63" s="165" t="n">
        <v>0</v>
      </c>
      <c r="N63" s="130" t="n">
        <f aca="false">(J63+K63)/I63*100</f>
        <v>0</v>
      </c>
      <c r="O63" s="40" t="n">
        <f aca="false">J63+K63-M63</f>
        <v>0</v>
      </c>
      <c r="P63" s="161"/>
    </row>
    <row r="64" s="19" customFormat="true" ht="12" hidden="false" customHeight="false" outlineLevel="0" collapsed="false">
      <c r="A64" s="145"/>
      <c r="B64" s="164"/>
      <c r="C64" s="66" t="n">
        <v>905</v>
      </c>
      <c r="D64" s="67" t="s">
        <v>81</v>
      </c>
      <c r="E64" s="67" t="s">
        <v>41</v>
      </c>
      <c r="F64" s="67" t="s">
        <v>91</v>
      </c>
      <c r="G64" s="67" t="s">
        <v>93</v>
      </c>
      <c r="H64" s="68" t="n">
        <v>2565700</v>
      </c>
      <c r="I64" s="69" t="n">
        <v>2565700</v>
      </c>
      <c r="J64" s="165" t="n">
        <v>0</v>
      </c>
      <c r="K64" s="165" t="n">
        <v>0</v>
      </c>
      <c r="L64" s="70" t="n">
        <v>0</v>
      </c>
      <c r="M64" s="165" t="n">
        <v>0</v>
      </c>
      <c r="N64" s="130" t="n">
        <f aca="false">(J64+K64)/I64*100</f>
        <v>0</v>
      </c>
      <c r="O64" s="40" t="n">
        <f aca="false">J64+K64-M64</f>
        <v>0</v>
      </c>
      <c r="P64" s="161"/>
    </row>
    <row r="65" s="19" customFormat="true" ht="12.5" hidden="false" customHeight="false" outlineLevel="0" collapsed="false">
      <c r="A65" s="145"/>
      <c r="B65" s="164"/>
      <c r="C65" s="166" t="n">
        <v>905</v>
      </c>
      <c r="D65" s="167" t="s">
        <v>81</v>
      </c>
      <c r="E65" s="167" t="s">
        <v>41</v>
      </c>
      <c r="F65" s="167" t="s">
        <v>91</v>
      </c>
      <c r="G65" s="167" t="s">
        <v>94</v>
      </c>
      <c r="H65" s="168" t="n">
        <v>0</v>
      </c>
      <c r="I65" s="169" t="n">
        <v>12994</v>
      </c>
      <c r="J65" s="170" t="n">
        <v>12983.4</v>
      </c>
      <c r="K65" s="170" t="n">
        <v>0</v>
      </c>
      <c r="L65" s="171" t="n">
        <v>12983.4</v>
      </c>
      <c r="M65" s="170" t="n">
        <v>12983.4</v>
      </c>
      <c r="N65" s="172" t="n">
        <f aca="false">(J65+K65)/I65*100</f>
        <v>99.9184238879483</v>
      </c>
      <c r="O65" s="173" t="n">
        <f aca="false">J65+K65-M65</f>
        <v>0</v>
      </c>
      <c r="P65" s="174"/>
    </row>
    <row r="66" s="19" customFormat="true" ht="23.5" hidden="false" customHeight="false" outlineLevel="0" collapsed="false">
      <c r="A66" s="145"/>
      <c r="B66" s="105" t="s">
        <v>95</v>
      </c>
      <c r="C66" s="198" t="n">
        <v>904</v>
      </c>
      <c r="D66" s="107" t="s">
        <v>81</v>
      </c>
      <c r="E66" s="107" t="s">
        <v>41</v>
      </c>
      <c r="F66" s="107" t="s">
        <v>96</v>
      </c>
      <c r="G66" s="107" t="s">
        <v>94</v>
      </c>
      <c r="H66" s="176" t="n">
        <v>50000</v>
      </c>
      <c r="I66" s="177" t="n">
        <v>45400</v>
      </c>
      <c r="J66" s="199" t="n">
        <v>0</v>
      </c>
      <c r="K66" s="199" t="n">
        <v>45336</v>
      </c>
      <c r="L66" s="179" t="n">
        <v>45336</v>
      </c>
      <c r="M66" s="199" t="n">
        <v>45336</v>
      </c>
      <c r="N66" s="110" t="n">
        <f aca="false">(J66+K66)/I66*100</f>
        <v>99.8590308370044</v>
      </c>
      <c r="O66" s="178" t="n">
        <f aca="false">J66+K66-M66</f>
        <v>0</v>
      </c>
      <c r="P66" s="197"/>
    </row>
    <row r="67" s="19" customFormat="true" ht="15.65" hidden="false" customHeight="true" outlineLevel="0" collapsed="false">
      <c r="A67" s="145"/>
      <c r="B67" s="157"/>
      <c r="C67" s="158" t="s">
        <v>97</v>
      </c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</row>
    <row r="68" s="19" customFormat="true" ht="16.25" hidden="false" customHeight="true" outlineLevel="0" collapsed="false">
      <c r="A68" s="145"/>
      <c r="B68" s="159" t="s">
        <v>76</v>
      </c>
      <c r="C68" s="115" t="s">
        <v>24</v>
      </c>
      <c r="D68" s="200" t="s">
        <v>61</v>
      </c>
      <c r="E68" s="200" t="s">
        <v>98</v>
      </c>
      <c r="F68" s="200" t="s">
        <v>99</v>
      </c>
      <c r="G68" s="201" t="s">
        <v>24</v>
      </c>
      <c r="H68" s="202" t="n">
        <f aca="false">SUM(H70:H75)</f>
        <v>1245800</v>
      </c>
      <c r="I68" s="202" t="n">
        <f aca="false">SUM(I70:I75)</f>
        <v>5410800</v>
      </c>
      <c r="J68" s="202" t="n">
        <f aca="false">SUM(J70:J75)</f>
        <v>6003808.44</v>
      </c>
      <c r="K68" s="202" t="n">
        <f aca="false">SUM(K70:K75)</f>
        <v>433192.19</v>
      </c>
      <c r="L68" s="119" t="n">
        <f aca="false">SUM(L70:L75)</f>
        <v>2085621.97</v>
      </c>
      <c r="M68" s="202" t="n">
        <f aca="false">SUM(M70:M75)</f>
        <v>2085621.97</v>
      </c>
      <c r="N68" s="203" t="n">
        <f aca="false">(J68+K68)/I68*100</f>
        <v>118.965783802765</v>
      </c>
      <c r="O68" s="202" t="n">
        <f aca="false">SUM(O70:O75)</f>
        <v>4351378.66</v>
      </c>
      <c r="P68" s="204"/>
    </row>
    <row r="69" s="19" customFormat="true" ht="16.25" hidden="false" customHeight="true" outlineLevel="0" collapsed="false">
      <c r="A69" s="145"/>
      <c r="B69" s="162"/>
      <c r="C69" s="115" t="s">
        <v>78</v>
      </c>
      <c r="D69" s="200" t="s">
        <v>61</v>
      </c>
      <c r="E69" s="200" t="s">
        <v>98</v>
      </c>
      <c r="F69" s="200" t="s">
        <v>99</v>
      </c>
      <c r="G69" s="201" t="s">
        <v>24</v>
      </c>
      <c r="H69" s="202" t="n">
        <f aca="false">SUM(H70:H74)</f>
        <v>445800</v>
      </c>
      <c r="I69" s="202" t="n">
        <f aca="false">SUM(I70:I74)</f>
        <v>445800</v>
      </c>
      <c r="J69" s="202" t="n">
        <f aca="false">SUM(J70:J74)</f>
        <v>1706156.73</v>
      </c>
      <c r="K69" s="202" t="n">
        <f aca="false">SUM(K70:K74)</f>
        <v>272187.72</v>
      </c>
      <c r="L69" s="119" t="n">
        <f aca="false">SUM(L70:L74)</f>
        <v>0</v>
      </c>
      <c r="M69" s="202" t="n">
        <f aca="false">SUM(M70:M74)</f>
        <v>0</v>
      </c>
      <c r="N69" s="203" t="n">
        <f aca="false">(J69+K69)/I69*100</f>
        <v>443.773990578735</v>
      </c>
      <c r="O69" s="202" t="n">
        <f aca="false">SUM(O70:O74)</f>
        <v>1978344.45</v>
      </c>
      <c r="P69" s="204"/>
    </row>
    <row r="70" s="19" customFormat="true" ht="12" hidden="false" customHeight="true" outlineLevel="0" collapsed="false">
      <c r="A70" s="145"/>
      <c r="B70" s="33" t="s">
        <v>100</v>
      </c>
      <c r="C70" s="205" t="n">
        <v>905</v>
      </c>
      <c r="D70" s="200" t="s">
        <v>61</v>
      </c>
      <c r="E70" s="200" t="s">
        <v>98</v>
      </c>
      <c r="F70" s="200" t="s">
        <v>101</v>
      </c>
      <c r="G70" s="201" t="s">
        <v>92</v>
      </c>
      <c r="H70" s="206" t="n">
        <v>0</v>
      </c>
      <c r="I70" s="207" t="n">
        <v>0</v>
      </c>
      <c r="J70" s="207" t="n">
        <v>202933</v>
      </c>
      <c r="K70" s="207" t="n">
        <v>0</v>
      </c>
      <c r="L70" s="78" t="n">
        <v>0</v>
      </c>
      <c r="M70" s="207" t="n">
        <v>0</v>
      </c>
      <c r="N70" s="130" t="n">
        <v>0</v>
      </c>
      <c r="O70" s="40" t="n">
        <f aca="false">J70+K70-M70</f>
        <v>202933</v>
      </c>
      <c r="P70" s="204"/>
    </row>
    <row r="71" s="19" customFormat="true" ht="12.5" hidden="false" customHeight="false" outlineLevel="0" collapsed="false">
      <c r="A71" s="145"/>
      <c r="B71" s="33"/>
      <c r="C71" s="208" t="n">
        <v>905</v>
      </c>
      <c r="D71" s="209" t="s">
        <v>61</v>
      </c>
      <c r="E71" s="209" t="s">
        <v>98</v>
      </c>
      <c r="F71" s="209" t="s">
        <v>101</v>
      </c>
      <c r="G71" s="210" t="s">
        <v>102</v>
      </c>
      <c r="H71" s="211" t="n">
        <v>0</v>
      </c>
      <c r="I71" s="212" t="n">
        <v>0</v>
      </c>
      <c r="J71" s="212" t="n">
        <v>75282.73</v>
      </c>
      <c r="K71" s="212" t="n">
        <v>0</v>
      </c>
      <c r="L71" s="213" t="n">
        <v>0</v>
      </c>
      <c r="M71" s="212" t="n">
        <v>0</v>
      </c>
      <c r="N71" s="130" t="n">
        <v>0</v>
      </c>
      <c r="O71" s="173" t="n">
        <f aca="false">J71+K71-M71</f>
        <v>75282.73</v>
      </c>
      <c r="P71" s="214"/>
    </row>
    <row r="72" s="19" customFormat="true" ht="12.5" hidden="false" customHeight="true" outlineLevel="0" collapsed="false">
      <c r="A72" s="145"/>
      <c r="B72" s="215" t="s">
        <v>103</v>
      </c>
      <c r="C72" s="216" t="n">
        <v>905</v>
      </c>
      <c r="D72" s="217" t="s">
        <v>61</v>
      </c>
      <c r="E72" s="217" t="s">
        <v>98</v>
      </c>
      <c r="F72" s="217" t="s">
        <v>104</v>
      </c>
      <c r="G72" s="218" t="s">
        <v>92</v>
      </c>
      <c r="H72" s="219" t="n">
        <v>0</v>
      </c>
      <c r="I72" s="220" t="n">
        <v>0</v>
      </c>
      <c r="J72" s="220" t="n">
        <v>59733</v>
      </c>
      <c r="K72" s="220" t="n">
        <v>0</v>
      </c>
      <c r="L72" s="179" t="n">
        <v>0</v>
      </c>
      <c r="M72" s="220" t="n">
        <v>0</v>
      </c>
      <c r="N72" s="130" t="n">
        <v>0</v>
      </c>
      <c r="O72" s="41" t="n">
        <f aca="false">J72+K72-M72</f>
        <v>59733</v>
      </c>
      <c r="P72" s="221"/>
    </row>
    <row r="73" s="19" customFormat="true" ht="12" hidden="false" customHeight="false" outlineLevel="0" collapsed="false">
      <c r="A73" s="145"/>
      <c r="B73" s="215"/>
      <c r="C73" s="205" t="n">
        <v>905</v>
      </c>
      <c r="D73" s="201" t="s">
        <v>61</v>
      </c>
      <c r="E73" s="201" t="s">
        <v>98</v>
      </c>
      <c r="F73" s="201" t="s">
        <v>104</v>
      </c>
      <c r="G73" s="201" t="s">
        <v>43</v>
      </c>
      <c r="H73" s="206" t="n">
        <v>445800</v>
      </c>
      <c r="I73" s="207" t="n">
        <v>445800</v>
      </c>
      <c r="J73" s="207" t="n">
        <v>139879</v>
      </c>
      <c r="K73" s="207" t="n">
        <v>272187.72</v>
      </c>
      <c r="L73" s="78" t="n">
        <v>0</v>
      </c>
      <c r="M73" s="207" t="n">
        <v>0</v>
      </c>
      <c r="N73" s="130" t="n">
        <f aca="false">(J73+K73)/I73*100</f>
        <v>92.4330910722297</v>
      </c>
      <c r="O73" s="40" t="n">
        <f aca="false">J73+K73-M73</f>
        <v>412066.72</v>
      </c>
      <c r="P73" s="204"/>
    </row>
    <row r="74" s="19" customFormat="true" ht="12.5" hidden="false" customHeight="false" outlineLevel="0" collapsed="false">
      <c r="A74" s="145"/>
      <c r="B74" s="215"/>
      <c r="C74" s="208" t="n">
        <v>905</v>
      </c>
      <c r="D74" s="210" t="s">
        <v>61</v>
      </c>
      <c r="E74" s="210" t="s">
        <v>98</v>
      </c>
      <c r="F74" s="210" t="s">
        <v>104</v>
      </c>
      <c r="G74" s="210" t="s">
        <v>93</v>
      </c>
      <c r="H74" s="211" t="n">
        <v>0</v>
      </c>
      <c r="I74" s="212" t="n">
        <v>0</v>
      </c>
      <c r="J74" s="212" t="n">
        <v>1228329</v>
      </c>
      <c r="K74" s="212" t="n">
        <v>0</v>
      </c>
      <c r="L74" s="213" t="n">
        <v>0</v>
      </c>
      <c r="M74" s="212" t="n">
        <v>0</v>
      </c>
      <c r="N74" s="130" t="n">
        <v>0</v>
      </c>
      <c r="O74" s="173" t="n">
        <f aca="false">J74+K74-M74</f>
        <v>1228329</v>
      </c>
      <c r="P74" s="214"/>
    </row>
    <row r="75" s="19" customFormat="true" ht="12.5" hidden="false" customHeight="true" outlineLevel="0" collapsed="false">
      <c r="A75" s="145"/>
      <c r="B75" s="33" t="s">
        <v>105</v>
      </c>
      <c r="C75" s="191" t="n">
        <v>904</v>
      </c>
      <c r="D75" s="192" t="s">
        <v>61</v>
      </c>
      <c r="E75" s="192" t="s">
        <v>98</v>
      </c>
      <c r="F75" s="192" t="s">
        <v>106</v>
      </c>
      <c r="G75" s="192" t="s">
        <v>24</v>
      </c>
      <c r="H75" s="222" t="n">
        <f aca="false">H76+H77</f>
        <v>800000</v>
      </c>
      <c r="I75" s="223" t="n">
        <f aca="false">I76+I77</f>
        <v>4965000</v>
      </c>
      <c r="J75" s="224" t="n">
        <f aca="false">J76+J77</f>
        <v>4297651.71</v>
      </c>
      <c r="K75" s="224" t="n">
        <f aca="false">K76+K77</f>
        <v>161004.47</v>
      </c>
      <c r="L75" s="225" t="n">
        <f aca="false">L76+L77</f>
        <v>2085621.97</v>
      </c>
      <c r="M75" s="224" t="n">
        <f aca="false">M76+M77</f>
        <v>2085621.97</v>
      </c>
      <c r="N75" s="130" t="n">
        <f aca="false">(J75+K75)/I75*100</f>
        <v>89.8017357502518</v>
      </c>
      <c r="O75" s="41" t="n">
        <f aca="false">J75+K75-M75</f>
        <v>2373034.21</v>
      </c>
      <c r="P75" s="197"/>
    </row>
    <row r="76" s="19" customFormat="true" ht="12" hidden="false" customHeight="false" outlineLevel="0" collapsed="false">
      <c r="A76" s="145"/>
      <c r="B76" s="33"/>
      <c r="C76" s="66" t="n">
        <v>904</v>
      </c>
      <c r="D76" s="67" t="s">
        <v>61</v>
      </c>
      <c r="E76" s="67" t="s">
        <v>98</v>
      </c>
      <c r="F76" s="67" t="s">
        <v>106</v>
      </c>
      <c r="G76" s="67" t="s">
        <v>43</v>
      </c>
      <c r="H76" s="68" t="n">
        <v>790000</v>
      </c>
      <c r="I76" s="69" t="n">
        <v>4798000</v>
      </c>
      <c r="J76" s="40" t="n">
        <v>4297651.71</v>
      </c>
      <c r="K76" s="40"/>
      <c r="L76" s="70" t="n">
        <v>1939410</v>
      </c>
      <c r="M76" s="40" t="n">
        <v>1939410</v>
      </c>
      <c r="N76" s="130" t="n">
        <f aca="false">(J76+K76)/I76*100</f>
        <v>89.571732180075</v>
      </c>
      <c r="O76" s="40" t="n">
        <f aca="false">J76+K76-M76</f>
        <v>2358241.71</v>
      </c>
      <c r="P76" s="161"/>
    </row>
    <row r="77" s="19" customFormat="true" ht="12" hidden="false" customHeight="false" outlineLevel="0" collapsed="false">
      <c r="A77" s="145"/>
      <c r="B77" s="33"/>
      <c r="C77" s="66" t="n">
        <v>904</v>
      </c>
      <c r="D77" s="67" t="s">
        <v>61</v>
      </c>
      <c r="E77" s="67" t="s">
        <v>98</v>
      </c>
      <c r="F77" s="67" t="s">
        <v>106</v>
      </c>
      <c r="G77" s="67" t="s">
        <v>94</v>
      </c>
      <c r="H77" s="68" t="n">
        <v>10000</v>
      </c>
      <c r="I77" s="69" t="n">
        <v>167000</v>
      </c>
      <c r="J77" s="40" t="n">
        <v>0</v>
      </c>
      <c r="K77" s="40" t="n">
        <v>161004.47</v>
      </c>
      <c r="L77" s="70" t="n">
        <v>146211.97</v>
      </c>
      <c r="M77" s="40" t="n">
        <v>146211.97</v>
      </c>
      <c r="N77" s="130" t="n">
        <f aca="false">(J77+K77)/I77*100</f>
        <v>96.4098622754491</v>
      </c>
      <c r="O77" s="40" t="n">
        <f aca="false">J77+K77-M77</f>
        <v>14792.5</v>
      </c>
      <c r="P77" s="161"/>
    </row>
    <row r="78" s="19" customFormat="true" ht="17.4" hidden="false" customHeight="true" outlineLevel="0" collapsed="false">
      <c r="A78" s="145"/>
      <c r="B78" s="157"/>
      <c r="C78" s="158" t="s">
        <v>107</v>
      </c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</row>
    <row r="79" s="19" customFormat="true" ht="12" hidden="false" customHeight="false" outlineLevel="0" collapsed="false">
      <c r="A79" s="145"/>
      <c r="B79" s="159" t="s">
        <v>76</v>
      </c>
      <c r="C79" s="66" t="n">
        <v>905</v>
      </c>
      <c r="D79" s="67" t="s">
        <v>61</v>
      </c>
      <c r="E79" s="67" t="s">
        <v>32</v>
      </c>
      <c r="F79" s="67" t="s">
        <v>108</v>
      </c>
      <c r="G79" s="67" t="s">
        <v>24</v>
      </c>
      <c r="H79" s="154" t="n">
        <f aca="false">H80+H85+H86+H89+H90+H91</f>
        <v>65876840</v>
      </c>
      <c r="I79" s="226" t="n">
        <f aca="false">I80+I85+I86+I89+I90+I91</f>
        <v>68952145</v>
      </c>
      <c r="J79" s="87" t="n">
        <f aca="false">J80+J85+J86+J89+J90+J91</f>
        <v>20884018.3</v>
      </c>
      <c r="K79" s="87" t="n">
        <f aca="false">K80+K85+K86+K89+K90+K91</f>
        <v>15696992</v>
      </c>
      <c r="L79" s="155" t="n">
        <f aca="false">L80+L85+L86+L89+L90+L91</f>
        <v>17915287.48</v>
      </c>
      <c r="M79" s="87" t="n">
        <f aca="false">M80+M85+M86+M89+M90+M91</f>
        <v>17915287.48</v>
      </c>
      <c r="N79" s="130" t="n">
        <f aca="false">(J79+K79)/I79*100</f>
        <v>53.0527517309288</v>
      </c>
      <c r="O79" s="40" t="n">
        <f aca="false">J79+K79-M79</f>
        <v>18665722.82</v>
      </c>
      <c r="P79" s="161"/>
    </row>
    <row r="80" s="19" customFormat="true" ht="11.4" hidden="false" customHeight="true" outlineLevel="0" collapsed="false">
      <c r="A80" s="145"/>
      <c r="B80" s="72" t="s">
        <v>109</v>
      </c>
      <c r="C80" s="66" t="n">
        <v>905</v>
      </c>
      <c r="D80" s="67" t="s">
        <v>61</v>
      </c>
      <c r="E80" s="67" t="s">
        <v>40</v>
      </c>
      <c r="F80" s="67" t="s">
        <v>110</v>
      </c>
      <c r="G80" s="67" t="s">
        <v>24</v>
      </c>
      <c r="H80" s="227" t="n">
        <f aca="false">SUM(H81:H84)</f>
        <v>3455540</v>
      </c>
      <c r="I80" s="228" t="n">
        <f aca="false">SUM(I81:I84)</f>
        <v>4918244</v>
      </c>
      <c r="J80" s="228" t="n">
        <f aca="false">SUM(J81:J84)</f>
        <v>3018221.17</v>
      </c>
      <c r="K80" s="228" t="n">
        <f aca="false">SUM(K81:K84)</f>
        <v>13000</v>
      </c>
      <c r="L80" s="229" t="n">
        <f aca="false">SUM(L81:L84)</f>
        <v>526544</v>
      </c>
      <c r="M80" s="228" t="n">
        <f aca="false">SUM(M81:M84)</f>
        <v>526544</v>
      </c>
      <c r="N80" s="130" t="n">
        <f aca="false">(J80+K80)/I80*100</f>
        <v>61.6321835598234</v>
      </c>
      <c r="O80" s="40" t="n">
        <f aca="false">J80+K80-M80</f>
        <v>2504677.17</v>
      </c>
      <c r="P80" s="161"/>
    </row>
    <row r="81" s="19" customFormat="true" ht="12" hidden="false" customHeight="false" outlineLevel="0" collapsed="false">
      <c r="A81" s="145"/>
      <c r="B81" s="72"/>
      <c r="C81" s="66" t="n">
        <v>905</v>
      </c>
      <c r="D81" s="67" t="s">
        <v>61</v>
      </c>
      <c r="E81" s="67" t="s">
        <v>40</v>
      </c>
      <c r="F81" s="67" t="s">
        <v>110</v>
      </c>
      <c r="G81" s="67" t="s">
        <v>92</v>
      </c>
      <c r="H81" s="68" t="n">
        <v>2855540</v>
      </c>
      <c r="I81" s="69" t="n">
        <v>3355540</v>
      </c>
      <c r="J81" s="40" t="n">
        <v>932687</v>
      </c>
      <c r="K81" s="40" t="n">
        <v>0</v>
      </c>
      <c r="L81" s="70" t="n">
        <v>500000</v>
      </c>
      <c r="M81" s="40" t="n">
        <v>500000</v>
      </c>
      <c r="N81" s="130" t="n">
        <f aca="false">(J81+K81)/I81*100</f>
        <v>27.7954368000381</v>
      </c>
      <c r="O81" s="40" t="n">
        <f aca="false">J81+K81-M81</f>
        <v>432687</v>
      </c>
      <c r="P81" s="161"/>
    </row>
    <row r="82" s="19" customFormat="true" ht="12" hidden="false" customHeight="false" outlineLevel="0" collapsed="false">
      <c r="A82" s="145"/>
      <c r="B82" s="72"/>
      <c r="C82" s="66" t="n">
        <v>905</v>
      </c>
      <c r="D82" s="67" t="s">
        <v>61</v>
      </c>
      <c r="E82" s="67" t="s">
        <v>40</v>
      </c>
      <c r="F82" s="67" t="s">
        <v>110</v>
      </c>
      <c r="G82" s="67" t="s">
        <v>43</v>
      </c>
      <c r="H82" s="68" t="n">
        <v>600000</v>
      </c>
      <c r="I82" s="69" t="n">
        <v>600000</v>
      </c>
      <c r="J82" s="40" t="n">
        <v>547206.73</v>
      </c>
      <c r="K82" s="40" t="n">
        <v>0</v>
      </c>
      <c r="L82" s="70" t="n">
        <v>0</v>
      </c>
      <c r="M82" s="40" t="n">
        <v>0</v>
      </c>
      <c r="N82" s="130" t="n">
        <f aca="false">(J82+K82)/I82*100</f>
        <v>91.2011216666667</v>
      </c>
      <c r="O82" s="40" t="n">
        <f aca="false">J82+K82-M82</f>
        <v>547206.73</v>
      </c>
      <c r="P82" s="161"/>
    </row>
    <row r="83" s="19" customFormat="true" ht="12" hidden="false" customHeight="false" outlineLevel="0" collapsed="false">
      <c r="A83" s="145"/>
      <c r="B83" s="72"/>
      <c r="C83" s="66" t="n">
        <v>905</v>
      </c>
      <c r="D83" s="67" t="s">
        <v>61</v>
      </c>
      <c r="E83" s="67" t="s">
        <v>40</v>
      </c>
      <c r="F83" s="67" t="s">
        <v>110</v>
      </c>
      <c r="G83" s="67" t="s">
        <v>93</v>
      </c>
      <c r="H83" s="68" t="n">
        <v>0</v>
      </c>
      <c r="I83" s="69" t="n">
        <v>910000</v>
      </c>
      <c r="J83" s="40" t="n">
        <v>1524783.44</v>
      </c>
      <c r="K83" s="40" t="n">
        <v>0</v>
      </c>
      <c r="L83" s="70" t="n">
        <v>0</v>
      </c>
      <c r="M83" s="40" t="n">
        <v>0</v>
      </c>
      <c r="N83" s="130" t="n">
        <v>100</v>
      </c>
      <c r="O83" s="40" t="n">
        <f aca="false">J83+K83-M83</f>
        <v>1524783.44</v>
      </c>
      <c r="P83" s="161"/>
    </row>
    <row r="84" s="19" customFormat="true" ht="12.5" hidden="false" customHeight="false" outlineLevel="0" collapsed="false">
      <c r="A84" s="145"/>
      <c r="B84" s="72"/>
      <c r="C84" s="166" t="n">
        <v>905</v>
      </c>
      <c r="D84" s="167" t="s">
        <v>61</v>
      </c>
      <c r="E84" s="167" t="s">
        <v>40</v>
      </c>
      <c r="F84" s="167" t="s">
        <v>110</v>
      </c>
      <c r="G84" s="167" t="s">
        <v>94</v>
      </c>
      <c r="H84" s="168" t="n">
        <v>0</v>
      </c>
      <c r="I84" s="169" t="n">
        <v>52704</v>
      </c>
      <c r="J84" s="173" t="n">
        <v>13544</v>
      </c>
      <c r="K84" s="173" t="n">
        <v>13000</v>
      </c>
      <c r="L84" s="171" t="n">
        <v>26544</v>
      </c>
      <c r="M84" s="173" t="n">
        <v>26544</v>
      </c>
      <c r="N84" s="172" t="n">
        <f aca="false">(J84+K84)/I84*100</f>
        <v>50.3642987249545</v>
      </c>
      <c r="O84" s="173" t="n">
        <f aca="false">J84+K84-M84</f>
        <v>0</v>
      </c>
      <c r="P84" s="174"/>
    </row>
    <row r="85" s="19" customFormat="true" ht="24" hidden="false" customHeight="false" outlineLevel="0" collapsed="false">
      <c r="A85" s="145"/>
      <c r="B85" s="72" t="s">
        <v>111</v>
      </c>
      <c r="C85" s="230" t="n">
        <v>905</v>
      </c>
      <c r="D85" s="231" t="s">
        <v>61</v>
      </c>
      <c r="E85" s="231" t="s">
        <v>40</v>
      </c>
      <c r="F85" s="231" t="s">
        <v>112</v>
      </c>
      <c r="G85" s="231" t="s">
        <v>43</v>
      </c>
      <c r="H85" s="232" t="n">
        <v>3700000</v>
      </c>
      <c r="I85" s="233" t="n">
        <v>3700000</v>
      </c>
      <c r="J85" s="234" t="n">
        <v>0</v>
      </c>
      <c r="K85" s="234" t="n">
        <v>0</v>
      </c>
      <c r="L85" s="235" t="n">
        <v>0</v>
      </c>
      <c r="M85" s="234" t="n">
        <v>0</v>
      </c>
      <c r="N85" s="236" t="n">
        <f aca="false">(J85+K85)/I85*100</f>
        <v>0</v>
      </c>
      <c r="O85" s="234" t="n">
        <f aca="false">J85+K85-M85</f>
        <v>0</v>
      </c>
      <c r="P85" s="237" t="s">
        <v>113</v>
      </c>
    </row>
    <row r="86" s="19" customFormat="true" ht="12.5" hidden="false" customHeight="false" outlineLevel="0" collapsed="false">
      <c r="A86" s="145"/>
      <c r="B86" s="72" t="s">
        <v>114</v>
      </c>
      <c r="C86" s="191" t="n">
        <v>905</v>
      </c>
      <c r="D86" s="192" t="s">
        <v>61</v>
      </c>
      <c r="E86" s="192" t="s">
        <v>40</v>
      </c>
      <c r="F86" s="192" t="s">
        <v>115</v>
      </c>
      <c r="G86" s="192" t="s">
        <v>24</v>
      </c>
      <c r="H86" s="238" t="n">
        <f aca="false">H87+H88</f>
        <v>13560000</v>
      </c>
      <c r="I86" s="194" t="n">
        <f aca="false">I87+I88</f>
        <v>12654601</v>
      </c>
      <c r="J86" s="41" t="n">
        <f aca="false">J87+J88</f>
        <v>1281527.3</v>
      </c>
      <c r="K86" s="41" t="n">
        <f aca="false">K87+K88</f>
        <v>5253081.9</v>
      </c>
      <c r="L86" s="196" t="n">
        <f aca="false">L87+L88</f>
        <v>5877740.57</v>
      </c>
      <c r="M86" s="41" t="n">
        <f aca="false">M87+M88</f>
        <v>5877740.57</v>
      </c>
      <c r="N86" s="130" t="n">
        <f aca="false">(J86+K86)/I86*100</f>
        <v>51.6382081110262</v>
      </c>
      <c r="O86" s="41" t="n">
        <f aca="false">J86+K86-M86</f>
        <v>656868.630000001</v>
      </c>
      <c r="P86" s="197"/>
    </row>
    <row r="87" s="19" customFormat="true" ht="12" hidden="false" customHeight="false" outlineLevel="0" collapsed="false">
      <c r="A87" s="145"/>
      <c r="B87" s="72"/>
      <c r="C87" s="66" t="n">
        <v>905</v>
      </c>
      <c r="D87" s="67" t="s">
        <v>61</v>
      </c>
      <c r="E87" s="67" t="s">
        <v>40</v>
      </c>
      <c r="F87" s="67" t="s">
        <v>115</v>
      </c>
      <c r="G87" s="67" t="s">
        <v>43</v>
      </c>
      <c r="H87" s="239" t="n">
        <v>13441000</v>
      </c>
      <c r="I87" s="69" t="n">
        <v>12467613</v>
      </c>
      <c r="J87" s="40" t="n">
        <v>1270836</v>
      </c>
      <c r="K87" s="40" t="n">
        <v>5145094.78</v>
      </c>
      <c r="L87" s="70" t="n">
        <v>5827049.27</v>
      </c>
      <c r="M87" s="40" t="n">
        <v>5827049.27</v>
      </c>
      <c r="N87" s="130" t="n">
        <f aca="false">(J87+K87)/I87*100</f>
        <v>51.4607790601136</v>
      </c>
      <c r="O87" s="40" t="n">
        <f aca="false">J87+K87-M87</f>
        <v>588881.510000001</v>
      </c>
      <c r="P87" s="161"/>
    </row>
    <row r="88" s="19" customFormat="true" ht="12.5" hidden="false" customHeight="false" outlineLevel="0" collapsed="false">
      <c r="A88" s="145"/>
      <c r="B88" s="72"/>
      <c r="C88" s="166" t="n">
        <v>905</v>
      </c>
      <c r="D88" s="167" t="s">
        <v>61</v>
      </c>
      <c r="E88" s="167" t="s">
        <v>40</v>
      </c>
      <c r="F88" s="167" t="s">
        <v>115</v>
      </c>
      <c r="G88" s="167" t="s">
        <v>94</v>
      </c>
      <c r="H88" s="240" t="n">
        <v>119000</v>
      </c>
      <c r="I88" s="169" t="n">
        <v>186988</v>
      </c>
      <c r="J88" s="173" t="n">
        <v>10691.3</v>
      </c>
      <c r="K88" s="173" t="n">
        <v>107987.12</v>
      </c>
      <c r="L88" s="171" t="n">
        <v>50691.3</v>
      </c>
      <c r="M88" s="173" t="n">
        <v>50691.3</v>
      </c>
      <c r="N88" s="172" t="n">
        <f aca="false">(J88+K88)/I88*100</f>
        <v>63.4684685648277</v>
      </c>
      <c r="O88" s="173" t="n">
        <f aca="false">J88+K88-M88</f>
        <v>67987.12</v>
      </c>
      <c r="P88" s="174"/>
    </row>
    <row r="89" s="19" customFormat="true" ht="13" hidden="false" customHeight="false" outlineLevel="0" collapsed="false">
      <c r="A89" s="145"/>
      <c r="B89" s="72" t="s">
        <v>116</v>
      </c>
      <c r="C89" s="241" t="n">
        <v>905</v>
      </c>
      <c r="D89" s="242" t="s">
        <v>61</v>
      </c>
      <c r="E89" s="242" t="s">
        <v>40</v>
      </c>
      <c r="F89" s="242" t="s">
        <v>117</v>
      </c>
      <c r="G89" s="242" t="s">
        <v>24</v>
      </c>
      <c r="H89" s="243" t="n">
        <v>3442200</v>
      </c>
      <c r="I89" s="244" t="n">
        <v>3741179</v>
      </c>
      <c r="J89" s="245" t="n">
        <v>1022728.04</v>
      </c>
      <c r="K89" s="245" t="n">
        <v>128536.13</v>
      </c>
      <c r="L89" s="246" t="n">
        <v>201806.41</v>
      </c>
      <c r="M89" s="245" t="n">
        <v>201806.41</v>
      </c>
      <c r="N89" s="247" t="n">
        <f aca="false">(J89+K89)/I89*100</f>
        <v>30.7727636127542</v>
      </c>
      <c r="O89" s="245" t="n">
        <f aca="false">J89+K89-M89</f>
        <v>949457.76</v>
      </c>
      <c r="P89" s="248"/>
    </row>
    <row r="90" s="19" customFormat="true" ht="24" hidden="false" customHeight="false" outlineLevel="0" collapsed="false">
      <c r="A90" s="145"/>
      <c r="B90" s="72" t="s">
        <v>118</v>
      </c>
      <c r="C90" s="249" t="n">
        <v>905</v>
      </c>
      <c r="D90" s="250" t="s">
        <v>61</v>
      </c>
      <c r="E90" s="250" t="s">
        <v>40</v>
      </c>
      <c r="F90" s="250" t="s">
        <v>119</v>
      </c>
      <c r="G90" s="250" t="s">
        <v>24</v>
      </c>
      <c r="H90" s="251" t="n">
        <v>38219100</v>
      </c>
      <c r="I90" s="252" t="n">
        <v>40438121</v>
      </c>
      <c r="J90" s="253" t="n">
        <v>10079811.15</v>
      </c>
      <c r="K90" s="253" t="n">
        <v>10293341.57</v>
      </c>
      <c r="L90" s="254" t="n">
        <v>10353906.12</v>
      </c>
      <c r="M90" s="253" t="n">
        <v>10353906.12</v>
      </c>
      <c r="N90" s="255" t="n">
        <f aca="false">(J90+K90)/I90*100</f>
        <v>50.3810568250686</v>
      </c>
      <c r="O90" s="253" t="n">
        <f aca="false">J90+K90-M90</f>
        <v>10019246.6</v>
      </c>
      <c r="P90" s="256"/>
    </row>
    <row r="91" s="19" customFormat="true" ht="13" hidden="false" customHeight="false" outlineLevel="0" collapsed="false">
      <c r="A91" s="145"/>
      <c r="B91" s="72" t="s">
        <v>120</v>
      </c>
      <c r="C91" s="257" t="n">
        <v>905</v>
      </c>
      <c r="D91" s="258" t="s">
        <v>61</v>
      </c>
      <c r="E91" s="258" t="s">
        <v>61</v>
      </c>
      <c r="F91" s="258" t="s">
        <v>121</v>
      </c>
      <c r="G91" s="258" t="s">
        <v>24</v>
      </c>
      <c r="H91" s="259" t="n">
        <v>3500000</v>
      </c>
      <c r="I91" s="260" t="n">
        <v>3500000</v>
      </c>
      <c r="J91" s="261" t="n">
        <v>5481730.64</v>
      </c>
      <c r="K91" s="261" t="n">
        <v>9032.4</v>
      </c>
      <c r="L91" s="262" t="n">
        <v>955290.38</v>
      </c>
      <c r="M91" s="261" t="n">
        <v>955290.38</v>
      </c>
      <c r="N91" s="263" t="n">
        <f aca="false">(J91+K91)/I91*100</f>
        <v>156.878944</v>
      </c>
      <c r="O91" s="261" t="n">
        <f aca="false">J91+K91-M91</f>
        <v>4535472.66</v>
      </c>
      <c r="P91" s="264"/>
    </row>
    <row r="92" s="19" customFormat="true" ht="13" hidden="false" customHeight="false" outlineLevel="0" collapsed="false">
      <c r="A92" s="145"/>
      <c r="B92" s="72"/>
      <c r="C92" s="191"/>
      <c r="D92" s="192"/>
      <c r="E92" s="192"/>
      <c r="F92" s="192"/>
      <c r="G92" s="192"/>
      <c r="H92" s="265"/>
      <c r="I92" s="194"/>
      <c r="J92" s="41"/>
      <c r="K92" s="41"/>
      <c r="L92" s="196"/>
      <c r="M92" s="41"/>
      <c r="N92" s="130" t="n">
        <v>0</v>
      </c>
      <c r="O92" s="41" t="n">
        <f aca="false">J92+K92-M92</f>
        <v>0</v>
      </c>
      <c r="P92" s="197"/>
    </row>
    <row r="93" s="19" customFormat="true" ht="22.75" hidden="false" customHeight="true" outlineLevel="0" collapsed="false">
      <c r="A93" s="53" t="n">
        <v>6</v>
      </c>
      <c r="B93" s="139" t="s">
        <v>122</v>
      </c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</row>
    <row r="94" s="19" customFormat="true" ht="13" hidden="false" customHeight="false" outlineLevel="0" collapsed="false">
      <c r="A94" s="53"/>
      <c r="B94" s="22" t="s">
        <v>20</v>
      </c>
      <c r="C94" s="97" t="s">
        <v>24</v>
      </c>
      <c r="D94" s="266" t="s">
        <v>32</v>
      </c>
      <c r="E94" s="266" t="s">
        <v>32</v>
      </c>
      <c r="F94" s="266" t="s">
        <v>123</v>
      </c>
      <c r="G94" s="266" t="s">
        <v>24</v>
      </c>
      <c r="H94" s="267" t="n">
        <f aca="false">SUM(H95:H98)</f>
        <v>2232498</v>
      </c>
      <c r="I94" s="268" t="n">
        <f aca="false">SUM(I95:I98)</f>
        <v>2467298</v>
      </c>
      <c r="J94" s="103" t="n">
        <f aca="false">SUM(J95:J98)</f>
        <v>234808.7</v>
      </c>
      <c r="K94" s="103" t="n">
        <f aca="false">SUM(K95:K98)</f>
        <v>231096</v>
      </c>
      <c r="L94" s="269" t="n">
        <f aca="false">SUM(L95:L98)</f>
        <v>5000</v>
      </c>
      <c r="M94" s="103" t="n">
        <f aca="false">SUM(M95:M98)</f>
        <v>5000</v>
      </c>
      <c r="N94" s="130" t="n">
        <f aca="false">(J94+K94)/I94*100</f>
        <v>18.8831953010946</v>
      </c>
      <c r="O94" s="103" t="n">
        <f aca="false">SUM(O95:O98)</f>
        <v>460904.7</v>
      </c>
      <c r="P94" s="270"/>
    </row>
    <row r="95" s="19" customFormat="true" ht="12" hidden="false" customHeight="false" outlineLevel="0" collapsed="false">
      <c r="A95" s="53"/>
      <c r="B95" s="271" t="s">
        <v>124</v>
      </c>
      <c r="C95" s="272" t="n">
        <v>902</v>
      </c>
      <c r="D95" s="67" t="s">
        <v>32</v>
      </c>
      <c r="E95" s="67" t="s">
        <v>32</v>
      </c>
      <c r="F95" s="67" t="s">
        <v>125</v>
      </c>
      <c r="G95" s="67" t="s">
        <v>24</v>
      </c>
      <c r="H95" s="68" t="n">
        <v>40000</v>
      </c>
      <c r="I95" s="69" t="n">
        <f aca="false">I101+I102+I107</f>
        <v>40000</v>
      </c>
      <c r="J95" s="40" t="n">
        <f aca="false">J101+J102+J107</f>
        <v>0</v>
      </c>
      <c r="K95" s="40" t="n">
        <f aca="false">K101+K102+K107</f>
        <v>5000</v>
      </c>
      <c r="L95" s="70" t="n">
        <f aca="false">L101+L102+L107</f>
        <v>5000</v>
      </c>
      <c r="M95" s="40" t="n">
        <f aca="false">M101+M102+M107</f>
        <v>5000</v>
      </c>
      <c r="N95" s="130" t="n">
        <f aca="false">(J95+K95)/I95*100</f>
        <v>12.5</v>
      </c>
      <c r="O95" s="40" t="n">
        <f aca="false">J95+K95-M95</f>
        <v>0</v>
      </c>
      <c r="P95" s="273"/>
    </row>
    <row r="96" s="19" customFormat="true" ht="12" hidden="false" customHeight="false" outlineLevel="0" collapsed="false">
      <c r="A96" s="53"/>
      <c r="B96" s="271" t="s">
        <v>74</v>
      </c>
      <c r="C96" s="272" t="n">
        <v>905</v>
      </c>
      <c r="D96" s="67" t="s">
        <v>32</v>
      </c>
      <c r="E96" s="67" t="s">
        <v>32</v>
      </c>
      <c r="F96" s="67" t="s">
        <v>126</v>
      </c>
      <c r="G96" s="67" t="s">
        <v>24</v>
      </c>
      <c r="H96" s="68" t="n">
        <f aca="false">H109</f>
        <v>1550498</v>
      </c>
      <c r="I96" s="69" t="n">
        <f aca="false">I109</f>
        <v>1550498</v>
      </c>
      <c r="J96" s="40" t="n">
        <f aca="false">J109</f>
        <v>0</v>
      </c>
      <c r="K96" s="40" t="n">
        <f aca="false">K109</f>
        <v>0</v>
      </c>
      <c r="L96" s="70" t="n">
        <f aca="false">L109</f>
        <v>0</v>
      </c>
      <c r="M96" s="40" t="n">
        <f aca="false">M109</f>
        <v>0</v>
      </c>
      <c r="N96" s="130" t="n">
        <f aca="false">(J96+K96)/I96*100</f>
        <v>0</v>
      </c>
      <c r="O96" s="40" t="n">
        <f aca="false">J96+K96-M96</f>
        <v>0</v>
      </c>
      <c r="P96" s="273"/>
    </row>
    <row r="97" s="19" customFormat="true" ht="12" hidden="false" customHeight="false" outlineLevel="0" collapsed="false">
      <c r="A97" s="53"/>
      <c r="B97" s="66" t="s">
        <v>127</v>
      </c>
      <c r="C97" s="272" t="n">
        <v>906</v>
      </c>
      <c r="D97" s="67" t="s">
        <v>32</v>
      </c>
      <c r="E97" s="67" t="s">
        <v>32</v>
      </c>
      <c r="F97" s="67" t="s">
        <v>125</v>
      </c>
      <c r="G97" s="67" t="s">
        <v>24</v>
      </c>
      <c r="H97" s="68" t="n">
        <v>300000</v>
      </c>
      <c r="I97" s="69" t="n">
        <v>534800</v>
      </c>
      <c r="J97" s="40" t="n">
        <f aca="false">J105</f>
        <v>234808.7</v>
      </c>
      <c r="K97" s="40" t="n">
        <v>99978</v>
      </c>
      <c r="L97" s="70" t="n">
        <f aca="false">L105</f>
        <v>0</v>
      </c>
      <c r="M97" s="40" t="n">
        <f aca="false">M105</f>
        <v>0</v>
      </c>
      <c r="N97" s="130" t="n">
        <f aca="false">(J97+K97)/I97*100</f>
        <v>62.6003552729993</v>
      </c>
      <c r="O97" s="40" t="n">
        <f aca="false">J97+K97-M97</f>
        <v>334786.7</v>
      </c>
      <c r="P97" s="273"/>
    </row>
    <row r="98" s="19" customFormat="true" ht="12" hidden="false" customHeight="false" outlineLevel="0" collapsed="false">
      <c r="A98" s="53"/>
      <c r="B98" s="73" t="s">
        <v>128</v>
      </c>
      <c r="C98" s="272" t="n">
        <v>907</v>
      </c>
      <c r="D98" s="67" t="s">
        <v>129</v>
      </c>
      <c r="E98" s="67" t="s">
        <v>32</v>
      </c>
      <c r="F98" s="67" t="s">
        <v>125</v>
      </c>
      <c r="G98" s="67" t="s">
        <v>24</v>
      </c>
      <c r="H98" s="68" t="n">
        <v>342000</v>
      </c>
      <c r="I98" s="69" t="n">
        <f aca="false">I106</f>
        <v>342000</v>
      </c>
      <c r="J98" s="40" t="n">
        <f aca="false">J106</f>
        <v>0</v>
      </c>
      <c r="K98" s="40" t="n">
        <f aca="false">K106</f>
        <v>126118</v>
      </c>
      <c r="L98" s="70" t="n">
        <f aca="false">L106</f>
        <v>0</v>
      </c>
      <c r="M98" s="40" t="n">
        <f aca="false">M106</f>
        <v>0</v>
      </c>
      <c r="N98" s="130" t="n">
        <f aca="false">(J98+K98)/I98*100</f>
        <v>36.8766081871345</v>
      </c>
      <c r="O98" s="40" t="n">
        <f aca="false">J98+K98-M98</f>
        <v>126118</v>
      </c>
      <c r="P98" s="274"/>
    </row>
    <row r="99" s="19" customFormat="true" ht="14.4" hidden="false" customHeight="true" outlineLevel="0" collapsed="false">
      <c r="A99" s="53"/>
      <c r="B99" s="275"/>
      <c r="C99" s="158" t="s">
        <v>130</v>
      </c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</row>
    <row r="100" s="19" customFormat="true" ht="12" hidden="false" customHeight="false" outlineLevel="0" collapsed="false">
      <c r="A100" s="53"/>
      <c r="B100" s="159" t="s">
        <v>76</v>
      </c>
      <c r="C100" s="160" t="s">
        <v>24</v>
      </c>
      <c r="D100" s="67" t="s">
        <v>32</v>
      </c>
      <c r="E100" s="67" t="s">
        <v>32</v>
      </c>
      <c r="F100" s="67" t="s">
        <v>125</v>
      </c>
      <c r="G100" s="67" t="s">
        <v>24</v>
      </c>
      <c r="H100" s="68" t="n">
        <f aca="false">H101+H102+H105+H106+H107</f>
        <v>682000</v>
      </c>
      <c r="I100" s="69" t="n">
        <f aca="false">I101+I102+I105+I106+I107</f>
        <v>916800</v>
      </c>
      <c r="J100" s="40" t="n">
        <f aca="false">J101+J102+J105+J106+J107</f>
        <v>234808.7</v>
      </c>
      <c r="K100" s="40" t="n">
        <f aca="false">K101+K102+K105+K106+K107</f>
        <v>231096</v>
      </c>
      <c r="L100" s="70" t="n">
        <f aca="false">L101+L102+L105+L106+L107</f>
        <v>5000</v>
      </c>
      <c r="M100" s="40" t="n">
        <f aca="false">M101+M102+M105+M106+M107</f>
        <v>5000</v>
      </c>
      <c r="N100" s="110" t="n">
        <f aca="false">(J100+K100)/I100*100</f>
        <v>50.8185754799302</v>
      </c>
      <c r="O100" s="40" t="n">
        <f aca="false">J100+K100-M100</f>
        <v>460904.7</v>
      </c>
      <c r="P100" s="161"/>
    </row>
    <row r="101" s="19" customFormat="true" ht="23" hidden="false" customHeight="false" outlineLevel="0" collapsed="false">
      <c r="A101" s="53"/>
      <c r="B101" s="276" t="s">
        <v>131</v>
      </c>
      <c r="C101" s="73" t="n">
        <v>902</v>
      </c>
      <c r="D101" s="74" t="s">
        <v>22</v>
      </c>
      <c r="E101" s="74" t="s">
        <v>21</v>
      </c>
      <c r="F101" s="74" t="s">
        <v>132</v>
      </c>
      <c r="G101" s="74" t="s">
        <v>43</v>
      </c>
      <c r="H101" s="75" t="n">
        <v>10000</v>
      </c>
      <c r="I101" s="76" t="n">
        <v>10000</v>
      </c>
      <c r="J101" s="118" t="n">
        <v>0</v>
      </c>
      <c r="K101" s="118" t="n">
        <v>5000</v>
      </c>
      <c r="L101" s="119" t="n">
        <v>5000</v>
      </c>
      <c r="M101" s="118" t="n">
        <v>5000</v>
      </c>
      <c r="N101" s="110" t="n">
        <f aca="false">(J101+K101)/I101*100</f>
        <v>50</v>
      </c>
      <c r="O101" s="77" t="n">
        <f aca="false">J101+K101-M101</f>
        <v>0</v>
      </c>
      <c r="P101" s="277"/>
    </row>
    <row r="102" s="19" customFormat="true" ht="11.4" hidden="false" customHeight="true" outlineLevel="0" collapsed="false">
      <c r="A102" s="53"/>
      <c r="B102" s="276" t="s">
        <v>133</v>
      </c>
      <c r="C102" s="66" t="n">
        <v>902</v>
      </c>
      <c r="D102" s="67" t="s">
        <v>22</v>
      </c>
      <c r="E102" s="67" t="s">
        <v>21</v>
      </c>
      <c r="F102" s="67" t="s">
        <v>134</v>
      </c>
      <c r="G102" s="67" t="s">
        <v>24</v>
      </c>
      <c r="H102" s="154" t="n">
        <f aca="false">H103+H104</f>
        <v>20000</v>
      </c>
      <c r="I102" s="226" t="n">
        <f aca="false">I103+I104</f>
        <v>20000</v>
      </c>
      <c r="J102" s="87" t="n">
        <f aca="false">J103+J104</f>
        <v>0</v>
      </c>
      <c r="K102" s="87" t="n">
        <f aca="false">K103+K104</f>
        <v>0</v>
      </c>
      <c r="L102" s="155" t="n">
        <f aca="false">L103+L104</f>
        <v>0</v>
      </c>
      <c r="M102" s="87" t="n">
        <f aca="false">M103+M104</f>
        <v>0</v>
      </c>
      <c r="N102" s="130" t="n">
        <f aca="false">(J102+K102)/I102*100</f>
        <v>0</v>
      </c>
      <c r="O102" s="40" t="n">
        <f aca="false">J102+K102-M102</f>
        <v>0</v>
      </c>
      <c r="P102" s="161"/>
    </row>
    <row r="103" s="19" customFormat="true" ht="12" hidden="false" customHeight="true" outlineLevel="0" collapsed="false">
      <c r="A103" s="53"/>
      <c r="B103" s="276"/>
      <c r="C103" s="66" t="n">
        <v>902</v>
      </c>
      <c r="D103" s="67" t="s">
        <v>22</v>
      </c>
      <c r="E103" s="67" t="s">
        <v>21</v>
      </c>
      <c r="F103" s="67" t="s">
        <v>134</v>
      </c>
      <c r="G103" s="67" t="s">
        <v>43</v>
      </c>
      <c r="H103" s="68" t="n">
        <v>10000</v>
      </c>
      <c r="I103" s="69" t="n">
        <v>10000</v>
      </c>
      <c r="J103" s="40" t="n">
        <v>0</v>
      </c>
      <c r="K103" s="40" t="n">
        <v>0</v>
      </c>
      <c r="L103" s="70" t="n">
        <v>0</v>
      </c>
      <c r="M103" s="40" t="n">
        <v>0</v>
      </c>
      <c r="N103" s="130" t="n">
        <f aca="false">(J103+K103)/I103*100</f>
        <v>0</v>
      </c>
      <c r="O103" s="40" t="n">
        <f aca="false">J103+K103-M103</f>
        <v>0</v>
      </c>
      <c r="P103" s="79" t="s">
        <v>44</v>
      </c>
    </row>
    <row r="104" s="19" customFormat="true" ht="12" hidden="false" customHeight="false" outlineLevel="0" collapsed="false">
      <c r="A104" s="53"/>
      <c r="B104" s="276"/>
      <c r="C104" s="66" t="n">
        <v>902</v>
      </c>
      <c r="D104" s="67" t="s">
        <v>22</v>
      </c>
      <c r="E104" s="67" t="s">
        <v>21</v>
      </c>
      <c r="F104" s="67" t="s">
        <v>134</v>
      </c>
      <c r="G104" s="67" t="s">
        <v>70</v>
      </c>
      <c r="H104" s="68" t="n">
        <v>10000</v>
      </c>
      <c r="I104" s="69" t="n">
        <v>10000</v>
      </c>
      <c r="J104" s="40" t="n">
        <v>0</v>
      </c>
      <c r="K104" s="87" t="n">
        <v>0</v>
      </c>
      <c r="L104" s="155" t="n">
        <v>0</v>
      </c>
      <c r="M104" s="87" t="n">
        <v>0</v>
      </c>
      <c r="N104" s="130" t="n">
        <f aca="false">(J104+K104)/I104*100</f>
        <v>0</v>
      </c>
      <c r="O104" s="40" t="n">
        <f aca="false">J104+K104-M104</f>
        <v>0</v>
      </c>
      <c r="P104" s="79"/>
    </row>
    <row r="105" s="19" customFormat="true" ht="12" hidden="false" customHeight="false" outlineLevel="0" collapsed="false">
      <c r="A105" s="53"/>
      <c r="B105" s="276"/>
      <c r="C105" s="66" t="n">
        <v>906</v>
      </c>
      <c r="D105" s="67" t="s">
        <v>60</v>
      </c>
      <c r="E105" s="67" t="s">
        <v>41</v>
      </c>
      <c r="F105" s="67" t="s">
        <v>134</v>
      </c>
      <c r="G105" s="67" t="s">
        <v>135</v>
      </c>
      <c r="H105" s="68" t="n">
        <v>300000</v>
      </c>
      <c r="I105" s="69" t="n">
        <v>534800</v>
      </c>
      <c r="J105" s="40" t="n">
        <v>234808.7</v>
      </c>
      <c r="K105" s="40" t="n">
        <v>99978</v>
      </c>
      <c r="L105" s="70" t="n">
        <v>0</v>
      </c>
      <c r="M105" s="40" t="n">
        <v>0</v>
      </c>
      <c r="N105" s="130" t="n">
        <f aca="false">(J105+K105)/I105*100</f>
        <v>62.6003552729993</v>
      </c>
      <c r="O105" s="40" t="n">
        <f aca="false">J105+K105-M105</f>
        <v>334786.7</v>
      </c>
      <c r="P105" s="161"/>
    </row>
    <row r="106" s="19" customFormat="true" ht="12" hidden="false" customHeight="false" outlineLevel="0" collapsed="false">
      <c r="A106" s="53"/>
      <c r="B106" s="276"/>
      <c r="C106" s="66" t="n">
        <v>907</v>
      </c>
      <c r="D106" s="67" t="s">
        <v>60</v>
      </c>
      <c r="E106" s="67" t="s">
        <v>41</v>
      </c>
      <c r="F106" s="67" t="s">
        <v>134</v>
      </c>
      <c r="G106" s="67" t="s">
        <v>135</v>
      </c>
      <c r="H106" s="68" t="n">
        <v>342000</v>
      </c>
      <c r="I106" s="69" t="n">
        <v>342000</v>
      </c>
      <c r="J106" s="40" t="n">
        <v>0</v>
      </c>
      <c r="K106" s="40" t="n">
        <v>126118</v>
      </c>
      <c r="L106" s="70" t="n">
        <v>0</v>
      </c>
      <c r="M106" s="40" t="n">
        <v>0</v>
      </c>
      <c r="N106" s="130" t="n">
        <f aca="false">(J106+K106)/I106*100</f>
        <v>36.8766081871345</v>
      </c>
      <c r="O106" s="40" t="n">
        <f aca="false">J106+K106-M106</f>
        <v>126118</v>
      </c>
      <c r="P106" s="161"/>
    </row>
    <row r="107" s="19" customFormat="true" ht="23" hidden="false" customHeight="false" outlineLevel="0" collapsed="false">
      <c r="A107" s="53"/>
      <c r="B107" s="276" t="s">
        <v>136</v>
      </c>
      <c r="C107" s="73" t="n">
        <v>902</v>
      </c>
      <c r="D107" s="74" t="s">
        <v>137</v>
      </c>
      <c r="E107" s="74" t="s">
        <v>40</v>
      </c>
      <c r="F107" s="74" t="s">
        <v>138</v>
      </c>
      <c r="G107" s="74" t="s">
        <v>139</v>
      </c>
      <c r="H107" s="75" t="n">
        <v>10000</v>
      </c>
      <c r="I107" s="76" t="n">
        <v>10000</v>
      </c>
      <c r="J107" s="118" t="n">
        <v>0</v>
      </c>
      <c r="K107" s="118" t="n">
        <v>0</v>
      </c>
      <c r="L107" s="119" t="n">
        <v>0</v>
      </c>
      <c r="M107" s="118" t="n">
        <v>0</v>
      </c>
      <c r="N107" s="110" t="n">
        <f aca="false">(J107+K107)/I107*100</f>
        <v>0</v>
      </c>
      <c r="O107" s="77" t="n">
        <f aca="false">J107+K107-M107</f>
        <v>0</v>
      </c>
      <c r="P107" s="278" t="s">
        <v>140</v>
      </c>
    </row>
    <row r="108" s="19" customFormat="true" ht="16.25" hidden="false" customHeight="true" outlineLevel="0" collapsed="false">
      <c r="A108" s="53"/>
      <c r="B108" s="279"/>
      <c r="C108" s="158" t="s">
        <v>141</v>
      </c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</row>
    <row r="109" s="19" customFormat="true" ht="18.5" hidden="false" customHeight="true" outlineLevel="0" collapsed="false">
      <c r="A109" s="53"/>
      <c r="B109" s="276" t="s">
        <v>142</v>
      </c>
      <c r="C109" s="280" t="n">
        <v>905</v>
      </c>
      <c r="D109" s="281" t="s">
        <v>81</v>
      </c>
      <c r="E109" s="281" t="s">
        <v>41</v>
      </c>
      <c r="F109" s="281" t="s">
        <v>143</v>
      </c>
      <c r="G109" s="281" t="s">
        <v>43</v>
      </c>
      <c r="H109" s="91" t="n">
        <v>1550498</v>
      </c>
      <c r="I109" s="282" t="n">
        <v>1550498</v>
      </c>
      <c r="J109" s="283" t="n">
        <v>0</v>
      </c>
      <c r="K109" s="283" t="n">
        <v>0</v>
      </c>
      <c r="L109" s="284" t="n">
        <v>0</v>
      </c>
      <c r="M109" s="283" t="n">
        <v>0</v>
      </c>
      <c r="N109" s="110" t="n">
        <f aca="false">(J109+K109)/I109*100</f>
        <v>0</v>
      </c>
      <c r="O109" s="77" t="n">
        <f aca="false">J109+K109-M109</f>
        <v>0</v>
      </c>
      <c r="P109" s="285" t="s">
        <v>144</v>
      </c>
    </row>
    <row r="110" s="19" customFormat="true" ht="16.5" hidden="false" customHeight="true" outlineLevel="0" collapsed="false">
      <c r="A110" s="145" t="n">
        <v>7</v>
      </c>
      <c r="B110" s="146" t="s">
        <v>145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</row>
    <row r="111" s="19" customFormat="true" ht="28.25" hidden="false" customHeight="true" outlineLevel="0" collapsed="false">
      <c r="A111" s="145"/>
      <c r="B111" s="286" t="s">
        <v>20</v>
      </c>
      <c r="C111" s="287" t="s">
        <v>24</v>
      </c>
      <c r="D111" s="288" t="s">
        <v>32</v>
      </c>
      <c r="E111" s="288" t="s">
        <v>32</v>
      </c>
      <c r="F111" s="289" t="s">
        <v>146</v>
      </c>
      <c r="G111" s="288" t="s">
        <v>147</v>
      </c>
      <c r="H111" s="149" t="n">
        <f aca="false">SUM(H112:H114)</f>
        <v>2999800</v>
      </c>
      <c r="I111" s="150" t="n">
        <f aca="false">SUM(I112:I114)</f>
        <v>7416600</v>
      </c>
      <c r="J111" s="290" t="n">
        <f aca="false">SUM(J112:J114)</f>
        <v>2313708.56</v>
      </c>
      <c r="K111" s="290" t="n">
        <f aca="false">SUM(K112:K114)</f>
        <v>59460</v>
      </c>
      <c r="L111" s="291" t="n">
        <f aca="false">SUM(L112:L114)</f>
        <v>1314570.51</v>
      </c>
      <c r="M111" s="290" t="n">
        <f aca="false">SUM(M112:M114)</f>
        <v>1314570.51</v>
      </c>
      <c r="N111" s="292" t="n">
        <f aca="false">(J111+K111)/I111*100</f>
        <v>31.9980659601435</v>
      </c>
      <c r="O111" s="290" t="n">
        <f aca="false">J111+K111-L111</f>
        <v>1058598.05</v>
      </c>
      <c r="P111" s="293"/>
    </row>
    <row r="112" s="19" customFormat="true" ht="18" hidden="false" customHeight="true" outlineLevel="0" collapsed="false">
      <c r="A112" s="145"/>
      <c r="B112" s="294" t="s">
        <v>148</v>
      </c>
      <c r="C112" s="73" t="n">
        <v>905</v>
      </c>
      <c r="D112" s="74" t="s">
        <v>61</v>
      </c>
      <c r="E112" s="74" t="s">
        <v>98</v>
      </c>
      <c r="F112" s="74" t="s">
        <v>149</v>
      </c>
      <c r="G112" s="74" t="s">
        <v>43</v>
      </c>
      <c r="H112" s="75" t="n">
        <v>899800</v>
      </c>
      <c r="I112" s="76" t="n">
        <v>899800</v>
      </c>
      <c r="J112" s="77" t="n">
        <v>0</v>
      </c>
      <c r="K112" s="77" t="n">
        <v>0</v>
      </c>
      <c r="L112" s="78" t="n">
        <v>0</v>
      </c>
      <c r="M112" s="77" t="n">
        <v>0</v>
      </c>
      <c r="N112" s="110" t="n">
        <f aca="false">(J112+K112)/I112*100</f>
        <v>0</v>
      </c>
      <c r="O112" s="77" t="n">
        <f aca="false">J112+K112-L112</f>
        <v>0</v>
      </c>
      <c r="P112" s="143" t="s">
        <v>150</v>
      </c>
    </row>
    <row r="113" s="19" customFormat="true" ht="12" hidden="false" customHeight="false" outlineLevel="0" collapsed="false">
      <c r="A113" s="145"/>
      <c r="B113" s="294"/>
      <c r="C113" s="66" t="n">
        <v>906</v>
      </c>
      <c r="D113" s="67" t="s">
        <v>60</v>
      </c>
      <c r="E113" s="67" t="s">
        <v>41</v>
      </c>
      <c r="F113" s="67" t="s">
        <v>149</v>
      </c>
      <c r="G113" s="82" t="s">
        <v>135</v>
      </c>
      <c r="H113" s="126" t="n">
        <v>2000000</v>
      </c>
      <c r="I113" s="127" t="n">
        <v>6416800</v>
      </c>
      <c r="J113" s="128" t="n">
        <v>2213728.56</v>
      </c>
      <c r="K113" s="128" t="n">
        <v>59460</v>
      </c>
      <c r="L113" s="129" t="n">
        <v>1314570.51</v>
      </c>
      <c r="M113" s="128" t="n">
        <v>1314570.51</v>
      </c>
      <c r="N113" s="130" t="n">
        <f aca="false">(J113+K113)/I113*100</f>
        <v>35.4255791048498</v>
      </c>
      <c r="O113" s="40" t="n">
        <f aca="false">J113+K113-L113</f>
        <v>958618.05</v>
      </c>
      <c r="P113" s="295"/>
    </row>
    <row r="114" s="19" customFormat="true" ht="12.5" hidden="false" customHeight="false" outlineLevel="0" collapsed="false">
      <c r="A114" s="145"/>
      <c r="B114" s="294"/>
      <c r="C114" s="66" t="n">
        <v>907</v>
      </c>
      <c r="D114" s="67" t="s">
        <v>60</v>
      </c>
      <c r="E114" s="67" t="s">
        <v>41</v>
      </c>
      <c r="F114" s="67" t="s">
        <v>149</v>
      </c>
      <c r="G114" s="82" t="s">
        <v>135</v>
      </c>
      <c r="H114" s="126" t="n">
        <v>100000</v>
      </c>
      <c r="I114" s="127" t="n">
        <v>100000</v>
      </c>
      <c r="J114" s="128" t="n">
        <v>99980</v>
      </c>
      <c r="K114" s="128" t="n">
        <v>0</v>
      </c>
      <c r="L114" s="129" t="n">
        <v>0</v>
      </c>
      <c r="M114" s="128" t="n">
        <v>0</v>
      </c>
      <c r="N114" s="130" t="n">
        <f aca="false">(J114+K114)/I114*100</f>
        <v>99.98</v>
      </c>
      <c r="O114" s="40" t="n">
        <f aca="false">J114+K114-L114</f>
        <v>99980</v>
      </c>
      <c r="P114" s="295"/>
    </row>
    <row r="115" s="19" customFormat="true" ht="19.75" hidden="false" customHeight="true" outlineLevel="0" collapsed="false">
      <c r="A115" s="20" t="n">
        <v>8</v>
      </c>
      <c r="B115" s="296" t="s">
        <v>151</v>
      </c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</row>
    <row r="116" s="19" customFormat="true" ht="15" hidden="false" customHeight="true" outlineLevel="0" collapsed="false">
      <c r="A116" s="20"/>
      <c r="B116" s="286" t="s">
        <v>20</v>
      </c>
      <c r="C116" s="297" t="n">
        <v>906</v>
      </c>
      <c r="D116" s="288" t="s">
        <v>60</v>
      </c>
      <c r="E116" s="288" t="s">
        <v>41</v>
      </c>
      <c r="F116" s="289" t="s">
        <v>152</v>
      </c>
      <c r="G116" s="288" t="s">
        <v>24</v>
      </c>
      <c r="H116" s="149" t="n">
        <f aca="false">SUM(H117:H135)</f>
        <v>10210000</v>
      </c>
      <c r="I116" s="150" t="n">
        <f aca="false">SUM(I117:I135)</f>
        <v>10815000</v>
      </c>
      <c r="J116" s="290" t="n">
        <f aca="false">SUM(J117:J135)</f>
        <v>5331331.37</v>
      </c>
      <c r="K116" s="290" t="n">
        <f aca="false">SUM(K117:K135)</f>
        <v>1564088.95</v>
      </c>
      <c r="L116" s="291" t="n">
        <f aca="false">SUM(L117:L135)</f>
        <v>1325479.75</v>
      </c>
      <c r="M116" s="290" t="n">
        <f aca="false">SUM(M117:M135)</f>
        <v>1325479.75</v>
      </c>
      <c r="N116" s="298" t="n">
        <f aca="false">(J116+K116)/I116*100</f>
        <v>63.7579317614424</v>
      </c>
      <c r="O116" s="299" t="n">
        <f aca="false">J116+K116-L116</f>
        <v>5569940.57</v>
      </c>
      <c r="P116" s="151"/>
    </row>
    <row r="117" s="19" customFormat="true" ht="13.25" hidden="false" customHeight="true" outlineLevel="0" collapsed="false">
      <c r="A117" s="20"/>
      <c r="B117" s="276" t="s">
        <v>153</v>
      </c>
      <c r="C117" s="191" t="n">
        <v>904</v>
      </c>
      <c r="D117" s="192" t="s">
        <v>61</v>
      </c>
      <c r="E117" s="192" t="s">
        <v>22</v>
      </c>
      <c r="F117" s="192" t="s">
        <v>154</v>
      </c>
      <c r="G117" s="192" t="s">
        <v>43</v>
      </c>
      <c r="H117" s="238" t="n">
        <v>1990000</v>
      </c>
      <c r="I117" s="194" t="n">
        <v>1998000</v>
      </c>
      <c r="J117" s="41" t="n">
        <v>1580507.69</v>
      </c>
      <c r="K117" s="41" t="n">
        <v>533781.24</v>
      </c>
      <c r="L117" s="196" t="n">
        <v>209513.57</v>
      </c>
      <c r="M117" s="41" t="n">
        <v>209513.57</v>
      </c>
      <c r="N117" s="124" t="n">
        <f aca="false">(J117+K117)/I117*100</f>
        <v>105.820266766767</v>
      </c>
      <c r="O117" s="40" t="n">
        <f aca="false">J117+K117-L117</f>
        <v>1904775.36</v>
      </c>
      <c r="P117" s="300"/>
    </row>
    <row r="118" s="19" customFormat="true" ht="13" hidden="false" customHeight="false" outlineLevel="0" collapsed="false">
      <c r="A118" s="20"/>
      <c r="B118" s="276"/>
      <c r="C118" s="191" t="n">
        <v>904</v>
      </c>
      <c r="D118" s="192" t="s">
        <v>61</v>
      </c>
      <c r="E118" s="192" t="s">
        <v>22</v>
      </c>
      <c r="F118" s="192" t="s">
        <v>154</v>
      </c>
      <c r="G118" s="192" t="s">
        <v>94</v>
      </c>
      <c r="H118" s="238" t="n">
        <v>5000</v>
      </c>
      <c r="I118" s="194" t="n">
        <v>1000</v>
      </c>
      <c r="J118" s="41" t="n">
        <v>0</v>
      </c>
      <c r="K118" s="41" t="n">
        <v>0</v>
      </c>
      <c r="L118" s="196" t="n">
        <v>0</v>
      </c>
      <c r="M118" s="41" t="n">
        <v>0</v>
      </c>
      <c r="N118" s="124" t="n">
        <f aca="false">(J118+K118)/I118*100</f>
        <v>0</v>
      </c>
      <c r="O118" s="40" t="n">
        <f aca="false">J118+K118-L118</f>
        <v>0</v>
      </c>
      <c r="P118" s="300"/>
    </row>
    <row r="119" s="19" customFormat="true" ht="13.5" hidden="false" customHeight="false" outlineLevel="0" collapsed="false">
      <c r="A119" s="20"/>
      <c r="B119" s="276"/>
      <c r="C119" s="44" t="n">
        <v>904</v>
      </c>
      <c r="D119" s="45" t="s">
        <v>61</v>
      </c>
      <c r="E119" s="45" t="s">
        <v>22</v>
      </c>
      <c r="F119" s="45" t="s">
        <v>154</v>
      </c>
      <c r="G119" s="45" t="s">
        <v>58</v>
      </c>
      <c r="H119" s="46" t="n">
        <v>5000</v>
      </c>
      <c r="I119" s="47" t="n">
        <v>1000</v>
      </c>
      <c r="J119" s="48" t="n">
        <v>0</v>
      </c>
      <c r="K119" s="48" t="n">
        <v>0</v>
      </c>
      <c r="L119" s="49" t="n">
        <v>0</v>
      </c>
      <c r="M119" s="48" t="n">
        <v>0</v>
      </c>
      <c r="N119" s="138" t="n">
        <f aca="false">(J119+K119)/I119*100</f>
        <v>0</v>
      </c>
      <c r="O119" s="48" t="n">
        <f aca="false">J119+K119-L119</f>
        <v>0</v>
      </c>
      <c r="P119" s="301"/>
    </row>
    <row r="120" s="19" customFormat="true" ht="13" hidden="false" customHeight="true" outlineLevel="0" collapsed="false">
      <c r="A120" s="20"/>
      <c r="B120" s="276" t="s">
        <v>155</v>
      </c>
      <c r="C120" s="191" t="n">
        <v>904</v>
      </c>
      <c r="D120" s="192" t="s">
        <v>22</v>
      </c>
      <c r="E120" s="192" t="s">
        <v>21</v>
      </c>
      <c r="F120" s="192" t="s">
        <v>156</v>
      </c>
      <c r="G120" s="192" t="s">
        <v>43</v>
      </c>
      <c r="H120" s="238" t="n">
        <v>2700000</v>
      </c>
      <c r="I120" s="194" t="n">
        <v>3700000</v>
      </c>
      <c r="J120" s="41" t="n">
        <v>2230614.5</v>
      </c>
      <c r="K120" s="41" t="n">
        <v>401186.43</v>
      </c>
      <c r="L120" s="196" t="n">
        <v>228586.68</v>
      </c>
      <c r="M120" s="41" t="n">
        <v>228586.68</v>
      </c>
      <c r="N120" s="130" t="n">
        <f aca="false">(J120+K120)/I120*100</f>
        <v>71.1297548648649</v>
      </c>
      <c r="O120" s="41" t="n">
        <f aca="false">J120+K120-L120</f>
        <v>2403214.25</v>
      </c>
      <c r="P120" s="300"/>
    </row>
    <row r="121" s="19" customFormat="true" ht="13" hidden="false" customHeight="false" outlineLevel="0" collapsed="false">
      <c r="A121" s="20"/>
      <c r="B121" s="276"/>
      <c r="C121" s="191" t="n">
        <v>904</v>
      </c>
      <c r="D121" s="192" t="s">
        <v>22</v>
      </c>
      <c r="E121" s="192" t="s">
        <v>21</v>
      </c>
      <c r="F121" s="192" t="s">
        <v>156</v>
      </c>
      <c r="G121" s="192" t="s">
        <v>94</v>
      </c>
      <c r="H121" s="238" t="n">
        <v>100000</v>
      </c>
      <c r="I121" s="194" t="n">
        <v>305000</v>
      </c>
      <c r="J121" s="41" t="n">
        <v>33063.15</v>
      </c>
      <c r="K121" s="41" t="n">
        <v>70004.52</v>
      </c>
      <c r="L121" s="196" t="n">
        <v>33063.15</v>
      </c>
      <c r="M121" s="41" t="n">
        <v>33063.15</v>
      </c>
      <c r="N121" s="124" t="n">
        <f aca="false">(J121+K121)/I121*100</f>
        <v>33.7926786885246</v>
      </c>
      <c r="O121" s="40" t="n">
        <f aca="false">J121+K121-L121</f>
        <v>70004.52</v>
      </c>
      <c r="P121" s="300"/>
    </row>
    <row r="122" s="19" customFormat="true" ht="13.5" hidden="false" customHeight="false" outlineLevel="0" collapsed="false">
      <c r="A122" s="20"/>
      <c r="B122" s="276"/>
      <c r="C122" s="44" t="n">
        <v>904</v>
      </c>
      <c r="D122" s="45" t="s">
        <v>22</v>
      </c>
      <c r="E122" s="45" t="s">
        <v>21</v>
      </c>
      <c r="F122" s="45" t="s">
        <v>156</v>
      </c>
      <c r="G122" s="45" t="s">
        <v>49</v>
      </c>
      <c r="H122" s="46" t="n">
        <v>50000</v>
      </c>
      <c r="I122" s="47" t="n">
        <v>50000</v>
      </c>
      <c r="J122" s="48" t="n">
        <v>0</v>
      </c>
      <c r="K122" s="48" t="n">
        <v>0</v>
      </c>
      <c r="L122" s="49" t="n">
        <v>0</v>
      </c>
      <c r="M122" s="48" t="n">
        <v>0</v>
      </c>
      <c r="N122" s="138" t="n">
        <f aca="false">(J122+K122)/I122*100</f>
        <v>0</v>
      </c>
      <c r="O122" s="48" t="n">
        <f aca="false">J122+K122-L122</f>
        <v>0</v>
      </c>
      <c r="P122" s="301"/>
    </row>
    <row r="123" s="19" customFormat="true" ht="13.25" hidden="false" customHeight="true" outlineLevel="0" collapsed="false">
      <c r="A123" s="20"/>
      <c r="B123" s="276" t="s">
        <v>52</v>
      </c>
      <c r="C123" s="191" t="n">
        <v>904</v>
      </c>
      <c r="D123" s="192" t="s">
        <v>22</v>
      </c>
      <c r="E123" s="192" t="s">
        <v>21</v>
      </c>
      <c r="F123" s="192" t="s">
        <v>157</v>
      </c>
      <c r="G123" s="192" t="s">
        <v>27</v>
      </c>
      <c r="H123" s="238" t="n">
        <v>210000</v>
      </c>
      <c r="I123" s="194" t="n">
        <v>210000</v>
      </c>
      <c r="J123" s="41" t="n">
        <v>41665</v>
      </c>
      <c r="K123" s="41" t="n">
        <v>16950</v>
      </c>
      <c r="L123" s="196" t="n">
        <v>41915</v>
      </c>
      <c r="M123" s="41" t="n">
        <v>41915</v>
      </c>
      <c r="N123" s="130" t="n">
        <f aca="false">(J123+K123)/I123*100</f>
        <v>27.9119047619048</v>
      </c>
      <c r="O123" s="41" t="n">
        <f aca="false">J123+K123-L123</f>
        <v>16700</v>
      </c>
      <c r="P123" s="300"/>
    </row>
    <row r="124" s="19" customFormat="true" ht="12" hidden="false" customHeight="false" outlineLevel="0" collapsed="false">
      <c r="A124" s="20"/>
      <c r="B124" s="276"/>
      <c r="C124" s="191" t="n">
        <v>904</v>
      </c>
      <c r="D124" s="192" t="s">
        <v>22</v>
      </c>
      <c r="E124" s="192" t="s">
        <v>21</v>
      </c>
      <c r="F124" s="192" t="s">
        <v>157</v>
      </c>
      <c r="G124" s="192" t="s">
        <v>43</v>
      </c>
      <c r="H124" s="238" t="n">
        <v>2420000</v>
      </c>
      <c r="I124" s="194" t="n">
        <f aca="false">1000000+595000+825000</f>
        <v>2420000</v>
      </c>
      <c r="J124" s="41" t="n">
        <v>108837.67</v>
      </c>
      <c r="K124" s="41" t="n">
        <v>516661.76</v>
      </c>
      <c r="L124" s="196" t="n">
        <v>285896.35</v>
      </c>
      <c r="M124" s="41" t="n">
        <v>285896.35</v>
      </c>
      <c r="N124" s="124" t="n">
        <f aca="false">(J124+K124)/I124*100</f>
        <v>25.8470838842975</v>
      </c>
      <c r="O124" s="40" t="n">
        <f aca="false">J124+K124-L124</f>
        <v>339603.08</v>
      </c>
      <c r="P124" s="274" t="n">
        <f aca="false">L124-M124</f>
        <v>0</v>
      </c>
    </row>
    <row r="125" s="19" customFormat="true" ht="13.5" hidden="false" customHeight="false" outlineLevel="0" collapsed="false">
      <c r="A125" s="20"/>
      <c r="B125" s="276"/>
      <c r="C125" s="44" t="n">
        <v>904</v>
      </c>
      <c r="D125" s="45" t="s">
        <v>22</v>
      </c>
      <c r="E125" s="45" t="s">
        <v>21</v>
      </c>
      <c r="F125" s="45" t="s">
        <v>157</v>
      </c>
      <c r="G125" s="45" t="s">
        <v>94</v>
      </c>
      <c r="H125" s="46" t="n">
        <v>30000</v>
      </c>
      <c r="I125" s="47" t="n">
        <v>30000</v>
      </c>
      <c r="J125" s="48" t="n">
        <v>6000</v>
      </c>
      <c r="K125" s="48" t="n">
        <v>0</v>
      </c>
      <c r="L125" s="49" t="n">
        <v>6000</v>
      </c>
      <c r="M125" s="48" t="n">
        <v>6000</v>
      </c>
      <c r="N125" s="138" t="n">
        <f aca="false">(J125+K125)/I125*100</f>
        <v>20</v>
      </c>
      <c r="O125" s="48" t="n">
        <f aca="false">J125+K125-L125</f>
        <v>0</v>
      </c>
      <c r="P125" s="301"/>
    </row>
    <row r="126" s="19" customFormat="true" ht="13" hidden="false" customHeight="true" outlineLevel="0" collapsed="false">
      <c r="A126" s="20"/>
      <c r="B126" s="276" t="s">
        <v>54</v>
      </c>
      <c r="C126" s="191" t="n">
        <v>904</v>
      </c>
      <c r="D126" s="192" t="s">
        <v>22</v>
      </c>
      <c r="E126" s="192" t="s">
        <v>21</v>
      </c>
      <c r="F126" s="192" t="s">
        <v>158</v>
      </c>
      <c r="G126" s="192" t="s">
        <v>27</v>
      </c>
      <c r="H126" s="238" t="n">
        <v>360000</v>
      </c>
      <c r="I126" s="194" t="n">
        <v>360000</v>
      </c>
      <c r="J126" s="41" t="n">
        <v>0</v>
      </c>
      <c r="K126" s="41" t="n">
        <v>25505</v>
      </c>
      <c r="L126" s="196" t="n">
        <v>25505</v>
      </c>
      <c r="M126" s="41" t="n">
        <v>25505</v>
      </c>
      <c r="N126" s="130" t="n">
        <f aca="false">(J126+K126)/I126*100</f>
        <v>7.08472222222222</v>
      </c>
      <c r="O126" s="41" t="n">
        <f aca="false">J126+K126-L126</f>
        <v>0</v>
      </c>
      <c r="P126" s="300"/>
    </row>
    <row r="127" s="19" customFormat="true" ht="13" hidden="false" customHeight="false" outlineLevel="0" collapsed="false">
      <c r="A127" s="20"/>
      <c r="B127" s="276"/>
      <c r="C127" s="191" t="n">
        <v>904</v>
      </c>
      <c r="D127" s="192" t="s">
        <v>22</v>
      </c>
      <c r="E127" s="192" t="s">
        <v>21</v>
      </c>
      <c r="F127" s="192" t="s">
        <v>158</v>
      </c>
      <c r="G127" s="192" t="s">
        <v>43</v>
      </c>
      <c r="H127" s="238" t="n">
        <v>25000</v>
      </c>
      <c r="I127" s="194" t="n">
        <v>195000</v>
      </c>
      <c r="J127" s="41" t="n">
        <v>262827.35</v>
      </c>
      <c r="K127" s="41" t="n">
        <v>0</v>
      </c>
      <c r="L127" s="196" t="n">
        <v>0</v>
      </c>
      <c r="M127" s="41" t="n">
        <v>0</v>
      </c>
      <c r="N127" s="124" t="n">
        <f aca="false">(J127+K127)/I127*100</f>
        <v>134.783256410256</v>
      </c>
      <c r="O127" s="40" t="n">
        <f aca="false">J127+K127-L127</f>
        <v>262827.35</v>
      </c>
      <c r="P127" s="300"/>
    </row>
    <row r="128" s="19" customFormat="true" ht="13.5" hidden="false" customHeight="false" outlineLevel="0" collapsed="false">
      <c r="A128" s="20"/>
      <c r="B128" s="276"/>
      <c r="C128" s="44" t="n">
        <v>904</v>
      </c>
      <c r="D128" s="45" t="s">
        <v>22</v>
      </c>
      <c r="E128" s="45" t="s">
        <v>21</v>
      </c>
      <c r="F128" s="45" t="s">
        <v>158</v>
      </c>
      <c r="G128" s="45" t="s">
        <v>94</v>
      </c>
      <c r="H128" s="46" t="n">
        <v>15000</v>
      </c>
      <c r="I128" s="47" t="n">
        <v>30000</v>
      </c>
      <c r="J128" s="48" t="n">
        <v>0</v>
      </c>
      <c r="K128" s="48" t="n">
        <v>0</v>
      </c>
      <c r="L128" s="49" t="n">
        <v>0</v>
      </c>
      <c r="M128" s="48" t="n">
        <v>0</v>
      </c>
      <c r="N128" s="138" t="n">
        <f aca="false">(J128+K128)/I128*100</f>
        <v>0</v>
      </c>
      <c r="O128" s="48" t="n">
        <f aca="false">J128+K128-L128</f>
        <v>0</v>
      </c>
      <c r="P128" s="301"/>
    </row>
    <row r="129" s="19" customFormat="true" ht="13.25" hidden="false" customHeight="true" outlineLevel="0" collapsed="false">
      <c r="A129" s="20"/>
      <c r="B129" s="276" t="s">
        <v>159</v>
      </c>
      <c r="C129" s="191" t="n">
        <v>904</v>
      </c>
      <c r="D129" s="192" t="s">
        <v>22</v>
      </c>
      <c r="E129" s="192" t="s">
        <v>21</v>
      </c>
      <c r="F129" s="192" t="s">
        <v>160</v>
      </c>
      <c r="G129" s="192" t="s">
        <v>27</v>
      </c>
      <c r="H129" s="238" t="n">
        <v>495000</v>
      </c>
      <c r="I129" s="194" t="n">
        <v>495000</v>
      </c>
      <c r="J129" s="41" t="n">
        <v>495000</v>
      </c>
      <c r="K129" s="41" t="n">
        <v>0</v>
      </c>
      <c r="L129" s="196" t="n">
        <v>495000</v>
      </c>
      <c r="M129" s="41" t="n">
        <v>495000</v>
      </c>
      <c r="N129" s="130" t="n">
        <f aca="false">(J129+K129)/I129*100</f>
        <v>100</v>
      </c>
      <c r="O129" s="41" t="n">
        <f aca="false">J129+K129-L129</f>
        <v>0</v>
      </c>
      <c r="P129" s="300"/>
    </row>
    <row r="130" s="19" customFormat="true" ht="13.5" hidden="false" customHeight="false" outlineLevel="0" collapsed="false">
      <c r="A130" s="20"/>
      <c r="B130" s="276"/>
      <c r="C130" s="44" t="n">
        <v>904</v>
      </c>
      <c r="D130" s="45" t="s">
        <v>22</v>
      </c>
      <c r="E130" s="45" t="s">
        <v>21</v>
      </c>
      <c r="F130" s="45" t="s">
        <v>160</v>
      </c>
      <c r="G130" s="45" t="s">
        <v>94</v>
      </c>
      <c r="H130" s="46" t="n">
        <v>5000</v>
      </c>
      <c r="I130" s="47" t="n">
        <v>0</v>
      </c>
      <c r="J130" s="48" t="n">
        <v>0</v>
      </c>
      <c r="K130" s="48" t="n">
        <v>0</v>
      </c>
      <c r="L130" s="49" t="n">
        <v>0</v>
      </c>
      <c r="M130" s="48" t="n">
        <v>0</v>
      </c>
      <c r="N130" s="138" t="n">
        <v>0</v>
      </c>
      <c r="O130" s="48" t="n">
        <f aca="false">J130+K130-L130</f>
        <v>0</v>
      </c>
      <c r="P130" s="301"/>
    </row>
    <row r="131" s="19" customFormat="true" ht="13.25" hidden="false" customHeight="true" outlineLevel="0" collapsed="false">
      <c r="A131" s="20"/>
      <c r="B131" s="276" t="s">
        <v>161</v>
      </c>
      <c r="C131" s="191" t="n">
        <v>904</v>
      </c>
      <c r="D131" s="192" t="s">
        <v>81</v>
      </c>
      <c r="E131" s="192" t="s">
        <v>162</v>
      </c>
      <c r="F131" s="192" t="s">
        <v>163</v>
      </c>
      <c r="G131" s="192" t="s">
        <v>43</v>
      </c>
      <c r="H131" s="238" t="n">
        <v>750000</v>
      </c>
      <c r="I131" s="194" t="n">
        <v>950000</v>
      </c>
      <c r="J131" s="41" t="n">
        <v>572816.01</v>
      </c>
      <c r="K131" s="41" t="n">
        <v>0</v>
      </c>
      <c r="L131" s="196" t="n">
        <v>0</v>
      </c>
      <c r="M131" s="41" t="n">
        <v>0</v>
      </c>
      <c r="N131" s="130" t="n">
        <f aca="false">(J131+K131)/I131*100</f>
        <v>60.2964221052632</v>
      </c>
      <c r="O131" s="41" t="n">
        <f aca="false">J131+K131-L131</f>
        <v>572816.01</v>
      </c>
      <c r="P131" s="300"/>
    </row>
    <row r="132" s="19" customFormat="true" ht="13" hidden="false" customHeight="false" outlineLevel="0" collapsed="false">
      <c r="A132" s="20"/>
      <c r="B132" s="276"/>
      <c r="C132" s="191" t="n">
        <v>904</v>
      </c>
      <c r="D132" s="192" t="s">
        <v>81</v>
      </c>
      <c r="E132" s="192" t="s">
        <v>162</v>
      </c>
      <c r="F132" s="192" t="s">
        <v>163</v>
      </c>
      <c r="G132" s="192" t="s">
        <v>94</v>
      </c>
      <c r="H132" s="238" t="n">
        <v>30000</v>
      </c>
      <c r="I132" s="194" t="n">
        <v>48000</v>
      </c>
      <c r="J132" s="41" t="n">
        <v>0</v>
      </c>
      <c r="K132" s="41" t="n">
        <v>0</v>
      </c>
      <c r="L132" s="196" t="n">
        <v>0</v>
      </c>
      <c r="M132" s="41" t="n">
        <v>0</v>
      </c>
      <c r="N132" s="124" t="n">
        <f aca="false">(J132+K132)/I132*100</f>
        <v>0</v>
      </c>
      <c r="O132" s="40" t="n">
        <f aca="false">J132+K132-L132</f>
        <v>0</v>
      </c>
      <c r="P132" s="300"/>
    </row>
    <row r="133" s="19" customFormat="true" ht="13.5" hidden="false" customHeight="false" outlineLevel="0" collapsed="false">
      <c r="A133" s="20"/>
      <c r="B133" s="276"/>
      <c r="C133" s="44" t="n">
        <v>904</v>
      </c>
      <c r="D133" s="45" t="s">
        <v>81</v>
      </c>
      <c r="E133" s="45" t="s">
        <v>162</v>
      </c>
      <c r="F133" s="45" t="s">
        <v>163</v>
      </c>
      <c r="G133" s="45" t="s">
        <v>49</v>
      </c>
      <c r="H133" s="46" t="n">
        <v>20000</v>
      </c>
      <c r="I133" s="47" t="n">
        <v>20000</v>
      </c>
      <c r="J133" s="48" t="n">
        <v>0</v>
      </c>
      <c r="K133" s="48" t="n">
        <v>0</v>
      </c>
      <c r="L133" s="49" t="n">
        <v>0</v>
      </c>
      <c r="M133" s="48" t="n">
        <v>0</v>
      </c>
      <c r="N133" s="138" t="n">
        <f aca="false">(J133+K133)/I133*100</f>
        <v>0</v>
      </c>
      <c r="O133" s="48" t="n">
        <f aca="false">J133+K133-L133</f>
        <v>0</v>
      </c>
      <c r="P133" s="301"/>
    </row>
    <row r="134" s="19" customFormat="true" ht="13.25" hidden="false" customHeight="true" outlineLevel="0" collapsed="false">
      <c r="A134" s="20"/>
      <c r="B134" s="302" t="s">
        <v>164</v>
      </c>
      <c r="C134" s="191" t="n">
        <v>904</v>
      </c>
      <c r="D134" s="192" t="s">
        <v>81</v>
      </c>
      <c r="E134" s="192" t="s">
        <v>162</v>
      </c>
      <c r="F134" s="192" t="s">
        <v>165</v>
      </c>
      <c r="G134" s="192" t="s">
        <v>27</v>
      </c>
      <c r="H134" s="238" t="n">
        <v>990000</v>
      </c>
      <c r="I134" s="194" t="n">
        <v>1000</v>
      </c>
      <c r="J134" s="41" t="n">
        <v>0</v>
      </c>
      <c r="K134" s="41" t="n">
        <v>0</v>
      </c>
      <c r="L134" s="196" t="n">
        <v>0</v>
      </c>
      <c r="M134" s="41" t="n">
        <v>0</v>
      </c>
      <c r="N134" s="130" t="n">
        <f aca="false">(J134+K134)/I134*100</f>
        <v>0</v>
      </c>
      <c r="O134" s="41" t="n">
        <f aca="false">J134+K134-L134</f>
        <v>0</v>
      </c>
      <c r="P134" s="300"/>
    </row>
    <row r="135" s="19" customFormat="true" ht="13.5" hidden="false" customHeight="false" outlineLevel="0" collapsed="false">
      <c r="A135" s="20"/>
      <c r="B135" s="302"/>
      <c r="C135" s="303" t="n">
        <v>904</v>
      </c>
      <c r="D135" s="304" t="s">
        <v>81</v>
      </c>
      <c r="E135" s="304" t="s">
        <v>162</v>
      </c>
      <c r="F135" s="304" t="s">
        <v>165</v>
      </c>
      <c r="G135" s="304" t="s">
        <v>94</v>
      </c>
      <c r="H135" s="305" t="n">
        <v>10000</v>
      </c>
      <c r="I135" s="306" t="n">
        <v>1000</v>
      </c>
      <c r="J135" s="50" t="n">
        <v>0</v>
      </c>
      <c r="K135" s="50" t="n">
        <v>0</v>
      </c>
      <c r="L135" s="307" t="n">
        <v>0</v>
      </c>
      <c r="M135" s="50" t="n">
        <v>0</v>
      </c>
      <c r="N135" s="130" t="n">
        <f aca="false">(J135+K135)/I135*100</f>
        <v>0</v>
      </c>
      <c r="O135" s="41" t="n">
        <f aca="false">J135+K135-L135</f>
        <v>0</v>
      </c>
      <c r="P135" s="308"/>
    </row>
    <row r="136" s="19" customFormat="true" ht="20.4" hidden="false" customHeight="true" outlineLevel="0" collapsed="false">
      <c r="A136" s="20" t="n">
        <v>9</v>
      </c>
      <c r="B136" s="296" t="s">
        <v>166</v>
      </c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</row>
    <row r="137" s="19" customFormat="true" ht="19.25" hidden="false" customHeight="true" outlineLevel="0" collapsed="false">
      <c r="A137" s="20"/>
      <c r="B137" s="286" t="s">
        <v>20</v>
      </c>
      <c r="C137" s="309" t="n">
        <v>905</v>
      </c>
      <c r="D137" s="310" t="s">
        <v>32</v>
      </c>
      <c r="E137" s="310" t="s">
        <v>32</v>
      </c>
      <c r="F137" s="289" t="s">
        <v>167</v>
      </c>
      <c r="G137" s="310" t="s">
        <v>168</v>
      </c>
      <c r="H137" s="311" t="n">
        <f aca="false">H138+H142</f>
        <v>1759300</v>
      </c>
      <c r="I137" s="311" t="n">
        <f aca="false">I138+I142</f>
        <v>1776164</v>
      </c>
      <c r="J137" s="311" t="n">
        <f aca="false">J138+J142</f>
        <v>152472.52</v>
      </c>
      <c r="K137" s="311" t="n">
        <f aca="false">K138+K142</f>
        <v>26281.89</v>
      </c>
      <c r="L137" s="312" t="n">
        <f aca="false">L138+L142</f>
        <v>39340.11</v>
      </c>
      <c r="M137" s="311" t="n">
        <f aca="false">M138+M142</f>
        <v>39340.11</v>
      </c>
      <c r="N137" s="292" t="n">
        <f aca="false">(J137+K137)/I137*100</f>
        <v>10.0640712231528</v>
      </c>
      <c r="O137" s="311" t="n">
        <f aca="false">O138+O142</f>
        <v>139414.3</v>
      </c>
      <c r="P137" s="313"/>
    </row>
    <row r="138" s="19" customFormat="true" ht="12" hidden="false" customHeight="true" outlineLevel="0" collapsed="false">
      <c r="A138" s="20"/>
      <c r="B138" s="314" t="s">
        <v>169</v>
      </c>
      <c r="C138" s="315" t="n">
        <v>905</v>
      </c>
      <c r="D138" s="316" t="s">
        <v>81</v>
      </c>
      <c r="E138" s="316" t="s">
        <v>61</v>
      </c>
      <c r="F138" s="316" t="s">
        <v>170</v>
      </c>
      <c r="G138" s="316" t="s">
        <v>24</v>
      </c>
      <c r="H138" s="317" t="n">
        <f aca="false">SUM(H139:H141)</f>
        <v>403000</v>
      </c>
      <c r="I138" s="317" t="n">
        <f aca="false">SUM(I139:I141)</f>
        <v>403000</v>
      </c>
      <c r="J138" s="317" t="n">
        <f aca="false">SUM(J139:J141)</f>
        <v>33117.42</v>
      </c>
      <c r="K138" s="317" t="n">
        <f aca="false">SUM(K139:K141)</f>
        <v>9418.03</v>
      </c>
      <c r="L138" s="318" t="n">
        <f aca="false">SUM(L139:L141)</f>
        <v>39340.11</v>
      </c>
      <c r="M138" s="317" t="n">
        <f aca="false">SUM(M139:M141)</f>
        <v>39340.11</v>
      </c>
      <c r="N138" s="319" t="n">
        <f aca="false">(J138+K138)/I138*100</f>
        <v>10.5547022332506</v>
      </c>
      <c r="O138" s="317" t="n">
        <f aca="false">J138+K138-L138</f>
        <v>3195.34</v>
      </c>
      <c r="P138" s="320"/>
    </row>
    <row r="139" s="19" customFormat="true" ht="12" hidden="false" customHeight="false" outlineLevel="0" collapsed="false">
      <c r="A139" s="20"/>
      <c r="B139" s="314"/>
      <c r="C139" s="321" t="n">
        <v>905</v>
      </c>
      <c r="D139" s="322" t="s">
        <v>81</v>
      </c>
      <c r="E139" s="322" t="s">
        <v>61</v>
      </c>
      <c r="F139" s="322" t="s">
        <v>170</v>
      </c>
      <c r="G139" s="322" t="s">
        <v>47</v>
      </c>
      <c r="H139" s="323" t="n">
        <v>258000</v>
      </c>
      <c r="I139" s="324" t="n">
        <v>258000</v>
      </c>
      <c r="J139" s="324" t="n">
        <v>2002.67</v>
      </c>
      <c r="K139" s="325" t="n">
        <v>7233.52</v>
      </c>
      <c r="L139" s="326" t="n">
        <v>6782.01</v>
      </c>
      <c r="M139" s="325" t="n">
        <v>6782.01</v>
      </c>
      <c r="N139" s="319" t="n">
        <f aca="false">(J139+K139)/I139*100</f>
        <v>3.57991860465116</v>
      </c>
      <c r="O139" s="317" t="n">
        <f aca="false">J139+K139-L139</f>
        <v>2454.18</v>
      </c>
      <c r="P139" s="327"/>
    </row>
    <row r="140" s="19" customFormat="true" ht="12" hidden="false" customHeight="false" outlineLevel="0" collapsed="false">
      <c r="A140" s="20"/>
      <c r="B140" s="314"/>
      <c r="C140" s="321" t="n">
        <v>905</v>
      </c>
      <c r="D140" s="322" t="s">
        <v>81</v>
      </c>
      <c r="E140" s="322" t="s">
        <v>61</v>
      </c>
      <c r="F140" s="322" t="s">
        <v>170</v>
      </c>
      <c r="G140" s="322" t="s">
        <v>48</v>
      </c>
      <c r="H140" s="323" t="n">
        <v>78000</v>
      </c>
      <c r="I140" s="324" t="n">
        <v>78000</v>
      </c>
      <c r="J140" s="324" t="n">
        <v>604.82</v>
      </c>
      <c r="K140" s="325" t="n">
        <v>2184.51</v>
      </c>
      <c r="L140" s="326" t="n">
        <v>2048.17</v>
      </c>
      <c r="M140" s="325" t="n">
        <v>2048.17</v>
      </c>
      <c r="N140" s="319" t="n">
        <f aca="false">(J140+K140)/I140*100</f>
        <v>3.5760641025641</v>
      </c>
      <c r="O140" s="317" t="n">
        <f aca="false">J140+K140-L140</f>
        <v>741.16</v>
      </c>
      <c r="P140" s="327"/>
    </row>
    <row r="141" s="19" customFormat="true" ht="12" hidden="false" customHeight="false" outlineLevel="0" collapsed="false">
      <c r="A141" s="20"/>
      <c r="B141" s="314"/>
      <c r="C141" s="321" t="n">
        <v>905</v>
      </c>
      <c r="D141" s="322" t="s">
        <v>81</v>
      </c>
      <c r="E141" s="322" t="s">
        <v>61</v>
      </c>
      <c r="F141" s="322" t="s">
        <v>170</v>
      </c>
      <c r="G141" s="322" t="s">
        <v>43</v>
      </c>
      <c r="H141" s="323" t="n">
        <v>67000</v>
      </c>
      <c r="I141" s="324" t="n">
        <v>67000</v>
      </c>
      <c r="J141" s="324" t="n">
        <v>30509.93</v>
      </c>
      <c r="K141" s="325" t="n">
        <v>0</v>
      </c>
      <c r="L141" s="326" t="n">
        <v>30509.93</v>
      </c>
      <c r="M141" s="325" t="n">
        <v>30509.93</v>
      </c>
      <c r="N141" s="319" t="n">
        <f aca="false">(J141+K141)/I141*100</f>
        <v>45.5372089552239</v>
      </c>
      <c r="O141" s="317" t="n">
        <f aca="false">J141+K141-L141</f>
        <v>0</v>
      </c>
      <c r="P141" s="327"/>
    </row>
    <row r="142" s="19" customFormat="true" ht="27" hidden="false" customHeight="true" outlineLevel="0" collapsed="false">
      <c r="A142" s="20"/>
      <c r="B142" s="328" t="s">
        <v>171</v>
      </c>
      <c r="C142" s="329" t="n">
        <v>905</v>
      </c>
      <c r="D142" s="330" t="s">
        <v>172</v>
      </c>
      <c r="E142" s="330" t="s">
        <v>61</v>
      </c>
      <c r="F142" s="330" t="s">
        <v>173</v>
      </c>
      <c r="G142" s="330" t="s">
        <v>43</v>
      </c>
      <c r="H142" s="91" t="n">
        <v>1356300</v>
      </c>
      <c r="I142" s="331" t="n">
        <v>1373164</v>
      </c>
      <c r="J142" s="332" t="n">
        <v>119355.1</v>
      </c>
      <c r="K142" s="332" t="n">
        <v>16863.86</v>
      </c>
      <c r="L142" s="333" t="n">
        <v>0</v>
      </c>
      <c r="M142" s="332" t="n">
        <v>0</v>
      </c>
      <c r="N142" s="334" t="n">
        <v>0</v>
      </c>
      <c r="O142" s="332" t="n">
        <f aca="false">J142+K142-L142</f>
        <v>136218.96</v>
      </c>
      <c r="P142" s="143" t="s">
        <v>150</v>
      </c>
    </row>
    <row r="143" s="19" customFormat="true" ht="21" hidden="false" customHeight="true" outlineLevel="0" collapsed="false">
      <c r="A143" s="20" t="n">
        <v>10</v>
      </c>
      <c r="B143" s="146" t="s">
        <v>174</v>
      </c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</row>
    <row r="144" s="19" customFormat="true" ht="21" hidden="false" customHeight="true" outlineLevel="0" collapsed="false">
      <c r="A144" s="20"/>
      <c r="B144" s="286" t="s">
        <v>20</v>
      </c>
      <c r="C144" s="287" t="s">
        <v>24</v>
      </c>
      <c r="D144" s="288" t="s">
        <v>32</v>
      </c>
      <c r="E144" s="288" t="s">
        <v>32</v>
      </c>
      <c r="F144" s="289" t="s">
        <v>175</v>
      </c>
      <c r="G144" s="288" t="s">
        <v>24</v>
      </c>
      <c r="H144" s="149" t="n">
        <f aca="false">SUM(H145:H148)</f>
        <v>40247600</v>
      </c>
      <c r="I144" s="335" t="n">
        <f aca="false">SUM(I145:I148)</f>
        <v>45639600</v>
      </c>
      <c r="J144" s="290" t="n">
        <f aca="false">SUM(J145:J148)</f>
        <v>271500.77</v>
      </c>
      <c r="K144" s="290" t="n">
        <f aca="false">SUM(K145:K148)</f>
        <v>12566594.91</v>
      </c>
      <c r="L144" s="291" t="n">
        <f aca="false">SUM(L145:L148)</f>
        <v>9549175.23</v>
      </c>
      <c r="M144" s="290" t="n">
        <f aca="false">SUM(M145:M148)</f>
        <v>8816728.83</v>
      </c>
      <c r="N144" s="292" t="n">
        <f aca="false">(J144+K144)/I144*100</f>
        <v>28.1292905284008</v>
      </c>
      <c r="O144" s="336" t="n">
        <f aca="false">J144+K144-L144</f>
        <v>3288920.45</v>
      </c>
      <c r="P144" s="337"/>
    </row>
    <row r="145" s="19" customFormat="true" ht="12" hidden="false" customHeight="false" outlineLevel="0" collapsed="false">
      <c r="A145" s="20"/>
      <c r="B145" s="271" t="s">
        <v>124</v>
      </c>
      <c r="C145" s="66" t="n">
        <v>902</v>
      </c>
      <c r="D145" s="67" t="s">
        <v>32</v>
      </c>
      <c r="E145" s="67" t="s">
        <v>32</v>
      </c>
      <c r="F145" s="67" t="s">
        <v>175</v>
      </c>
      <c r="G145" s="67" t="s">
        <v>24</v>
      </c>
      <c r="H145" s="68" t="n">
        <f aca="false">H150+H151+H168+H169+H172</f>
        <v>3460000</v>
      </c>
      <c r="I145" s="69" t="n">
        <f aca="false">I150+I151+I168+I169+I172</f>
        <v>3460000</v>
      </c>
      <c r="J145" s="40" t="n">
        <f aca="false">J150+J151+J168+J169+J172</f>
        <v>0</v>
      </c>
      <c r="K145" s="40" t="n">
        <f aca="false">K150+K151+K168+K169+K172</f>
        <v>900545.33</v>
      </c>
      <c r="L145" s="70" t="n">
        <f aca="false">L150+L151+L168+L169+L172</f>
        <v>900545.33</v>
      </c>
      <c r="M145" s="40" t="n">
        <f aca="false">M150+M151+M168+M169+M172</f>
        <v>900545.33</v>
      </c>
      <c r="N145" s="130" t="n">
        <f aca="false">(J145+K145)/I145*100</f>
        <v>26.0273216763006</v>
      </c>
      <c r="O145" s="41" t="n">
        <f aca="false">O150+O151+O168+O169+O172</f>
        <v>0</v>
      </c>
      <c r="P145" s="338"/>
    </row>
    <row r="146" s="19" customFormat="true" ht="12" hidden="false" customHeight="false" outlineLevel="0" collapsed="false">
      <c r="A146" s="20"/>
      <c r="B146" s="73" t="s">
        <v>73</v>
      </c>
      <c r="C146" s="66" t="n">
        <v>904</v>
      </c>
      <c r="D146" s="67" t="s">
        <v>32</v>
      </c>
      <c r="E146" s="67" t="s">
        <v>32</v>
      </c>
      <c r="F146" s="67" t="s">
        <v>175</v>
      </c>
      <c r="G146" s="67" t="s">
        <v>24</v>
      </c>
      <c r="H146" s="68" t="n">
        <f aca="false">H159+H161+H162+H160</f>
        <v>4182000</v>
      </c>
      <c r="I146" s="69" t="n">
        <f aca="false">I159+I161+I162+I160</f>
        <v>9574000</v>
      </c>
      <c r="J146" s="165" t="n">
        <f aca="false">J159+J161+J162+J160</f>
        <v>0</v>
      </c>
      <c r="K146" s="165" t="n">
        <f aca="false">K159+K161+K162+K160</f>
        <v>0</v>
      </c>
      <c r="L146" s="165" t="n">
        <f aca="false">L159+L161+L162+L160</f>
        <v>0</v>
      </c>
      <c r="M146" s="165" t="n">
        <f aca="false">M159+M161+M162+M160</f>
        <v>0</v>
      </c>
      <c r="N146" s="339" t="n">
        <f aca="false">(J146+K146)/I146*100</f>
        <v>0</v>
      </c>
      <c r="O146" s="165" t="n">
        <f aca="false">O159+O161+O162+O160</f>
        <v>0</v>
      </c>
      <c r="P146" s="338"/>
    </row>
    <row r="147" s="19" customFormat="true" ht="12" hidden="false" customHeight="false" outlineLevel="0" collapsed="false">
      <c r="A147" s="20"/>
      <c r="B147" s="271" t="s">
        <v>74</v>
      </c>
      <c r="C147" s="66" t="n">
        <v>905</v>
      </c>
      <c r="D147" s="67" t="s">
        <v>32</v>
      </c>
      <c r="E147" s="67" t="s">
        <v>32</v>
      </c>
      <c r="F147" s="67" t="s">
        <v>175</v>
      </c>
      <c r="G147" s="67" t="s">
        <v>24</v>
      </c>
      <c r="H147" s="68" t="n">
        <f aca="false">H153+H154+H170</f>
        <v>1475600</v>
      </c>
      <c r="I147" s="69" t="n">
        <f aca="false">I153+I154+I170</f>
        <v>1475600</v>
      </c>
      <c r="J147" s="40" t="n">
        <f aca="false">J153+J154+J170</f>
        <v>0</v>
      </c>
      <c r="K147" s="40" t="n">
        <f aca="false">K153+K154+K170</f>
        <v>219723.74</v>
      </c>
      <c r="L147" s="70" t="n">
        <f aca="false">L153+L154+L170</f>
        <v>6182.9</v>
      </c>
      <c r="M147" s="40" t="n">
        <f aca="false">M153+M154+M170</f>
        <v>6182.9</v>
      </c>
      <c r="N147" s="40" t="n">
        <f aca="false">N153+N154+N170</f>
        <v>50.4894381598793</v>
      </c>
      <c r="O147" s="40" t="n">
        <f aca="false">O153+O154+O170</f>
        <v>213540.84</v>
      </c>
      <c r="P147" s="338"/>
    </row>
    <row r="148" s="19" customFormat="true" ht="12" hidden="false" customHeight="false" outlineLevel="0" collapsed="false">
      <c r="A148" s="20"/>
      <c r="B148" s="66" t="s">
        <v>127</v>
      </c>
      <c r="C148" s="66" t="n">
        <v>906</v>
      </c>
      <c r="D148" s="67" t="s">
        <v>32</v>
      </c>
      <c r="E148" s="67" t="s">
        <v>32</v>
      </c>
      <c r="F148" s="67" t="s">
        <v>175</v>
      </c>
      <c r="G148" s="67" t="s">
        <v>24</v>
      </c>
      <c r="H148" s="68" t="n">
        <f aca="false">H163+H164+H165+H156</f>
        <v>31130000</v>
      </c>
      <c r="I148" s="69" t="n">
        <f aca="false">I163+I164+I165+I156</f>
        <v>31130000</v>
      </c>
      <c r="J148" s="40" t="n">
        <f aca="false">J163+J164+J165+J156</f>
        <v>271500.77</v>
      </c>
      <c r="K148" s="40" t="n">
        <f aca="false">K163+K164+K165+K156</f>
        <v>11446325.84</v>
      </c>
      <c r="L148" s="70" t="n">
        <f aca="false">L163+L164+L165+L156</f>
        <v>8642447</v>
      </c>
      <c r="M148" s="40" t="n">
        <f aca="false">M163+M164+M165+M156</f>
        <v>7910000.6</v>
      </c>
      <c r="N148" s="40" t="n">
        <f aca="false">N163+N164+N165</f>
        <v>88.0837715911783</v>
      </c>
      <c r="O148" s="40" t="n">
        <f aca="false">O163+O164+O165+O156</f>
        <v>3075379.61</v>
      </c>
      <c r="P148" s="338"/>
    </row>
    <row r="149" s="19" customFormat="true" ht="13" hidden="false" customHeight="true" outlineLevel="0" collapsed="false">
      <c r="A149" s="20"/>
      <c r="C149" s="340" t="s">
        <v>176</v>
      </c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</row>
    <row r="150" s="19" customFormat="true" ht="23" hidden="false" customHeight="false" outlineLevel="0" collapsed="false">
      <c r="A150" s="20"/>
      <c r="B150" s="276" t="s">
        <v>177</v>
      </c>
      <c r="C150" s="341" t="n">
        <v>902</v>
      </c>
      <c r="D150" s="342" t="s">
        <v>137</v>
      </c>
      <c r="E150" s="342" t="s">
        <v>22</v>
      </c>
      <c r="F150" s="343" t="s">
        <v>178</v>
      </c>
      <c r="G150" s="342" t="s">
        <v>179</v>
      </c>
      <c r="H150" s="344" t="n">
        <v>3200000</v>
      </c>
      <c r="I150" s="345" t="n">
        <v>3200000</v>
      </c>
      <c r="J150" s="346" t="n">
        <v>0</v>
      </c>
      <c r="K150" s="346" t="n">
        <v>900545.33</v>
      </c>
      <c r="L150" s="347" t="n">
        <v>900545.33</v>
      </c>
      <c r="M150" s="346" t="n">
        <v>900545.33</v>
      </c>
      <c r="N150" s="110" t="n">
        <f aca="false">(J150+K150)/I150*100</f>
        <v>28.1420415625</v>
      </c>
      <c r="O150" s="77" t="n">
        <f aca="false">J150+K150-M150</f>
        <v>0</v>
      </c>
      <c r="P150" s="348"/>
    </row>
    <row r="151" s="19" customFormat="true" ht="23" hidden="false" customHeight="false" outlineLevel="0" collapsed="false">
      <c r="A151" s="20"/>
      <c r="B151" s="276" t="s">
        <v>180</v>
      </c>
      <c r="C151" s="341" t="n">
        <v>902</v>
      </c>
      <c r="D151" s="342" t="s">
        <v>137</v>
      </c>
      <c r="E151" s="342" t="s">
        <v>40</v>
      </c>
      <c r="F151" s="343" t="s">
        <v>181</v>
      </c>
      <c r="G151" s="342" t="s">
        <v>182</v>
      </c>
      <c r="H151" s="344" t="n">
        <v>30000</v>
      </c>
      <c r="I151" s="345" t="n">
        <v>30000</v>
      </c>
      <c r="J151" s="346" t="n">
        <v>0</v>
      </c>
      <c r="K151" s="346" t="n">
        <v>0</v>
      </c>
      <c r="L151" s="347" t="n">
        <v>0</v>
      </c>
      <c r="M151" s="346" t="n">
        <v>0</v>
      </c>
      <c r="N151" s="110" t="n">
        <f aca="false">(J151+K151)/I151*100</f>
        <v>0</v>
      </c>
      <c r="O151" s="77" t="n">
        <f aca="false">J151+K151-M151</f>
        <v>0</v>
      </c>
      <c r="P151" s="348" t="s">
        <v>44</v>
      </c>
    </row>
    <row r="152" s="19" customFormat="true" ht="18.65" hidden="false" customHeight="true" outlineLevel="0" collapsed="false">
      <c r="A152" s="20"/>
      <c r="B152" s="349"/>
      <c r="C152" s="158" t="s">
        <v>183</v>
      </c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</row>
    <row r="153" s="19" customFormat="true" ht="23" hidden="false" customHeight="false" outlineLevel="0" collapsed="false">
      <c r="A153" s="20"/>
      <c r="B153" s="276" t="s">
        <v>184</v>
      </c>
      <c r="C153" s="350" t="s">
        <v>78</v>
      </c>
      <c r="D153" s="342" t="s">
        <v>137</v>
      </c>
      <c r="E153" s="342" t="s">
        <v>40</v>
      </c>
      <c r="F153" s="342" t="s">
        <v>185</v>
      </c>
      <c r="G153" s="342" t="s">
        <v>186</v>
      </c>
      <c r="H153" s="75" t="n">
        <v>40800</v>
      </c>
      <c r="I153" s="76" t="n">
        <v>40800</v>
      </c>
      <c r="J153" s="77" t="n">
        <v>0</v>
      </c>
      <c r="K153" s="77" t="n">
        <v>7263.74</v>
      </c>
      <c r="L153" s="78" t="n">
        <v>6182.9</v>
      </c>
      <c r="M153" s="77" t="n">
        <v>6182.9</v>
      </c>
      <c r="N153" s="110" t="n">
        <f aca="false">(J153+K153)/I153*100</f>
        <v>17.8032843137255</v>
      </c>
      <c r="O153" s="77" t="n">
        <f aca="false">J153+K153-M153</f>
        <v>1080.84</v>
      </c>
      <c r="P153" s="348" t="s">
        <v>187</v>
      </c>
    </row>
    <row r="154" s="19" customFormat="true" ht="23" hidden="false" customHeight="false" outlineLevel="0" collapsed="false">
      <c r="A154" s="20"/>
      <c r="B154" s="276" t="s">
        <v>188</v>
      </c>
      <c r="C154" s="73" t="n">
        <v>905</v>
      </c>
      <c r="D154" s="74" t="s">
        <v>137</v>
      </c>
      <c r="E154" s="74" t="s">
        <v>40</v>
      </c>
      <c r="F154" s="74" t="s">
        <v>189</v>
      </c>
      <c r="G154" s="74" t="s">
        <v>186</v>
      </c>
      <c r="H154" s="75" t="n">
        <v>650000</v>
      </c>
      <c r="I154" s="76" t="n">
        <v>650000</v>
      </c>
      <c r="J154" s="77" t="n">
        <v>0</v>
      </c>
      <c r="K154" s="77" t="n">
        <v>212460</v>
      </c>
      <c r="L154" s="78" t="n">
        <v>0</v>
      </c>
      <c r="M154" s="77" t="n">
        <v>0</v>
      </c>
      <c r="N154" s="110" t="n">
        <f aca="false">(J154+K154)/I154*100</f>
        <v>32.6861538461539</v>
      </c>
      <c r="O154" s="77" t="n">
        <f aca="false">J154+K154-M154</f>
        <v>212460</v>
      </c>
      <c r="P154" s="348" t="s">
        <v>187</v>
      </c>
    </row>
    <row r="155" s="19" customFormat="true" ht="14.4" hidden="false" customHeight="true" outlineLevel="0" collapsed="false">
      <c r="A155" s="20"/>
      <c r="B155" s="349"/>
      <c r="C155" s="351" t="s">
        <v>190</v>
      </c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</row>
    <row r="156" s="19" customFormat="true" ht="10" hidden="false" customHeight="false" outlineLevel="0" collapsed="false">
      <c r="A156" s="20"/>
      <c r="B156" s="352" t="s">
        <v>191</v>
      </c>
      <c r="C156" s="353" t="s">
        <v>192</v>
      </c>
      <c r="D156" s="354" t="s">
        <v>137</v>
      </c>
      <c r="E156" s="354" t="s">
        <v>81</v>
      </c>
      <c r="F156" s="355" t="s">
        <v>193</v>
      </c>
      <c r="G156" s="354" t="s">
        <v>186</v>
      </c>
      <c r="H156" s="317" t="n">
        <v>11659000</v>
      </c>
      <c r="I156" s="317" t="n">
        <v>11659000</v>
      </c>
      <c r="J156" s="317" t="n">
        <v>0</v>
      </c>
      <c r="K156" s="317" t="n">
        <v>6749750.72</v>
      </c>
      <c r="L156" s="318" t="n">
        <v>5023567.5</v>
      </c>
      <c r="M156" s="317" t="n">
        <v>4291121.1</v>
      </c>
      <c r="N156" s="356" t="n">
        <f aca="false">(J156+K156)/I156*100</f>
        <v>57.8930501758298</v>
      </c>
      <c r="O156" s="317" t="n">
        <f aca="false">J156+K156-L156</f>
        <v>1726183.22</v>
      </c>
      <c r="P156" s="357" t="n">
        <f aca="false">L156-M156</f>
        <v>732446.4</v>
      </c>
    </row>
    <row r="157" s="19" customFormat="true" ht="12.5" hidden="false" customHeight="true" outlineLevel="0" collapsed="false">
      <c r="A157" s="20"/>
      <c r="B157" s="349"/>
      <c r="C157" s="158" t="s">
        <v>194</v>
      </c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</row>
    <row r="158" s="19" customFormat="true" ht="11.5" hidden="false" customHeight="false" outlineLevel="0" collapsed="false">
      <c r="A158" s="20"/>
      <c r="B158" s="159" t="s">
        <v>76</v>
      </c>
      <c r="C158" s="358"/>
      <c r="D158" s="359"/>
      <c r="E158" s="359"/>
      <c r="F158" s="360" t="s">
        <v>195</v>
      </c>
      <c r="G158" s="360"/>
      <c r="H158" s="361" t="n">
        <f aca="false">SUM(H159:H165)</f>
        <v>23653000</v>
      </c>
      <c r="I158" s="362" t="n">
        <f aca="false">SUM(I159:I165)</f>
        <v>29045000</v>
      </c>
      <c r="J158" s="363" t="n">
        <f aca="false">SUM(J159:J165)</f>
        <v>271500.77</v>
      </c>
      <c r="K158" s="363" t="n">
        <f aca="false">SUM(K159:K165)</f>
        <v>4696575.12</v>
      </c>
      <c r="L158" s="364" t="n">
        <f aca="false">SUM(L159:L165)</f>
        <v>3618879.5</v>
      </c>
      <c r="M158" s="363" t="n">
        <f aca="false">SUM(M159:M165)</f>
        <v>3618879.5</v>
      </c>
      <c r="N158" s="365" t="n">
        <f aca="false">(J158+K158)/I158*100</f>
        <v>17.1047543122741</v>
      </c>
      <c r="O158" s="363" t="n">
        <f aca="false">SUM(O159:O165)</f>
        <v>1349196.39</v>
      </c>
      <c r="P158" s="338"/>
    </row>
    <row r="159" s="19" customFormat="true" ht="20" hidden="false" customHeight="false" outlineLevel="0" collapsed="false">
      <c r="A159" s="20"/>
      <c r="B159" s="352" t="s">
        <v>196</v>
      </c>
      <c r="C159" s="366" t="n">
        <v>904</v>
      </c>
      <c r="D159" s="367" t="s">
        <v>137</v>
      </c>
      <c r="E159" s="367" t="s">
        <v>81</v>
      </c>
      <c r="F159" s="368" t="s">
        <v>197</v>
      </c>
      <c r="G159" s="367" t="s">
        <v>198</v>
      </c>
      <c r="H159" s="317" t="n">
        <v>2104000</v>
      </c>
      <c r="I159" s="317" t="n">
        <v>2104000</v>
      </c>
      <c r="J159" s="317" t="n">
        <v>0</v>
      </c>
      <c r="K159" s="317" t="n">
        <v>0</v>
      </c>
      <c r="L159" s="318" t="n">
        <v>0</v>
      </c>
      <c r="M159" s="317" t="n">
        <v>0</v>
      </c>
      <c r="N159" s="369" t="n">
        <f aca="false">(J159+K159)/I159*100</f>
        <v>0</v>
      </c>
      <c r="O159" s="370"/>
      <c r="P159" s="371"/>
    </row>
    <row r="160" s="19" customFormat="true" ht="20" hidden="false" customHeight="false" outlineLevel="0" collapsed="false">
      <c r="A160" s="20"/>
      <c r="B160" s="352" t="s">
        <v>199</v>
      </c>
      <c r="C160" s="366" t="n">
        <v>904</v>
      </c>
      <c r="D160" s="367" t="s">
        <v>137</v>
      </c>
      <c r="E160" s="367" t="s">
        <v>81</v>
      </c>
      <c r="F160" s="368" t="s">
        <v>200</v>
      </c>
      <c r="G160" s="367" t="s">
        <v>198</v>
      </c>
      <c r="H160" s="317" t="n">
        <v>865000</v>
      </c>
      <c r="I160" s="317" t="n">
        <v>865000</v>
      </c>
      <c r="J160" s="317" t="n">
        <v>0</v>
      </c>
      <c r="K160" s="317" t="n">
        <v>0</v>
      </c>
      <c r="L160" s="318" t="n">
        <v>0</v>
      </c>
      <c r="M160" s="317" t="n">
        <v>0</v>
      </c>
      <c r="N160" s="369" t="n">
        <v>0</v>
      </c>
      <c r="O160" s="370"/>
      <c r="P160" s="371"/>
    </row>
    <row r="161" s="19" customFormat="true" ht="12" hidden="false" customHeight="false" outlineLevel="0" collapsed="false">
      <c r="A161" s="20"/>
      <c r="B161" s="352" t="s">
        <v>201</v>
      </c>
      <c r="C161" s="366" t="n">
        <v>904</v>
      </c>
      <c r="D161" s="367" t="s">
        <v>137</v>
      </c>
      <c r="E161" s="367" t="s">
        <v>81</v>
      </c>
      <c r="F161" s="368" t="s">
        <v>202</v>
      </c>
      <c r="G161" s="367" t="s">
        <v>198</v>
      </c>
      <c r="H161" s="317" t="n">
        <v>1213000</v>
      </c>
      <c r="I161" s="317" t="n">
        <v>1213000</v>
      </c>
      <c r="J161" s="317" t="n">
        <v>0</v>
      </c>
      <c r="K161" s="317" t="n">
        <v>0</v>
      </c>
      <c r="L161" s="318" t="n">
        <v>0</v>
      </c>
      <c r="M161" s="317" t="n">
        <v>0</v>
      </c>
      <c r="N161" s="369" t="n">
        <f aca="false">(J161+K161)/I161*100</f>
        <v>0</v>
      </c>
      <c r="O161" s="317"/>
      <c r="P161" s="357"/>
    </row>
    <row r="162" s="19" customFormat="true" ht="30" hidden="false" customHeight="false" outlineLevel="0" collapsed="false">
      <c r="A162" s="20"/>
      <c r="B162" s="352" t="s">
        <v>203</v>
      </c>
      <c r="C162" s="366" t="n">
        <v>904</v>
      </c>
      <c r="D162" s="367" t="s">
        <v>137</v>
      </c>
      <c r="E162" s="367" t="s">
        <v>81</v>
      </c>
      <c r="F162" s="368" t="s">
        <v>204</v>
      </c>
      <c r="G162" s="367" t="s">
        <v>198</v>
      </c>
      <c r="H162" s="317" t="n">
        <v>0</v>
      </c>
      <c r="I162" s="317" t="n">
        <v>5392000</v>
      </c>
      <c r="J162" s="317" t="n">
        <v>0</v>
      </c>
      <c r="K162" s="317" t="n">
        <v>0</v>
      </c>
      <c r="L162" s="318" t="n">
        <v>0</v>
      </c>
      <c r="M162" s="317" t="n">
        <v>0</v>
      </c>
      <c r="N162" s="369" t="n">
        <f aca="false">(J162+K162)/I162*100</f>
        <v>0</v>
      </c>
      <c r="O162" s="317"/>
      <c r="P162" s="357"/>
    </row>
    <row r="163" s="19" customFormat="true" ht="20" hidden="false" customHeight="false" outlineLevel="0" collapsed="false">
      <c r="A163" s="20"/>
      <c r="B163" s="372" t="s">
        <v>205</v>
      </c>
      <c r="C163" s="373" t="s">
        <v>192</v>
      </c>
      <c r="D163" s="374" t="s">
        <v>60</v>
      </c>
      <c r="E163" s="374" t="s">
        <v>41</v>
      </c>
      <c r="F163" s="374" t="s">
        <v>206</v>
      </c>
      <c r="G163" s="374" t="s">
        <v>43</v>
      </c>
      <c r="H163" s="375" t="n">
        <v>145000</v>
      </c>
      <c r="I163" s="376" t="n">
        <v>145000</v>
      </c>
      <c r="J163" s="377" t="n">
        <v>49999.5</v>
      </c>
      <c r="K163" s="377"/>
      <c r="L163" s="378" t="n">
        <v>49999.5</v>
      </c>
      <c r="M163" s="377" t="n">
        <v>49999.5</v>
      </c>
      <c r="N163" s="110" t="n">
        <f aca="false">(J163+K163)/I163*100</f>
        <v>34.4824137931035</v>
      </c>
      <c r="O163" s="377" t="n">
        <f aca="false">J163+K163-M163</f>
        <v>0</v>
      </c>
      <c r="P163" s="338"/>
    </row>
    <row r="164" s="19" customFormat="true" ht="11.5" hidden="false" customHeight="true" outlineLevel="0" collapsed="false">
      <c r="A164" s="20"/>
      <c r="B164" s="379" t="s">
        <v>207</v>
      </c>
      <c r="C164" s="380" t="n">
        <v>906</v>
      </c>
      <c r="D164" s="381" t="s">
        <v>137</v>
      </c>
      <c r="E164" s="381" t="s">
        <v>81</v>
      </c>
      <c r="F164" s="381" t="s">
        <v>208</v>
      </c>
      <c r="G164" s="381" t="s">
        <v>186</v>
      </c>
      <c r="H164" s="382" t="n">
        <v>15480300</v>
      </c>
      <c r="I164" s="383" t="n">
        <v>15480300</v>
      </c>
      <c r="J164" s="383" t="n">
        <v>78766</v>
      </c>
      <c r="K164" s="383" t="n">
        <v>3722226</v>
      </c>
      <c r="L164" s="384" t="n">
        <v>2624385</v>
      </c>
      <c r="M164" s="383" t="n">
        <v>2624385</v>
      </c>
      <c r="N164" s="385" t="n">
        <f aca="false">(J164+K164)/I164*100</f>
        <v>24.5537360387073</v>
      </c>
      <c r="O164" s="383" t="n">
        <f aca="false">J164+K164-M164</f>
        <v>1176607</v>
      </c>
      <c r="P164" s="386"/>
    </row>
    <row r="165" s="19" customFormat="true" ht="11.5" hidden="false" customHeight="false" outlineLevel="0" collapsed="false">
      <c r="A165" s="20"/>
      <c r="B165" s="379"/>
      <c r="C165" s="380" t="n">
        <v>906</v>
      </c>
      <c r="D165" s="381" t="s">
        <v>137</v>
      </c>
      <c r="E165" s="381" t="s">
        <v>81</v>
      </c>
      <c r="F165" s="381" t="s">
        <v>208</v>
      </c>
      <c r="G165" s="381" t="s">
        <v>209</v>
      </c>
      <c r="H165" s="382" t="n">
        <v>3845700</v>
      </c>
      <c r="I165" s="383" t="n">
        <v>3845700</v>
      </c>
      <c r="J165" s="383" t="n">
        <v>142735.27</v>
      </c>
      <c r="K165" s="383" t="n">
        <v>974349.12</v>
      </c>
      <c r="L165" s="384" t="n">
        <v>944495</v>
      </c>
      <c r="M165" s="383" t="n">
        <v>944495</v>
      </c>
      <c r="N165" s="385" t="n">
        <f aca="false">(J165+K165)/I165*100</f>
        <v>29.0476217593676</v>
      </c>
      <c r="O165" s="383" t="n">
        <f aca="false">J165+K165-M165</f>
        <v>172589.39</v>
      </c>
      <c r="P165" s="386"/>
    </row>
    <row r="166" s="19" customFormat="true" ht="12.5" hidden="false" customHeight="true" outlineLevel="0" collapsed="false">
      <c r="A166" s="20"/>
      <c r="B166" s="349"/>
      <c r="C166" s="158" t="s">
        <v>210</v>
      </c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</row>
    <row r="167" s="19" customFormat="true" ht="11.5" hidden="false" customHeight="false" outlineLevel="0" collapsed="false">
      <c r="A167" s="20"/>
      <c r="B167" s="159" t="s">
        <v>76</v>
      </c>
      <c r="C167" s="387"/>
      <c r="D167" s="359"/>
      <c r="E167" s="359"/>
      <c r="F167" s="360" t="s">
        <v>211</v>
      </c>
      <c r="G167" s="360"/>
      <c r="H167" s="361" t="n">
        <f aca="false">H168+H169+H170</f>
        <v>884800</v>
      </c>
      <c r="I167" s="362" t="n">
        <f aca="false">I168+I169+I170</f>
        <v>884800</v>
      </c>
      <c r="J167" s="363" t="n">
        <f aca="false">J168+J169+J170</f>
        <v>0</v>
      </c>
      <c r="K167" s="363" t="n">
        <f aca="false">K168+K169+K170</f>
        <v>0</v>
      </c>
      <c r="L167" s="388" t="n">
        <f aca="false">L168+L169+L170</f>
        <v>0</v>
      </c>
      <c r="M167" s="363" t="n">
        <f aca="false">M168+M169+M170</f>
        <v>0</v>
      </c>
      <c r="N167" s="365" t="n">
        <f aca="false">(J167+K167)/I167*100</f>
        <v>0</v>
      </c>
      <c r="O167" s="363" t="n">
        <f aca="false">J167+K167-M167</f>
        <v>0</v>
      </c>
      <c r="P167" s="389"/>
    </row>
    <row r="168" s="19" customFormat="true" ht="18" hidden="false" customHeight="true" outlineLevel="0" collapsed="false">
      <c r="A168" s="20"/>
      <c r="B168" s="276" t="s">
        <v>212</v>
      </c>
      <c r="C168" s="390" t="n">
        <v>902</v>
      </c>
      <c r="D168" s="391" t="s">
        <v>81</v>
      </c>
      <c r="E168" s="391" t="s">
        <v>22</v>
      </c>
      <c r="F168" s="392" t="s">
        <v>213</v>
      </c>
      <c r="G168" s="391" t="s">
        <v>70</v>
      </c>
      <c r="H168" s="393" t="n">
        <v>50000</v>
      </c>
      <c r="I168" s="69" t="n">
        <v>50000</v>
      </c>
      <c r="J168" s="40" t="n">
        <v>0</v>
      </c>
      <c r="K168" s="40" t="n">
        <v>0</v>
      </c>
      <c r="L168" s="70" t="n">
        <v>0</v>
      </c>
      <c r="M168" s="40" t="n">
        <v>0</v>
      </c>
      <c r="N168" s="130" t="n">
        <f aca="false">(J168+K168)/I168*100</f>
        <v>0</v>
      </c>
      <c r="O168" s="40" t="n">
        <f aca="false">J168+K168-M168</f>
        <v>0</v>
      </c>
      <c r="P168" s="79" t="s">
        <v>63</v>
      </c>
    </row>
    <row r="169" s="19" customFormat="true" ht="19" hidden="false" customHeight="false" outlineLevel="0" collapsed="false">
      <c r="A169" s="20"/>
      <c r="B169" s="276"/>
      <c r="C169" s="390" t="n">
        <v>902</v>
      </c>
      <c r="D169" s="391" t="s">
        <v>81</v>
      </c>
      <c r="E169" s="391" t="s">
        <v>22</v>
      </c>
      <c r="F169" s="392" t="s">
        <v>213</v>
      </c>
      <c r="G169" s="391" t="s">
        <v>83</v>
      </c>
      <c r="H169" s="393" t="n">
        <v>50000</v>
      </c>
      <c r="I169" s="69" t="n">
        <v>50000</v>
      </c>
      <c r="J169" s="40" t="n">
        <v>0</v>
      </c>
      <c r="K169" s="40" t="n">
        <v>0</v>
      </c>
      <c r="L169" s="70" t="n">
        <v>0</v>
      </c>
      <c r="M169" s="40" t="n">
        <v>0</v>
      </c>
      <c r="N169" s="130" t="n">
        <f aca="false">(J169+K169)/I169*100</f>
        <v>0</v>
      </c>
      <c r="O169" s="40" t="n">
        <f aca="false">J169+K169-M169</f>
        <v>0</v>
      </c>
      <c r="P169" s="394" t="s">
        <v>44</v>
      </c>
    </row>
    <row r="170" s="19" customFormat="true" ht="22.75" hidden="false" customHeight="true" outlineLevel="0" collapsed="false">
      <c r="A170" s="20"/>
      <c r="B170" s="276" t="s">
        <v>214</v>
      </c>
      <c r="C170" s="341" t="n">
        <v>905</v>
      </c>
      <c r="D170" s="395" t="s">
        <v>81</v>
      </c>
      <c r="E170" s="395" t="s">
        <v>22</v>
      </c>
      <c r="F170" s="342" t="s">
        <v>215</v>
      </c>
      <c r="G170" s="395" t="s">
        <v>43</v>
      </c>
      <c r="H170" s="396" t="n">
        <v>784800</v>
      </c>
      <c r="I170" s="345" t="n">
        <v>784800</v>
      </c>
      <c r="J170" s="346" t="n">
        <v>0</v>
      </c>
      <c r="K170" s="346" t="n">
        <v>0</v>
      </c>
      <c r="L170" s="347" t="n">
        <v>0</v>
      </c>
      <c r="M170" s="346" t="n">
        <v>0</v>
      </c>
      <c r="N170" s="397" t="n">
        <f aca="false">(J170+K170)/I170*100</f>
        <v>0</v>
      </c>
      <c r="O170" s="346" t="n">
        <f aca="false">J170+K170-M170</f>
        <v>0</v>
      </c>
      <c r="P170" s="398"/>
    </row>
    <row r="171" s="19" customFormat="true" ht="11.5" hidden="false" customHeight="true" outlineLevel="0" collapsed="false">
      <c r="A171" s="20"/>
      <c r="B171" s="399"/>
      <c r="C171" s="400" t="s">
        <v>216</v>
      </c>
      <c r="D171" s="400"/>
      <c r="E171" s="400"/>
      <c r="F171" s="400"/>
      <c r="G171" s="400"/>
      <c r="H171" s="400"/>
      <c r="I171" s="400"/>
      <c r="J171" s="400"/>
      <c r="K171" s="400"/>
      <c r="L171" s="400"/>
      <c r="M171" s="400"/>
      <c r="N171" s="400"/>
      <c r="O171" s="400"/>
      <c r="P171" s="400"/>
    </row>
    <row r="172" s="19" customFormat="true" ht="12" hidden="false" customHeight="false" outlineLevel="0" collapsed="false">
      <c r="A172" s="20"/>
      <c r="B172" s="276" t="s">
        <v>76</v>
      </c>
      <c r="C172" s="401"/>
      <c r="D172" s="402"/>
      <c r="E172" s="402"/>
      <c r="F172" s="403" t="s">
        <v>217</v>
      </c>
      <c r="G172" s="404"/>
      <c r="H172" s="154" t="n">
        <f aca="false">H173+H174</f>
        <v>130000</v>
      </c>
      <c r="I172" s="87" t="n">
        <f aca="false">I173+I174</f>
        <v>130000</v>
      </c>
      <c r="J172" s="87" t="n">
        <f aca="false">J173+J174</f>
        <v>0</v>
      </c>
      <c r="K172" s="87" t="n">
        <f aca="false">K173+K174</f>
        <v>0</v>
      </c>
      <c r="L172" s="405" t="n">
        <f aca="false">L173+L174</f>
        <v>0</v>
      </c>
      <c r="M172" s="87" t="n">
        <f aca="false">M173+M174</f>
        <v>0</v>
      </c>
      <c r="N172" s="156" t="n">
        <f aca="false">(J172+K172)/I172*100</f>
        <v>0</v>
      </c>
      <c r="O172" s="87" t="n">
        <f aca="false">J172+K172-M172</f>
        <v>0</v>
      </c>
      <c r="P172" s="406"/>
    </row>
    <row r="173" s="19" customFormat="true" ht="18.5" hidden="false" customHeight="false" outlineLevel="0" collapsed="false">
      <c r="A173" s="20"/>
      <c r="B173" s="407" t="s">
        <v>218</v>
      </c>
      <c r="C173" s="341" t="n">
        <v>902</v>
      </c>
      <c r="D173" s="395" t="s">
        <v>22</v>
      </c>
      <c r="E173" s="395" t="s">
        <v>21</v>
      </c>
      <c r="F173" s="342" t="s">
        <v>219</v>
      </c>
      <c r="G173" s="395" t="s">
        <v>70</v>
      </c>
      <c r="H173" s="396" t="n">
        <v>60000</v>
      </c>
      <c r="I173" s="345" t="n">
        <v>60000</v>
      </c>
      <c r="J173" s="346" t="n">
        <v>0</v>
      </c>
      <c r="K173" s="346" t="n">
        <v>0</v>
      </c>
      <c r="L173" s="347" t="n">
        <v>0</v>
      </c>
      <c r="M173" s="346" t="n">
        <v>0</v>
      </c>
      <c r="N173" s="397" t="n">
        <f aca="false">(J173+K173)/I173*100</f>
        <v>0</v>
      </c>
      <c r="O173" s="346" t="n">
        <f aca="false">J173+K173-M173</f>
        <v>0</v>
      </c>
      <c r="P173" s="394" t="s">
        <v>44</v>
      </c>
    </row>
    <row r="174" s="19" customFormat="true" ht="18" hidden="false" customHeight="false" outlineLevel="0" collapsed="false">
      <c r="A174" s="20"/>
      <c r="B174" s="407" t="s">
        <v>220</v>
      </c>
      <c r="C174" s="341" t="n">
        <v>902</v>
      </c>
      <c r="D174" s="395" t="s">
        <v>22</v>
      </c>
      <c r="E174" s="395" t="s">
        <v>21</v>
      </c>
      <c r="F174" s="342" t="s">
        <v>221</v>
      </c>
      <c r="G174" s="395" t="s">
        <v>222</v>
      </c>
      <c r="H174" s="396" t="n">
        <v>70000</v>
      </c>
      <c r="I174" s="345" t="n">
        <v>70000</v>
      </c>
      <c r="J174" s="346" t="n">
        <v>0</v>
      </c>
      <c r="K174" s="346" t="n">
        <v>0</v>
      </c>
      <c r="L174" s="347" t="n">
        <v>0</v>
      </c>
      <c r="M174" s="346" t="n">
        <v>0</v>
      </c>
      <c r="N174" s="397" t="n">
        <f aca="false">(J174+K174)/I174*100</f>
        <v>0</v>
      </c>
      <c r="O174" s="346" t="n">
        <f aca="false">J174+K174-M174</f>
        <v>0</v>
      </c>
      <c r="P174" s="79" t="s">
        <v>63</v>
      </c>
    </row>
    <row r="175" s="19" customFormat="true" ht="13" hidden="false" customHeight="false" outlineLevel="0" collapsed="false">
      <c r="A175" s="20"/>
      <c r="B175" s="408"/>
      <c r="C175" s="409"/>
      <c r="D175" s="410"/>
      <c r="E175" s="410"/>
      <c r="F175" s="410"/>
      <c r="G175" s="410"/>
      <c r="H175" s="411"/>
      <c r="I175" s="412"/>
      <c r="J175" s="413"/>
      <c r="K175" s="413"/>
      <c r="L175" s="414"/>
      <c r="M175" s="413"/>
      <c r="N175" s="415"/>
      <c r="O175" s="413"/>
      <c r="P175" s="416"/>
    </row>
    <row r="176" s="19" customFormat="true" ht="18.65" hidden="false" customHeight="true" outlineLevel="0" collapsed="false">
      <c r="A176" s="20" t="n">
        <v>11</v>
      </c>
      <c r="B176" s="417" t="s">
        <v>223</v>
      </c>
      <c r="C176" s="417"/>
      <c r="D176" s="417"/>
      <c r="E176" s="417"/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</row>
    <row r="177" s="19" customFormat="true" ht="13" hidden="false" customHeight="false" outlineLevel="0" collapsed="false">
      <c r="A177" s="20"/>
      <c r="B177" s="286" t="s">
        <v>20</v>
      </c>
      <c r="C177" s="23" t="n">
        <v>906</v>
      </c>
      <c r="D177" s="24" t="s">
        <v>60</v>
      </c>
      <c r="E177" s="24" t="s">
        <v>32</v>
      </c>
      <c r="F177" s="25" t="s">
        <v>224</v>
      </c>
      <c r="G177" s="24" t="s">
        <v>24</v>
      </c>
      <c r="H177" s="26" t="n">
        <f aca="false">H179+H185+H195+H205</f>
        <v>757098000</v>
      </c>
      <c r="I177" s="418" t="n">
        <f aca="false">I179+I185+I195+I205</f>
        <v>764132400</v>
      </c>
      <c r="J177" s="28" t="n">
        <f aca="false">J179+J185+J195+J205</f>
        <v>180695489.57</v>
      </c>
      <c r="K177" s="28" t="n">
        <f aca="false">K179+K185+K195+K205</f>
        <v>230905822.48</v>
      </c>
      <c r="L177" s="419" t="n">
        <f aca="false">L179+L185+L195+L205</f>
        <v>199397231.09</v>
      </c>
      <c r="M177" s="28" t="n">
        <f aca="false">M179+M185+M195+M205</f>
        <v>199345327.3</v>
      </c>
      <c r="N177" s="30" t="n">
        <f aca="false">(J177+K177)/I177*100</f>
        <v>53.8651825325035</v>
      </c>
      <c r="O177" s="420" t="n">
        <f aca="false">O179+O185+O195+O205</f>
        <v>212204080.96</v>
      </c>
      <c r="P177" s="293"/>
    </row>
    <row r="178" s="19" customFormat="true" ht="12" hidden="false" customHeight="true" outlineLevel="0" collapsed="false">
      <c r="A178" s="20"/>
      <c r="B178" s="421"/>
      <c r="C178" s="422" t="s">
        <v>225</v>
      </c>
      <c r="D178" s="422"/>
      <c r="E178" s="422"/>
      <c r="F178" s="422"/>
      <c r="G178" s="422"/>
      <c r="H178" s="422"/>
      <c r="I178" s="422"/>
      <c r="J178" s="422"/>
      <c r="K178" s="422"/>
      <c r="L178" s="422"/>
      <c r="M178" s="422"/>
      <c r="N178" s="422"/>
      <c r="O178" s="422"/>
      <c r="P178" s="422"/>
    </row>
    <row r="179" s="19" customFormat="true" ht="12" hidden="false" customHeight="true" outlineLevel="0" collapsed="false">
      <c r="A179" s="20"/>
      <c r="B179" s="159" t="s">
        <v>76</v>
      </c>
      <c r="C179" s="423" t="s">
        <v>192</v>
      </c>
      <c r="D179" s="424" t="s">
        <v>60</v>
      </c>
      <c r="E179" s="424" t="s">
        <v>22</v>
      </c>
      <c r="F179" s="425" t="s">
        <v>226</v>
      </c>
      <c r="G179" s="426" t="s">
        <v>24</v>
      </c>
      <c r="H179" s="202" t="n">
        <f aca="false">SUM(H180:H183)</f>
        <v>322992300</v>
      </c>
      <c r="I179" s="202" t="n">
        <f aca="false">SUM(I180:I183)</f>
        <v>323271100</v>
      </c>
      <c r="J179" s="202" t="n">
        <f aca="false">SUM(J180:J183)</f>
        <v>70820967.88</v>
      </c>
      <c r="K179" s="202" t="n">
        <f aca="false">SUM(K180:K183)</f>
        <v>96897198.47</v>
      </c>
      <c r="L179" s="427" t="n">
        <f aca="false">SUM(L180:L183)</f>
        <v>87743319.64</v>
      </c>
      <c r="M179" s="202" t="n">
        <f aca="false">SUM(M180:M183)</f>
        <v>87743319.64</v>
      </c>
      <c r="N179" s="428" t="n">
        <f aca="false">(J179+K179)/I179*100</f>
        <v>51.8815837079157</v>
      </c>
      <c r="O179" s="202" t="n">
        <f aca="false">SUM(O180:O183)</f>
        <v>79974846.71</v>
      </c>
      <c r="P179" s="429"/>
    </row>
    <row r="180" s="19" customFormat="true" ht="23" hidden="false" customHeight="false" outlineLevel="0" collapsed="false">
      <c r="A180" s="20"/>
      <c r="B180" s="33" t="s">
        <v>227</v>
      </c>
      <c r="C180" s="430" t="s">
        <v>192</v>
      </c>
      <c r="D180" s="431" t="s">
        <v>60</v>
      </c>
      <c r="E180" s="431" t="s">
        <v>22</v>
      </c>
      <c r="F180" s="432" t="s">
        <v>228</v>
      </c>
      <c r="G180" s="431" t="s">
        <v>229</v>
      </c>
      <c r="H180" s="75" t="n">
        <v>78601100</v>
      </c>
      <c r="I180" s="433" t="n">
        <v>78817900</v>
      </c>
      <c r="J180" s="77" t="n">
        <v>41678057.22</v>
      </c>
      <c r="K180" s="77" t="n">
        <v>28441399.37</v>
      </c>
      <c r="L180" s="78" t="n">
        <v>28959511.36</v>
      </c>
      <c r="M180" s="77" t="n">
        <v>28959511.36</v>
      </c>
      <c r="N180" s="110" t="n">
        <f aca="false">(J180+K180)/I180*100</f>
        <v>88.9638731684046</v>
      </c>
      <c r="O180" s="77" t="n">
        <f aca="false">J180+K180-M180</f>
        <v>41159945.23</v>
      </c>
      <c r="P180" s="434"/>
    </row>
    <row r="181" s="19" customFormat="true" ht="23" hidden="false" customHeight="false" outlineLevel="0" collapsed="false">
      <c r="A181" s="20"/>
      <c r="B181" s="435" t="s">
        <v>230</v>
      </c>
      <c r="C181" s="436" t="s">
        <v>192</v>
      </c>
      <c r="D181" s="437" t="s">
        <v>60</v>
      </c>
      <c r="E181" s="437" t="s">
        <v>22</v>
      </c>
      <c r="F181" s="438" t="s">
        <v>231</v>
      </c>
      <c r="G181" s="437" t="s">
        <v>229</v>
      </c>
      <c r="H181" s="439" t="n">
        <v>239852000</v>
      </c>
      <c r="I181" s="440" t="n">
        <v>239852000</v>
      </c>
      <c r="J181" s="441" t="n">
        <v>27259908.98</v>
      </c>
      <c r="K181" s="441" t="n">
        <v>68388035.91</v>
      </c>
      <c r="L181" s="442" t="n">
        <v>56976900</v>
      </c>
      <c r="M181" s="441" t="n">
        <v>56976900</v>
      </c>
      <c r="N181" s="443" t="n">
        <f aca="false">(J181+K181)/I181*100</f>
        <v>39.8779017435752</v>
      </c>
      <c r="O181" s="444" t="n">
        <f aca="false">J181+K181-M181</f>
        <v>38671044.89</v>
      </c>
      <c r="P181" s="445"/>
    </row>
    <row r="182" s="19" customFormat="true" ht="12" hidden="false" customHeight="false" outlineLevel="0" collapsed="false">
      <c r="A182" s="20"/>
      <c r="B182" s="33" t="s">
        <v>232</v>
      </c>
      <c r="C182" s="446" t="s">
        <v>192</v>
      </c>
      <c r="D182" s="447" t="s">
        <v>60</v>
      </c>
      <c r="E182" s="447" t="s">
        <v>22</v>
      </c>
      <c r="F182" s="448" t="s">
        <v>233</v>
      </c>
      <c r="G182" s="449" t="s">
        <v>135</v>
      </c>
      <c r="H182" s="68" t="n">
        <v>839200</v>
      </c>
      <c r="I182" s="450" t="n">
        <v>839200</v>
      </c>
      <c r="J182" s="40" t="n">
        <v>208901.8</v>
      </c>
      <c r="K182" s="40" t="n">
        <v>24425</v>
      </c>
      <c r="L182" s="70" t="n">
        <v>132808.4</v>
      </c>
      <c r="M182" s="40" t="n">
        <v>132808.4</v>
      </c>
      <c r="N182" s="130" t="n">
        <f aca="false">(J182+K182)/I182*100</f>
        <v>27.8034795042898</v>
      </c>
      <c r="O182" s="40" t="n">
        <f aca="false">J182+K182-M182</f>
        <v>100518.4</v>
      </c>
      <c r="P182" s="153"/>
    </row>
    <row r="183" s="19" customFormat="true" ht="12" hidden="false" customHeight="false" outlineLevel="0" collapsed="false">
      <c r="A183" s="20"/>
      <c r="B183" s="33" t="s">
        <v>234</v>
      </c>
      <c r="C183" s="451" t="n">
        <v>906</v>
      </c>
      <c r="D183" s="447" t="s">
        <v>60</v>
      </c>
      <c r="E183" s="447" t="s">
        <v>22</v>
      </c>
      <c r="F183" s="447" t="s">
        <v>235</v>
      </c>
      <c r="G183" s="452" t="s">
        <v>135</v>
      </c>
      <c r="H183" s="68" t="n">
        <v>3700000</v>
      </c>
      <c r="I183" s="450" t="n">
        <v>3762000</v>
      </c>
      <c r="J183" s="40" t="n">
        <v>1674099.88</v>
      </c>
      <c r="K183" s="40" t="n">
        <v>43338.19</v>
      </c>
      <c r="L183" s="70" t="n">
        <v>1674099.88</v>
      </c>
      <c r="M183" s="40" t="n">
        <v>1674099.88</v>
      </c>
      <c r="N183" s="130" t="n">
        <f aca="false">(J183+K183)/I183*100</f>
        <v>45.6522612971823</v>
      </c>
      <c r="O183" s="40" t="n">
        <f aca="false">J183+K183-M183</f>
        <v>43338.1899999999</v>
      </c>
      <c r="P183" s="453"/>
    </row>
    <row r="184" s="19" customFormat="true" ht="16.75" hidden="false" customHeight="true" outlineLevel="0" collapsed="false">
      <c r="A184" s="20"/>
      <c r="B184" s="421"/>
      <c r="C184" s="422" t="s">
        <v>236</v>
      </c>
      <c r="D184" s="422"/>
      <c r="E184" s="422"/>
      <c r="F184" s="422"/>
      <c r="G184" s="422"/>
      <c r="H184" s="422"/>
      <c r="I184" s="422"/>
      <c r="J184" s="422"/>
      <c r="K184" s="422"/>
      <c r="L184" s="422"/>
      <c r="M184" s="422"/>
      <c r="N184" s="422"/>
      <c r="O184" s="422"/>
      <c r="P184" s="422"/>
    </row>
    <row r="185" s="19" customFormat="true" ht="14.4" hidden="false" customHeight="true" outlineLevel="0" collapsed="false">
      <c r="A185" s="20"/>
      <c r="B185" s="159" t="s">
        <v>76</v>
      </c>
      <c r="C185" s="423" t="s">
        <v>192</v>
      </c>
      <c r="D185" s="424" t="s">
        <v>60</v>
      </c>
      <c r="E185" s="424" t="s">
        <v>98</v>
      </c>
      <c r="F185" s="425" t="s">
        <v>237</v>
      </c>
      <c r="G185" s="403" t="s">
        <v>24</v>
      </c>
      <c r="H185" s="454" t="n">
        <f aca="false">SUM(H186:H193)</f>
        <v>376751700</v>
      </c>
      <c r="I185" s="455" t="n">
        <f aca="false">SUM(I186:I193)</f>
        <v>383031300</v>
      </c>
      <c r="J185" s="454" t="n">
        <f aca="false">SUM(J186:J193)</f>
        <v>92839846.82</v>
      </c>
      <c r="K185" s="454" t="n">
        <f aca="false">SUM(K186:K193)</f>
        <v>117062895.76</v>
      </c>
      <c r="L185" s="456" t="n">
        <f aca="false">SUM(L186:L193)</f>
        <v>94872720.15</v>
      </c>
      <c r="M185" s="454" t="n">
        <f aca="false">SUM(M186:M193)</f>
        <v>94872720.15</v>
      </c>
      <c r="N185" s="156"/>
      <c r="O185" s="454" t="n">
        <f aca="false">SUM(O186:O193)</f>
        <v>115030022.43</v>
      </c>
      <c r="P185" s="457"/>
    </row>
    <row r="186" s="19" customFormat="true" ht="23" hidden="false" customHeight="false" outlineLevel="0" collapsed="false">
      <c r="A186" s="20"/>
      <c r="B186" s="33" t="s">
        <v>238</v>
      </c>
      <c r="C186" s="430" t="s">
        <v>192</v>
      </c>
      <c r="D186" s="431" t="s">
        <v>60</v>
      </c>
      <c r="E186" s="431" t="s">
        <v>98</v>
      </c>
      <c r="F186" s="432" t="s">
        <v>239</v>
      </c>
      <c r="G186" s="431" t="s">
        <v>229</v>
      </c>
      <c r="H186" s="75" t="n">
        <v>32397600</v>
      </c>
      <c r="I186" s="433" t="n">
        <v>32327600</v>
      </c>
      <c r="J186" s="77" t="n">
        <v>24986680.25</v>
      </c>
      <c r="K186" s="77" t="n">
        <v>25229513.4</v>
      </c>
      <c r="L186" s="78" t="n">
        <v>16220116.68</v>
      </c>
      <c r="M186" s="77" t="n">
        <v>16220116.68</v>
      </c>
      <c r="N186" s="110" t="n">
        <f aca="false">(J186+K186)/I186*100</f>
        <v>155.335359414247</v>
      </c>
      <c r="O186" s="77" t="n">
        <f aca="false">J186+K186-M186</f>
        <v>33996076.97</v>
      </c>
      <c r="P186" s="458"/>
    </row>
    <row r="187" s="19" customFormat="true" ht="46" hidden="false" customHeight="false" outlineLevel="0" collapsed="false">
      <c r="A187" s="20"/>
      <c r="B187" s="435" t="s">
        <v>240</v>
      </c>
      <c r="C187" s="436" t="s">
        <v>192</v>
      </c>
      <c r="D187" s="437" t="s">
        <v>60</v>
      </c>
      <c r="E187" s="437" t="s">
        <v>98</v>
      </c>
      <c r="F187" s="438" t="s">
        <v>241</v>
      </c>
      <c r="G187" s="437" t="s">
        <v>229</v>
      </c>
      <c r="H187" s="439" t="n">
        <v>329525000</v>
      </c>
      <c r="I187" s="440" t="n">
        <v>329525000</v>
      </c>
      <c r="J187" s="441" t="n">
        <v>55403582.32</v>
      </c>
      <c r="K187" s="441" t="n">
        <v>89782256.59</v>
      </c>
      <c r="L187" s="442" t="n">
        <v>75163500</v>
      </c>
      <c r="M187" s="441" t="n">
        <v>75163500</v>
      </c>
      <c r="N187" s="459" t="n">
        <f aca="false">(J187+K187)/I187*100</f>
        <v>44.0591272012746</v>
      </c>
      <c r="O187" s="441" t="n">
        <f aca="false">J187+K187-M187</f>
        <v>70022338.91</v>
      </c>
      <c r="P187" s="460"/>
    </row>
    <row r="188" s="19" customFormat="true" ht="18" hidden="false" customHeight="false" outlineLevel="0" collapsed="false">
      <c r="A188" s="20"/>
      <c r="B188" s="33" t="s">
        <v>232</v>
      </c>
      <c r="C188" s="461" t="n">
        <v>906</v>
      </c>
      <c r="D188" s="431" t="s">
        <v>60</v>
      </c>
      <c r="E188" s="431" t="s">
        <v>98</v>
      </c>
      <c r="F188" s="431" t="s">
        <v>242</v>
      </c>
      <c r="G188" s="431" t="s">
        <v>135</v>
      </c>
      <c r="H188" s="75" t="n">
        <v>850000</v>
      </c>
      <c r="I188" s="433" t="n">
        <v>867100</v>
      </c>
      <c r="J188" s="77" t="n">
        <v>178783.8</v>
      </c>
      <c r="K188" s="77" t="n">
        <v>11747</v>
      </c>
      <c r="L188" s="78" t="n">
        <v>0</v>
      </c>
      <c r="M188" s="77" t="n">
        <v>0</v>
      </c>
      <c r="N188" s="110" t="n">
        <f aca="false">(J188+K188)/I188*100</f>
        <v>21.9733364087187</v>
      </c>
      <c r="O188" s="77" t="n">
        <f aca="false">J188+K188-M188</f>
        <v>190530.8</v>
      </c>
      <c r="P188" s="462" t="s">
        <v>243</v>
      </c>
    </row>
    <row r="189" s="19" customFormat="true" ht="12" hidden="false" customHeight="false" outlineLevel="0" collapsed="false">
      <c r="A189" s="20"/>
      <c r="B189" s="33" t="s">
        <v>234</v>
      </c>
      <c r="C189" s="451" t="n">
        <v>906</v>
      </c>
      <c r="D189" s="447" t="s">
        <v>60</v>
      </c>
      <c r="E189" s="447" t="s">
        <v>98</v>
      </c>
      <c r="F189" s="447" t="s">
        <v>244</v>
      </c>
      <c r="G189" s="447" t="s">
        <v>135</v>
      </c>
      <c r="H189" s="68" t="n">
        <v>7943200</v>
      </c>
      <c r="I189" s="450" t="n">
        <v>7874700</v>
      </c>
      <c r="J189" s="40" t="n">
        <v>4896961.89</v>
      </c>
      <c r="K189" s="40" t="n">
        <v>212439</v>
      </c>
      <c r="L189" s="70" t="n">
        <v>2386328.06</v>
      </c>
      <c r="M189" s="40" t="n">
        <v>2386328.06</v>
      </c>
      <c r="N189" s="130" t="n">
        <f aca="false">(J189+K189)/I189*100</f>
        <v>64.8837529048726</v>
      </c>
      <c r="O189" s="40" t="n">
        <f aca="false">J189+K189-M189</f>
        <v>2723072.83</v>
      </c>
      <c r="P189" s="463"/>
    </row>
    <row r="190" s="19" customFormat="true" ht="12" hidden="false" customHeight="false" outlineLevel="0" collapsed="false">
      <c r="A190" s="20"/>
      <c r="B190" s="464"/>
      <c r="C190" s="465" t="n">
        <v>906</v>
      </c>
      <c r="D190" s="466" t="s">
        <v>60</v>
      </c>
      <c r="E190" s="466" t="s">
        <v>98</v>
      </c>
      <c r="F190" s="466" t="s">
        <v>245</v>
      </c>
      <c r="G190" s="466" t="s">
        <v>135</v>
      </c>
      <c r="H190" s="467"/>
      <c r="I190" s="468" t="n">
        <v>2418000</v>
      </c>
      <c r="J190" s="469" t="n">
        <v>2418000</v>
      </c>
      <c r="K190" s="469" t="n">
        <v>0</v>
      </c>
      <c r="L190" s="470" t="n">
        <v>0</v>
      </c>
      <c r="M190" s="469" t="n">
        <v>0</v>
      </c>
      <c r="N190" s="385" t="n">
        <v>0</v>
      </c>
      <c r="O190" s="469" t="n">
        <f aca="false">J190+K190-M190</f>
        <v>2418000</v>
      </c>
      <c r="P190" s="471"/>
    </row>
    <row r="191" s="19" customFormat="true" ht="12" hidden="false" customHeight="false" outlineLevel="0" collapsed="false">
      <c r="A191" s="20"/>
      <c r="B191" s="33" t="s">
        <v>246</v>
      </c>
      <c r="C191" s="451" t="n">
        <v>906</v>
      </c>
      <c r="D191" s="447" t="s">
        <v>60</v>
      </c>
      <c r="E191" s="447" t="s">
        <v>98</v>
      </c>
      <c r="F191" s="447" t="s">
        <v>247</v>
      </c>
      <c r="G191" s="447" t="s">
        <v>135</v>
      </c>
      <c r="H191" s="68" t="n">
        <v>5701700</v>
      </c>
      <c r="I191" s="450" t="n">
        <v>5701700</v>
      </c>
      <c r="J191" s="40" t="n">
        <v>4251262.15</v>
      </c>
      <c r="K191" s="40" t="n">
        <v>1474775.77</v>
      </c>
      <c r="L191" s="70" t="n">
        <v>46035</v>
      </c>
      <c r="M191" s="40" t="n">
        <v>46035</v>
      </c>
      <c r="N191" s="130" t="n">
        <f aca="false">(J191+K191)/I191*100</f>
        <v>100.426853745374</v>
      </c>
      <c r="O191" s="40" t="n">
        <f aca="false">J191+K191-M191</f>
        <v>5680002.92</v>
      </c>
      <c r="P191" s="463"/>
    </row>
    <row r="192" s="19" customFormat="true" ht="12" hidden="false" customHeight="false" outlineLevel="0" collapsed="false">
      <c r="A192" s="20"/>
      <c r="B192" s="472" t="s">
        <v>248</v>
      </c>
      <c r="C192" s="465" t="n">
        <v>906</v>
      </c>
      <c r="D192" s="466" t="s">
        <v>60</v>
      </c>
      <c r="E192" s="466" t="s">
        <v>98</v>
      </c>
      <c r="F192" s="466" t="s">
        <v>249</v>
      </c>
      <c r="G192" s="466" t="s">
        <v>135</v>
      </c>
      <c r="H192" s="467"/>
      <c r="I192" s="468" t="n">
        <v>3983000</v>
      </c>
      <c r="J192" s="469" t="n">
        <v>704576.41</v>
      </c>
      <c r="K192" s="469" t="n">
        <v>352164</v>
      </c>
      <c r="L192" s="470" t="n">
        <v>1056740.41</v>
      </c>
      <c r="M192" s="469" t="n">
        <v>1056740.41</v>
      </c>
      <c r="N192" s="385" t="n">
        <v>0</v>
      </c>
      <c r="O192" s="469" t="n">
        <f aca="false">J192+K192-M192</f>
        <v>0</v>
      </c>
      <c r="P192" s="471"/>
    </row>
    <row r="193" s="19" customFormat="true" ht="18" hidden="false" customHeight="false" outlineLevel="0" collapsed="false">
      <c r="A193" s="20"/>
      <c r="B193" s="33" t="s">
        <v>250</v>
      </c>
      <c r="C193" s="461" t="n">
        <v>906</v>
      </c>
      <c r="D193" s="431" t="s">
        <v>60</v>
      </c>
      <c r="E193" s="431" t="s">
        <v>98</v>
      </c>
      <c r="F193" s="431" t="s">
        <v>251</v>
      </c>
      <c r="G193" s="431" t="s">
        <v>135</v>
      </c>
      <c r="H193" s="75" t="n">
        <v>334200</v>
      </c>
      <c r="I193" s="433" t="n">
        <v>334200</v>
      </c>
      <c r="J193" s="77" t="n">
        <v>0</v>
      </c>
      <c r="K193" s="77" t="n">
        <v>0</v>
      </c>
      <c r="L193" s="78" t="n">
        <v>0</v>
      </c>
      <c r="M193" s="77" t="n">
        <v>0</v>
      </c>
      <c r="N193" s="110" t="n">
        <f aca="false">(J193+K193)/I193*100</f>
        <v>0</v>
      </c>
      <c r="O193" s="77" t="n">
        <f aca="false">J193+K193-M193</f>
        <v>0</v>
      </c>
      <c r="P193" s="462" t="s">
        <v>252</v>
      </c>
    </row>
    <row r="194" s="19" customFormat="true" ht="11.5" hidden="false" customHeight="true" outlineLevel="0" collapsed="false">
      <c r="A194" s="20"/>
      <c r="B194" s="33"/>
      <c r="C194" s="158" t="s">
        <v>253</v>
      </c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</row>
    <row r="195" s="19" customFormat="true" ht="11.5" hidden="false" customHeight="false" outlineLevel="0" collapsed="false">
      <c r="A195" s="20"/>
      <c r="B195" s="159" t="s">
        <v>76</v>
      </c>
      <c r="C195" s="473" t="s">
        <v>192</v>
      </c>
      <c r="D195" s="474" t="s">
        <v>60</v>
      </c>
      <c r="E195" s="474" t="s">
        <v>98</v>
      </c>
      <c r="F195" s="475" t="s">
        <v>254</v>
      </c>
      <c r="G195" s="476" t="s">
        <v>24</v>
      </c>
      <c r="H195" s="477" t="n">
        <f aca="false">SUM(H196:H203)</f>
        <v>46081000</v>
      </c>
      <c r="I195" s="478" t="n">
        <f aca="false">SUM(I196:I203)</f>
        <v>46451000</v>
      </c>
      <c r="J195" s="477" t="n">
        <f aca="false">SUM(J196:J203)</f>
        <v>15419332.19</v>
      </c>
      <c r="K195" s="477" t="n">
        <f aca="false">SUM(K196:K203)</f>
        <v>13642541.77</v>
      </c>
      <c r="L195" s="479" t="n">
        <f aca="false">SUM(L196:L203)</f>
        <v>14209898.74</v>
      </c>
      <c r="M195" s="477" t="n">
        <f aca="false">SUM(M196:M203)</f>
        <v>14209898.74</v>
      </c>
      <c r="N195" s="480" t="n">
        <f aca="false">(J195+K195)/I195*100</f>
        <v>62.5645819465674</v>
      </c>
      <c r="O195" s="477" t="n">
        <f aca="false">SUM(O196:O203)</f>
        <v>14851975.22</v>
      </c>
      <c r="P195" s="481"/>
    </row>
    <row r="196" s="19" customFormat="true" ht="23" hidden="false" customHeight="false" outlineLevel="0" collapsed="false">
      <c r="A196" s="20"/>
      <c r="B196" s="33" t="s">
        <v>255</v>
      </c>
      <c r="C196" s="482" t="s">
        <v>192</v>
      </c>
      <c r="D196" s="483" t="s">
        <v>60</v>
      </c>
      <c r="E196" s="483" t="s">
        <v>98</v>
      </c>
      <c r="F196" s="484" t="s">
        <v>256</v>
      </c>
      <c r="G196" s="483" t="s">
        <v>229</v>
      </c>
      <c r="H196" s="396" t="n">
        <v>39155500</v>
      </c>
      <c r="I196" s="485" t="n">
        <v>39106200</v>
      </c>
      <c r="J196" s="486" t="n">
        <v>13123315.78</v>
      </c>
      <c r="K196" s="486" t="n">
        <v>11793869.3</v>
      </c>
      <c r="L196" s="487" t="n">
        <v>12630324.74</v>
      </c>
      <c r="M196" s="486" t="n">
        <v>12630324.74</v>
      </c>
      <c r="N196" s="480" t="n">
        <f aca="false">(J196+K196)/I196*100</f>
        <v>63.7167126440309</v>
      </c>
      <c r="O196" s="486" t="n">
        <f aca="false">J196+K196-M196</f>
        <v>12286860.34</v>
      </c>
      <c r="P196" s="488"/>
    </row>
    <row r="197" s="19" customFormat="true" ht="23" hidden="false" customHeight="false" outlineLevel="0" collapsed="false">
      <c r="A197" s="20"/>
      <c r="B197" s="33" t="s">
        <v>257</v>
      </c>
      <c r="C197" s="482" t="s">
        <v>192</v>
      </c>
      <c r="D197" s="483" t="s">
        <v>60</v>
      </c>
      <c r="E197" s="483" t="s">
        <v>98</v>
      </c>
      <c r="F197" s="484" t="s">
        <v>256</v>
      </c>
      <c r="G197" s="483" t="s">
        <v>258</v>
      </c>
      <c r="H197" s="396" t="n">
        <v>5809700</v>
      </c>
      <c r="I197" s="485" t="n">
        <v>5879700</v>
      </c>
      <c r="J197" s="486" t="n">
        <v>1838933.31</v>
      </c>
      <c r="K197" s="486" t="n">
        <v>1848672.47</v>
      </c>
      <c r="L197" s="487" t="n">
        <v>1471740.9</v>
      </c>
      <c r="M197" s="486" t="n">
        <v>1471740.9</v>
      </c>
      <c r="N197" s="480" t="n">
        <f aca="false">(J197+K197)/I197*100</f>
        <v>62.7175838903346</v>
      </c>
      <c r="O197" s="486" t="n">
        <f aca="false">J197+K197-M197</f>
        <v>2215864.88</v>
      </c>
      <c r="P197" s="488"/>
    </row>
    <row r="198" s="19" customFormat="true" ht="10" hidden="false" customHeight="true" outlineLevel="0" collapsed="false">
      <c r="A198" s="20"/>
      <c r="B198" s="33" t="s">
        <v>232</v>
      </c>
      <c r="C198" s="489" t="n">
        <v>906</v>
      </c>
      <c r="D198" s="490" t="s">
        <v>60</v>
      </c>
      <c r="E198" s="490" t="s">
        <v>98</v>
      </c>
      <c r="F198" s="490" t="s">
        <v>259</v>
      </c>
      <c r="G198" s="490" t="s">
        <v>135</v>
      </c>
      <c r="H198" s="491" t="n">
        <v>167000</v>
      </c>
      <c r="I198" s="492" t="n">
        <v>167000</v>
      </c>
      <c r="J198" s="493" t="n">
        <v>0</v>
      </c>
      <c r="K198" s="493" t="n">
        <v>0</v>
      </c>
      <c r="L198" s="494" t="n">
        <v>0</v>
      </c>
      <c r="M198" s="493" t="n">
        <v>0</v>
      </c>
      <c r="N198" s="495" t="n">
        <f aca="false">(J198+K198)/I198*100</f>
        <v>0</v>
      </c>
      <c r="O198" s="493" t="n">
        <f aca="false">J198+K198-M198</f>
        <v>0</v>
      </c>
      <c r="P198" s="496" t="s">
        <v>243</v>
      </c>
    </row>
    <row r="199" s="19" customFormat="true" ht="10" hidden="false" customHeight="false" outlineLevel="0" collapsed="false">
      <c r="A199" s="20"/>
      <c r="B199" s="33"/>
      <c r="C199" s="489" t="n">
        <v>906</v>
      </c>
      <c r="D199" s="490" t="s">
        <v>60</v>
      </c>
      <c r="E199" s="490" t="s">
        <v>98</v>
      </c>
      <c r="F199" s="490" t="s">
        <v>259</v>
      </c>
      <c r="G199" s="490" t="s">
        <v>260</v>
      </c>
      <c r="H199" s="497" t="n">
        <v>50000</v>
      </c>
      <c r="I199" s="498" t="n">
        <v>50000</v>
      </c>
      <c r="J199" s="498" t="n">
        <v>0</v>
      </c>
      <c r="K199" s="498" t="n">
        <v>0</v>
      </c>
      <c r="L199" s="487" t="n">
        <v>0</v>
      </c>
      <c r="M199" s="498" t="n">
        <v>0</v>
      </c>
      <c r="N199" s="495" t="n">
        <f aca="false">(J199+K199)/I199*100</f>
        <v>0</v>
      </c>
      <c r="O199" s="493" t="n">
        <f aca="false">J199+K199-M199</f>
        <v>0</v>
      </c>
      <c r="P199" s="496"/>
    </row>
    <row r="200" s="19" customFormat="true" ht="11.5" hidden="false" customHeight="false" outlineLevel="0" collapsed="false">
      <c r="A200" s="20"/>
      <c r="B200" s="33" t="s">
        <v>234</v>
      </c>
      <c r="C200" s="489" t="n">
        <v>906</v>
      </c>
      <c r="D200" s="490" t="s">
        <v>60</v>
      </c>
      <c r="E200" s="490" t="s">
        <v>98</v>
      </c>
      <c r="F200" s="490" t="s">
        <v>261</v>
      </c>
      <c r="G200" s="490" t="s">
        <v>135</v>
      </c>
      <c r="H200" s="491" t="n">
        <v>807800</v>
      </c>
      <c r="I200" s="492" t="n">
        <v>807800</v>
      </c>
      <c r="J200" s="493" t="n">
        <v>107833.1</v>
      </c>
      <c r="K200" s="493" t="n">
        <v>0</v>
      </c>
      <c r="L200" s="494" t="n">
        <v>107833.1</v>
      </c>
      <c r="M200" s="493" t="n">
        <v>107833.1</v>
      </c>
      <c r="N200" s="495" t="n">
        <f aca="false">(J200+K200)/I200*100</f>
        <v>13.3489848972518</v>
      </c>
      <c r="O200" s="493" t="n">
        <f aca="false">J200+K200-M200</f>
        <v>0</v>
      </c>
      <c r="P200" s="496"/>
    </row>
    <row r="201" s="19" customFormat="true" ht="11.5" hidden="false" customHeight="false" outlineLevel="0" collapsed="false">
      <c r="A201" s="20"/>
      <c r="B201" s="33" t="s">
        <v>262</v>
      </c>
      <c r="C201" s="489" t="n">
        <v>906</v>
      </c>
      <c r="D201" s="490" t="s">
        <v>60</v>
      </c>
      <c r="E201" s="490" t="s">
        <v>98</v>
      </c>
      <c r="F201" s="490" t="s">
        <v>263</v>
      </c>
      <c r="G201" s="490" t="s">
        <v>135</v>
      </c>
      <c r="H201" s="491" t="n">
        <v>0</v>
      </c>
      <c r="I201" s="492" t="n">
        <v>349300</v>
      </c>
      <c r="J201" s="493" t="n">
        <v>349250</v>
      </c>
      <c r="K201" s="493" t="n">
        <v>0</v>
      </c>
      <c r="L201" s="494" t="n">
        <v>0</v>
      </c>
      <c r="M201" s="493" t="n">
        <v>0</v>
      </c>
      <c r="N201" s="495" t="n">
        <f aca="false">(J201+K201)/I201*100</f>
        <v>99.9856856570283</v>
      </c>
      <c r="O201" s="493" t="n">
        <f aca="false">J201+K201-M201</f>
        <v>349250</v>
      </c>
      <c r="P201" s="453"/>
    </row>
    <row r="202" s="19" customFormat="true" ht="11.5" hidden="false" customHeight="true" outlineLevel="0" collapsed="false">
      <c r="A202" s="20"/>
      <c r="B202" s="33" t="s">
        <v>250</v>
      </c>
      <c r="C202" s="489" t="n">
        <v>906</v>
      </c>
      <c r="D202" s="490" t="s">
        <v>60</v>
      </c>
      <c r="E202" s="490" t="s">
        <v>98</v>
      </c>
      <c r="F202" s="490" t="s">
        <v>264</v>
      </c>
      <c r="G202" s="490" t="s">
        <v>135</v>
      </c>
      <c r="H202" s="491" t="n">
        <v>76000</v>
      </c>
      <c r="I202" s="492" t="n">
        <v>76000</v>
      </c>
      <c r="J202" s="493" t="n">
        <v>0</v>
      </c>
      <c r="K202" s="493" t="n">
        <v>0</v>
      </c>
      <c r="L202" s="494" t="n">
        <v>0</v>
      </c>
      <c r="M202" s="493" t="n">
        <v>0</v>
      </c>
      <c r="N202" s="495" t="n">
        <f aca="false">(J202+K202)/I202*100</f>
        <v>0</v>
      </c>
      <c r="O202" s="493" t="n">
        <f aca="false">J202+K202-M202</f>
        <v>0</v>
      </c>
      <c r="P202" s="496" t="s">
        <v>252</v>
      </c>
    </row>
    <row r="203" s="19" customFormat="true" ht="11.5" hidden="false" customHeight="false" outlineLevel="0" collapsed="false">
      <c r="A203" s="20"/>
      <c r="B203" s="33"/>
      <c r="C203" s="489" t="n">
        <v>906</v>
      </c>
      <c r="D203" s="490" t="s">
        <v>60</v>
      </c>
      <c r="E203" s="490" t="s">
        <v>98</v>
      </c>
      <c r="F203" s="490" t="s">
        <v>264</v>
      </c>
      <c r="G203" s="490" t="s">
        <v>260</v>
      </c>
      <c r="H203" s="491" t="n">
        <v>15000</v>
      </c>
      <c r="I203" s="492" t="n">
        <v>15000</v>
      </c>
      <c r="J203" s="493" t="n">
        <v>0</v>
      </c>
      <c r="K203" s="493" t="n">
        <v>0</v>
      </c>
      <c r="L203" s="494" t="n">
        <v>0</v>
      </c>
      <c r="M203" s="493" t="n">
        <v>0</v>
      </c>
      <c r="N203" s="495" t="n">
        <f aca="false">(J203+K203)/I203*100</f>
        <v>0</v>
      </c>
      <c r="O203" s="493" t="n">
        <f aca="false">J203+K203-M203</f>
        <v>0</v>
      </c>
      <c r="P203" s="496"/>
    </row>
    <row r="204" s="19" customFormat="true" ht="23" hidden="false" customHeight="true" outlineLevel="0" collapsed="false">
      <c r="A204" s="20"/>
      <c r="B204" s="421"/>
      <c r="C204" s="158" t="s">
        <v>265</v>
      </c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</row>
    <row r="205" s="19" customFormat="true" ht="11.5" hidden="false" customHeight="false" outlineLevel="0" collapsed="false">
      <c r="A205" s="20"/>
      <c r="B205" s="159" t="s">
        <v>76</v>
      </c>
      <c r="C205" s="499" t="s">
        <v>192</v>
      </c>
      <c r="D205" s="500" t="s">
        <v>60</v>
      </c>
      <c r="E205" s="500" t="s">
        <v>41</v>
      </c>
      <c r="F205" s="500" t="s">
        <v>266</v>
      </c>
      <c r="G205" s="500" t="s">
        <v>24</v>
      </c>
      <c r="H205" s="501" t="n">
        <f aca="false">SUM(H206:H222)-H206-H214</f>
        <v>11273000</v>
      </c>
      <c r="I205" s="502" t="n">
        <f aca="false">SUM(I206:I222)-I206-I214</f>
        <v>11379000</v>
      </c>
      <c r="J205" s="502" t="n">
        <f aca="false">SUM(J206:J222)-J206-J214</f>
        <v>1615342.68</v>
      </c>
      <c r="K205" s="502" t="n">
        <f aca="false">SUM(K206:K222)-K206-K214</f>
        <v>3303186.48</v>
      </c>
      <c r="L205" s="503" t="n">
        <f aca="false">SUM(L206:L222)-L206-L214</f>
        <v>2571292.56</v>
      </c>
      <c r="M205" s="502" t="n">
        <f aca="false">SUM(M206:M222)-M206-M214</f>
        <v>2519388.77</v>
      </c>
      <c r="N205" s="504" t="n">
        <f aca="false">(J205+K205)/I205*100</f>
        <v>43.2246169259162</v>
      </c>
      <c r="O205" s="502" t="n">
        <f aca="false">SUM(O206:O222)-O206-O214</f>
        <v>2347236.6</v>
      </c>
      <c r="P205" s="481"/>
    </row>
    <row r="206" s="19" customFormat="true" ht="10.5" hidden="false" customHeight="true" outlineLevel="0" collapsed="false">
      <c r="A206" s="20"/>
      <c r="B206" s="164" t="s">
        <v>267</v>
      </c>
      <c r="C206" s="505" t="s">
        <v>192</v>
      </c>
      <c r="D206" s="506" t="s">
        <v>60</v>
      </c>
      <c r="E206" s="506" t="s">
        <v>41</v>
      </c>
      <c r="F206" s="506" t="s">
        <v>268</v>
      </c>
      <c r="G206" s="500" t="s">
        <v>24</v>
      </c>
      <c r="H206" s="501" t="n">
        <f aca="false">SUM(H207:H213)</f>
        <v>7096000</v>
      </c>
      <c r="I206" s="502" t="n">
        <f aca="false">SUM(I207:I213)</f>
        <v>7202000</v>
      </c>
      <c r="J206" s="502" t="n">
        <f aca="false">SUM(J207:J213)</f>
        <v>1564617.11</v>
      </c>
      <c r="K206" s="502" t="n">
        <f aca="false">SUM(K207:K213)</f>
        <v>2101176.28</v>
      </c>
      <c r="L206" s="503" t="n">
        <f aca="false">SUM(L207:L213)</f>
        <v>1475955.68</v>
      </c>
      <c r="M206" s="502" t="n">
        <f aca="false">SUM(M207:M213)</f>
        <v>1475955.68</v>
      </c>
      <c r="N206" s="504" t="n">
        <f aca="false">(J206+K206)/I206*100</f>
        <v>50.8996582893641</v>
      </c>
      <c r="O206" s="502" t="n">
        <f aca="false">SUM(O207:O213)</f>
        <v>2189837.71</v>
      </c>
      <c r="P206" s="481"/>
    </row>
    <row r="207" s="19" customFormat="true" ht="10" hidden="false" customHeight="false" outlineLevel="0" collapsed="false">
      <c r="A207" s="20"/>
      <c r="B207" s="164"/>
      <c r="C207" s="505" t="s">
        <v>192</v>
      </c>
      <c r="D207" s="506" t="s">
        <v>60</v>
      </c>
      <c r="E207" s="506" t="s">
        <v>41</v>
      </c>
      <c r="F207" s="506" t="s">
        <v>268</v>
      </c>
      <c r="G207" s="506" t="s">
        <v>47</v>
      </c>
      <c r="H207" s="396" t="n">
        <v>4470000</v>
      </c>
      <c r="I207" s="486" t="n">
        <v>4470000</v>
      </c>
      <c r="J207" s="486" t="n">
        <v>223654.95</v>
      </c>
      <c r="K207" s="486" t="n">
        <v>1194585.82</v>
      </c>
      <c r="L207" s="487" t="n">
        <v>1221866.59</v>
      </c>
      <c r="M207" s="486" t="n">
        <v>1221866.59</v>
      </c>
      <c r="N207" s="480" t="n">
        <f aca="false">(J207+K207)/I207*100</f>
        <v>31.7279814317673</v>
      </c>
      <c r="O207" s="493" t="n">
        <f aca="false">J207+K207-M207</f>
        <v>196374.18</v>
      </c>
      <c r="P207" s="434"/>
    </row>
    <row r="208" s="19" customFormat="true" ht="10" hidden="false" customHeight="false" outlineLevel="0" collapsed="false">
      <c r="A208" s="20"/>
      <c r="B208" s="164"/>
      <c r="C208" s="505" t="s">
        <v>192</v>
      </c>
      <c r="D208" s="506" t="s">
        <v>60</v>
      </c>
      <c r="E208" s="506" t="s">
        <v>41</v>
      </c>
      <c r="F208" s="506" t="s">
        <v>268</v>
      </c>
      <c r="G208" s="506" t="s">
        <v>269</v>
      </c>
      <c r="H208" s="396" t="n">
        <v>15500</v>
      </c>
      <c r="I208" s="485" t="n">
        <v>15500</v>
      </c>
      <c r="J208" s="486" t="n">
        <v>1446.32</v>
      </c>
      <c r="K208" s="486" t="n">
        <v>690.8</v>
      </c>
      <c r="L208" s="487" t="n">
        <v>1575.5</v>
      </c>
      <c r="M208" s="486" t="n">
        <v>1575.5</v>
      </c>
      <c r="N208" s="480" t="n">
        <f aca="false">(J208+K208)/I208*100</f>
        <v>13.7878709677419</v>
      </c>
      <c r="O208" s="493" t="n">
        <f aca="false">J208+K208-M208</f>
        <v>561.62</v>
      </c>
      <c r="P208" s="434"/>
    </row>
    <row r="209" s="19" customFormat="true" ht="10" hidden="false" customHeight="false" outlineLevel="0" collapsed="false">
      <c r="A209" s="20"/>
      <c r="B209" s="164"/>
      <c r="C209" s="505" t="s">
        <v>192</v>
      </c>
      <c r="D209" s="506" t="s">
        <v>60</v>
      </c>
      <c r="E209" s="506" t="s">
        <v>41</v>
      </c>
      <c r="F209" s="506" t="s">
        <v>268</v>
      </c>
      <c r="G209" s="506" t="s">
        <v>48</v>
      </c>
      <c r="H209" s="396" t="n">
        <v>1350000</v>
      </c>
      <c r="I209" s="485" t="n">
        <v>1350000</v>
      </c>
      <c r="J209" s="486" t="n">
        <v>1288330.17</v>
      </c>
      <c r="K209" s="486" t="n">
        <v>407979.78</v>
      </c>
      <c r="L209" s="487" t="n">
        <v>19136.59</v>
      </c>
      <c r="M209" s="486" t="n">
        <v>19136.59</v>
      </c>
      <c r="N209" s="480" t="n">
        <f aca="false">(J209+K209)/I209*100</f>
        <v>125.652588888889</v>
      </c>
      <c r="O209" s="493" t="n">
        <f aca="false">J209+K209-M209</f>
        <v>1677173.36</v>
      </c>
      <c r="P209" s="434"/>
    </row>
    <row r="210" s="19" customFormat="true" ht="10" hidden="false" customHeight="false" outlineLevel="0" collapsed="false">
      <c r="A210" s="20"/>
      <c r="B210" s="164"/>
      <c r="C210" s="505" t="s">
        <v>192</v>
      </c>
      <c r="D210" s="506" t="s">
        <v>60</v>
      </c>
      <c r="E210" s="506" t="s">
        <v>41</v>
      </c>
      <c r="F210" s="506" t="s">
        <v>268</v>
      </c>
      <c r="G210" s="506" t="s">
        <v>27</v>
      </c>
      <c r="H210" s="396" t="n">
        <v>500000</v>
      </c>
      <c r="I210" s="485" t="n">
        <v>590000</v>
      </c>
      <c r="J210" s="486" t="n">
        <v>15568.1</v>
      </c>
      <c r="K210" s="486" t="n">
        <v>139744.21</v>
      </c>
      <c r="L210" s="487" t="n">
        <v>60725.98</v>
      </c>
      <c r="M210" s="486" t="n">
        <v>60725.98</v>
      </c>
      <c r="N210" s="480" t="n">
        <f aca="false">(J210+K210)/I210*100</f>
        <v>26.324120338983</v>
      </c>
      <c r="O210" s="493" t="n">
        <f aca="false">J210+K210-M210</f>
        <v>94586.33</v>
      </c>
      <c r="P210" s="434"/>
    </row>
    <row r="211" s="19" customFormat="true" ht="10" hidden="false" customHeight="false" outlineLevel="0" collapsed="false">
      <c r="A211" s="20"/>
      <c r="B211" s="164"/>
      <c r="C211" s="505" t="s">
        <v>192</v>
      </c>
      <c r="D211" s="506" t="s">
        <v>60</v>
      </c>
      <c r="E211" s="506" t="s">
        <v>41</v>
      </c>
      <c r="F211" s="506" t="s">
        <v>268</v>
      </c>
      <c r="G211" s="506" t="s">
        <v>43</v>
      </c>
      <c r="H211" s="396" t="n">
        <v>710500</v>
      </c>
      <c r="I211" s="485" t="n">
        <v>620500</v>
      </c>
      <c r="J211" s="486" t="n">
        <v>35617.57</v>
      </c>
      <c r="K211" s="486" t="n">
        <v>201392.69</v>
      </c>
      <c r="L211" s="487" t="n">
        <v>171851.02</v>
      </c>
      <c r="M211" s="486" t="n">
        <v>171851.02</v>
      </c>
      <c r="N211" s="480" t="n">
        <f aca="false">(J211+K211)/I211*100</f>
        <v>38.1966575342466</v>
      </c>
      <c r="O211" s="493" t="n">
        <f aca="false">J211+K211-M211</f>
        <v>65159.24</v>
      </c>
      <c r="P211" s="434"/>
    </row>
    <row r="212" s="19" customFormat="true" ht="10" hidden="false" customHeight="false" outlineLevel="0" collapsed="false">
      <c r="A212" s="20"/>
      <c r="B212" s="164"/>
      <c r="C212" s="505" t="s">
        <v>192</v>
      </c>
      <c r="D212" s="506" t="s">
        <v>60</v>
      </c>
      <c r="E212" s="506" t="s">
        <v>41</v>
      </c>
      <c r="F212" s="506" t="s">
        <v>268</v>
      </c>
      <c r="G212" s="506" t="s">
        <v>49</v>
      </c>
      <c r="H212" s="396" t="n">
        <v>800</v>
      </c>
      <c r="I212" s="485" t="n">
        <v>800</v>
      </c>
      <c r="J212" s="486" t="n">
        <v>0</v>
      </c>
      <c r="K212" s="486" t="n">
        <v>800</v>
      </c>
      <c r="L212" s="487" t="n">
        <v>800</v>
      </c>
      <c r="M212" s="486" t="n">
        <v>800</v>
      </c>
      <c r="N212" s="480" t="n">
        <f aca="false">(J212+K212)/I212*100</f>
        <v>100</v>
      </c>
      <c r="O212" s="493" t="n">
        <f aca="false">J212+K212-M212</f>
        <v>0</v>
      </c>
      <c r="P212" s="434"/>
    </row>
    <row r="213" s="19" customFormat="true" ht="10" hidden="false" customHeight="false" outlineLevel="0" collapsed="false">
      <c r="A213" s="20"/>
      <c r="B213" s="164"/>
      <c r="C213" s="505" t="s">
        <v>192</v>
      </c>
      <c r="D213" s="506" t="s">
        <v>60</v>
      </c>
      <c r="E213" s="506" t="s">
        <v>41</v>
      </c>
      <c r="F213" s="506" t="s">
        <v>268</v>
      </c>
      <c r="G213" s="506" t="s">
        <v>58</v>
      </c>
      <c r="H213" s="396" t="n">
        <v>49200</v>
      </c>
      <c r="I213" s="485" t="n">
        <v>155200</v>
      </c>
      <c r="J213" s="486" t="n">
        <v>0</v>
      </c>
      <c r="K213" s="486" t="n">
        <v>155982.98</v>
      </c>
      <c r="L213" s="487" t="n">
        <v>0</v>
      </c>
      <c r="M213" s="486" t="n">
        <v>0</v>
      </c>
      <c r="N213" s="480" t="n">
        <f aca="false">(J213+K213)/I213*100</f>
        <v>100.50449742268</v>
      </c>
      <c r="O213" s="493" t="n">
        <f aca="false">J213+K213-M213</f>
        <v>155982.98</v>
      </c>
      <c r="P213" s="434"/>
    </row>
    <row r="214" s="19" customFormat="true" ht="10" hidden="false" customHeight="true" outlineLevel="0" collapsed="false">
      <c r="A214" s="20"/>
      <c r="B214" s="507" t="s">
        <v>270</v>
      </c>
      <c r="C214" s="508" t="s">
        <v>192</v>
      </c>
      <c r="D214" s="509" t="s">
        <v>60</v>
      </c>
      <c r="E214" s="509" t="s">
        <v>41</v>
      </c>
      <c r="F214" s="509" t="s">
        <v>271</v>
      </c>
      <c r="G214" s="509" t="s">
        <v>24</v>
      </c>
      <c r="H214" s="510" t="n">
        <f aca="false">SUM(H215:H219)</f>
        <v>3792000</v>
      </c>
      <c r="I214" s="511" t="n">
        <f aca="false">SUM(I215:I219)</f>
        <v>3792000</v>
      </c>
      <c r="J214" s="511" t="n">
        <f aca="false">SUM(J215:J219)</f>
        <v>-13274.43</v>
      </c>
      <c r="K214" s="511" t="n">
        <f aca="false">SUM(K215:K219)</f>
        <v>1158210.2</v>
      </c>
      <c r="L214" s="512" t="n">
        <f aca="false">SUM(L215:L219)</f>
        <v>1031536.88</v>
      </c>
      <c r="M214" s="511" t="n">
        <f aca="false">SUM(M215:M219)</f>
        <v>979633.09</v>
      </c>
      <c r="N214" s="513" t="n">
        <f aca="false">(J214+K214)/I214*100</f>
        <v>30.193453850211</v>
      </c>
      <c r="O214" s="511" t="n">
        <f aca="false">SUM(O215:O219)</f>
        <v>113398.89</v>
      </c>
      <c r="P214" s="514"/>
    </row>
    <row r="215" s="19" customFormat="true" ht="10" hidden="false" customHeight="false" outlineLevel="0" collapsed="false">
      <c r="A215" s="20"/>
      <c r="B215" s="507"/>
      <c r="C215" s="508" t="s">
        <v>192</v>
      </c>
      <c r="D215" s="509" t="s">
        <v>60</v>
      </c>
      <c r="E215" s="509" t="s">
        <v>41</v>
      </c>
      <c r="F215" s="509" t="s">
        <v>271</v>
      </c>
      <c r="G215" s="509" t="s">
        <v>272</v>
      </c>
      <c r="H215" s="510" t="n">
        <v>2183300</v>
      </c>
      <c r="I215" s="515" t="n">
        <v>2183300</v>
      </c>
      <c r="J215" s="511"/>
      <c r="K215" s="511" t="n">
        <v>712823.34</v>
      </c>
      <c r="L215" s="512" t="n">
        <v>712823.34</v>
      </c>
      <c r="M215" s="511" t="n">
        <v>660919.55</v>
      </c>
      <c r="N215" s="513" t="n">
        <f aca="false">(J215+K215)/I215*100</f>
        <v>32.6488957083314</v>
      </c>
      <c r="O215" s="511" t="n">
        <v>0</v>
      </c>
      <c r="P215" s="516" t="n">
        <f aca="false">L214-M214</f>
        <v>51903.7899999999</v>
      </c>
    </row>
    <row r="216" s="19" customFormat="true" ht="10" hidden="false" customHeight="false" outlineLevel="0" collapsed="false">
      <c r="A216" s="20"/>
      <c r="B216" s="507"/>
      <c r="C216" s="508" t="s">
        <v>192</v>
      </c>
      <c r="D216" s="509" t="s">
        <v>60</v>
      </c>
      <c r="E216" s="509" t="s">
        <v>41</v>
      </c>
      <c r="F216" s="509" t="s">
        <v>271</v>
      </c>
      <c r="G216" s="509" t="s">
        <v>64</v>
      </c>
      <c r="H216" s="510" t="n">
        <v>6000</v>
      </c>
      <c r="I216" s="515" t="n">
        <v>6000</v>
      </c>
      <c r="J216" s="511" t="n">
        <v>301.94</v>
      </c>
      <c r="K216" s="511" t="n">
        <v>105.34</v>
      </c>
      <c r="L216" s="512" t="n">
        <v>407.28</v>
      </c>
      <c r="M216" s="511" t="n">
        <v>407.28</v>
      </c>
      <c r="N216" s="513" t="n">
        <f aca="false">(J216+K216)/I216*100</f>
        <v>6.788</v>
      </c>
      <c r="O216" s="511" t="n">
        <f aca="false">J216+K216-M216</f>
        <v>0</v>
      </c>
      <c r="P216" s="516"/>
    </row>
    <row r="217" s="19" customFormat="true" ht="10" hidden="false" customHeight="false" outlineLevel="0" collapsed="false">
      <c r="A217" s="20"/>
      <c r="B217" s="507"/>
      <c r="C217" s="508" t="s">
        <v>192</v>
      </c>
      <c r="D217" s="509" t="s">
        <v>60</v>
      </c>
      <c r="E217" s="509" t="s">
        <v>41</v>
      </c>
      <c r="F217" s="509" t="s">
        <v>271</v>
      </c>
      <c r="G217" s="509" t="s">
        <v>273</v>
      </c>
      <c r="H217" s="510" t="n">
        <v>659400</v>
      </c>
      <c r="I217" s="515" t="n">
        <v>659400</v>
      </c>
      <c r="J217" s="511" t="n">
        <v>-25396.86</v>
      </c>
      <c r="K217" s="511" t="n">
        <v>209824.65</v>
      </c>
      <c r="L217" s="512" t="n">
        <v>175569.38</v>
      </c>
      <c r="M217" s="511" t="n">
        <v>175569.38</v>
      </c>
      <c r="N217" s="513" t="n">
        <f aca="false">(J217+K217)/I217*100</f>
        <v>27.9690309372157</v>
      </c>
      <c r="O217" s="511" t="n">
        <f aca="false">J217+K217-M217</f>
        <v>8858.40999999997</v>
      </c>
      <c r="P217" s="516"/>
    </row>
    <row r="218" s="19" customFormat="true" ht="10" hidden="false" customHeight="false" outlineLevel="0" collapsed="false">
      <c r="A218" s="20"/>
      <c r="B218" s="507"/>
      <c r="C218" s="508" t="s">
        <v>192</v>
      </c>
      <c r="D218" s="509" t="s">
        <v>60</v>
      </c>
      <c r="E218" s="509" t="s">
        <v>41</v>
      </c>
      <c r="F218" s="509" t="s">
        <v>271</v>
      </c>
      <c r="G218" s="509" t="s">
        <v>27</v>
      </c>
      <c r="H218" s="510" t="n">
        <v>176500</v>
      </c>
      <c r="I218" s="515" t="n">
        <v>176500</v>
      </c>
      <c r="J218" s="511" t="n">
        <v>3057.48</v>
      </c>
      <c r="K218" s="511" t="n">
        <v>76758.61</v>
      </c>
      <c r="L218" s="512" t="n">
        <v>36784.4</v>
      </c>
      <c r="M218" s="511" t="n">
        <v>36784.4</v>
      </c>
      <c r="N218" s="513" t="n">
        <f aca="false">(J218+K218)/I218*100</f>
        <v>45.2215807365439</v>
      </c>
      <c r="O218" s="511" t="n">
        <f aca="false">J218+K218-M218</f>
        <v>43031.69</v>
      </c>
      <c r="P218" s="516"/>
    </row>
    <row r="219" s="19" customFormat="true" ht="10" hidden="false" customHeight="false" outlineLevel="0" collapsed="false">
      <c r="A219" s="20"/>
      <c r="B219" s="507"/>
      <c r="C219" s="508" t="s">
        <v>192</v>
      </c>
      <c r="D219" s="509" t="s">
        <v>60</v>
      </c>
      <c r="E219" s="509" t="s">
        <v>41</v>
      </c>
      <c r="F219" s="509" t="s">
        <v>271</v>
      </c>
      <c r="G219" s="509" t="s">
        <v>43</v>
      </c>
      <c r="H219" s="510" t="n">
        <v>766800</v>
      </c>
      <c r="I219" s="515" t="n">
        <v>766800</v>
      </c>
      <c r="J219" s="511" t="n">
        <v>8763.01</v>
      </c>
      <c r="K219" s="511" t="n">
        <v>158698.26</v>
      </c>
      <c r="L219" s="512" t="n">
        <v>105952.48</v>
      </c>
      <c r="M219" s="511" t="n">
        <v>105952.48</v>
      </c>
      <c r="N219" s="513" t="n">
        <f aca="false">(J219+K219)/I219*100</f>
        <v>21.8389762649974</v>
      </c>
      <c r="O219" s="511" t="n">
        <f aca="false">J219+K219-M219</f>
        <v>61508.79</v>
      </c>
      <c r="P219" s="516"/>
    </row>
    <row r="220" s="19" customFormat="true" ht="11.5" hidden="false" customHeight="false" outlineLevel="0" collapsed="false">
      <c r="A220" s="20"/>
      <c r="B220" s="33" t="s">
        <v>274</v>
      </c>
      <c r="C220" s="489" t="s">
        <v>192</v>
      </c>
      <c r="D220" s="490" t="s">
        <v>60</v>
      </c>
      <c r="E220" s="490" t="s">
        <v>41</v>
      </c>
      <c r="F220" s="490" t="s">
        <v>275</v>
      </c>
      <c r="G220" s="490" t="s">
        <v>70</v>
      </c>
      <c r="H220" s="491" t="n">
        <v>65000</v>
      </c>
      <c r="I220" s="492" t="n">
        <v>65000</v>
      </c>
      <c r="J220" s="493" t="n">
        <v>0</v>
      </c>
      <c r="K220" s="493" t="n">
        <v>43800</v>
      </c>
      <c r="L220" s="494" t="n">
        <v>43800</v>
      </c>
      <c r="M220" s="493" t="n">
        <v>43800</v>
      </c>
      <c r="N220" s="495" t="n">
        <f aca="false">(J220+K220)/I220*100</f>
        <v>67.3846153846154</v>
      </c>
      <c r="O220" s="493" t="n">
        <f aca="false">J220+K220-M220</f>
        <v>0</v>
      </c>
      <c r="P220" s="481"/>
    </row>
    <row r="221" s="19" customFormat="true" ht="10" hidden="false" customHeight="true" outlineLevel="0" collapsed="false">
      <c r="A221" s="20"/>
      <c r="B221" s="142" t="s">
        <v>262</v>
      </c>
      <c r="C221" s="489" t="s">
        <v>192</v>
      </c>
      <c r="D221" s="490" t="s">
        <v>60</v>
      </c>
      <c r="E221" s="490" t="s">
        <v>41</v>
      </c>
      <c r="F221" s="490" t="s">
        <v>276</v>
      </c>
      <c r="G221" s="490" t="s">
        <v>43</v>
      </c>
      <c r="H221" s="491" t="n">
        <v>200000</v>
      </c>
      <c r="I221" s="492" t="n">
        <v>200000</v>
      </c>
      <c r="J221" s="493" t="n">
        <v>64000</v>
      </c>
      <c r="K221" s="493" t="n">
        <v>0</v>
      </c>
      <c r="L221" s="494" t="n">
        <v>20000</v>
      </c>
      <c r="M221" s="493" t="n">
        <v>20000</v>
      </c>
      <c r="N221" s="495" t="n">
        <f aca="false">(J221+K221)/I221*100</f>
        <v>32</v>
      </c>
      <c r="O221" s="493" t="n">
        <f aca="false">J221+K221-M221</f>
        <v>44000</v>
      </c>
      <c r="P221" s="481"/>
    </row>
    <row r="222" s="19" customFormat="true" ht="18.5" hidden="false" customHeight="false" outlineLevel="0" collapsed="false">
      <c r="A222" s="20"/>
      <c r="B222" s="142"/>
      <c r="C222" s="505" t="s">
        <v>192</v>
      </c>
      <c r="D222" s="506" t="s">
        <v>60</v>
      </c>
      <c r="E222" s="506" t="s">
        <v>41</v>
      </c>
      <c r="F222" s="506" t="s">
        <v>276</v>
      </c>
      <c r="G222" s="506" t="s">
        <v>70</v>
      </c>
      <c r="H222" s="396" t="n">
        <v>120000</v>
      </c>
      <c r="I222" s="485" t="n">
        <v>120000</v>
      </c>
      <c r="J222" s="486" t="n">
        <v>0</v>
      </c>
      <c r="K222" s="486" t="n">
        <v>0</v>
      </c>
      <c r="L222" s="487" t="n">
        <v>0</v>
      </c>
      <c r="M222" s="486" t="n">
        <v>0</v>
      </c>
      <c r="N222" s="480" t="n">
        <f aca="false">(J222+K222)/I222*100</f>
        <v>0</v>
      </c>
      <c r="O222" s="486" t="n">
        <f aca="false">J222+K222-M222</f>
        <v>0</v>
      </c>
      <c r="P222" s="517" t="s">
        <v>252</v>
      </c>
    </row>
    <row r="223" s="19" customFormat="true" ht="20.4" hidden="false" customHeight="true" outlineLevel="0" collapsed="false">
      <c r="A223" s="53" t="n">
        <v>12</v>
      </c>
      <c r="B223" s="518" t="s">
        <v>277</v>
      </c>
      <c r="C223" s="518"/>
      <c r="D223" s="518"/>
      <c r="E223" s="518"/>
      <c r="F223" s="518"/>
      <c r="G223" s="518"/>
      <c r="H223" s="518"/>
      <c r="I223" s="518"/>
      <c r="J223" s="518"/>
      <c r="K223" s="518"/>
      <c r="L223" s="518"/>
      <c r="M223" s="518"/>
      <c r="N223" s="518"/>
      <c r="O223" s="518"/>
      <c r="P223" s="518"/>
    </row>
    <row r="224" s="528" customFormat="true" ht="18.65" hidden="false" customHeight="true" outlineLevel="0" collapsed="false">
      <c r="A224" s="53"/>
      <c r="B224" s="286" t="s">
        <v>20</v>
      </c>
      <c r="C224" s="519" t="n">
        <v>902</v>
      </c>
      <c r="D224" s="520" t="s">
        <v>81</v>
      </c>
      <c r="E224" s="520" t="s">
        <v>162</v>
      </c>
      <c r="F224" s="521" t="s">
        <v>278</v>
      </c>
      <c r="G224" s="522" t="s">
        <v>24</v>
      </c>
      <c r="H224" s="523" t="n">
        <f aca="false">SUM(H225:H227)</f>
        <v>500000</v>
      </c>
      <c r="I224" s="524" t="n">
        <f aca="false">SUM(I225:I227)</f>
        <v>551780</v>
      </c>
      <c r="J224" s="523" t="n">
        <f aca="false">SUM(J225:J227)</f>
        <v>54480</v>
      </c>
      <c r="K224" s="523" t="n">
        <f aca="false">SUM(K225:K227)</f>
        <v>0</v>
      </c>
      <c r="L224" s="525" t="n">
        <f aca="false">SUM(L225:L227)</f>
        <v>0</v>
      </c>
      <c r="M224" s="523" t="n">
        <f aca="false">SUM(M225:M227)</f>
        <v>0</v>
      </c>
      <c r="N224" s="526" t="n">
        <f aca="false">(J224+K224)/I224*100</f>
        <v>9.87350030809381</v>
      </c>
      <c r="O224" s="486" t="n">
        <f aca="false">J224+K224-M224</f>
        <v>54480</v>
      </c>
      <c r="P224" s="527"/>
    </row>
    <row r="225" s="528" customFormat="true" ht="25.75" hidden="false" customHeight="true" outlineLevel="0" collapsed="false">
      <c r="A225" s="53"/>
      <c r="B225" s="33" t="s">
        <v>279</v>
      </c>
      <c r="C225" s="505" t="n">
        <v>902</v>
      </c>
      <c r="D225" s="506" t="s">
        <v>81</v>
      </c>
      <c r="E225" s="506" t="s">
        <v>162</v>
      </c>
      <c r="F225" s="506" t="s">
        <v>280</v>
      </c>
      <c r="G225" s="506" t="s">
        <v>43</v>
      </c>
      <c r="H225" s="396" t="n">
        <v>20000</v>
      </c>
      <c r="I225" s="485" t="n">
        <v>20000</v>
      </c>
      <c r="J225" s="486" t="n">
        <v>2700</v>
      </c>
      <c r="K225" s="486" t="n">
        <v>0</v>
      </c>
      <c r="L225" s="487" t="n">
        <v>0</v>
      </c>
      <c r="M225" s="486" t="n">
        <v>0</v>
      </c>
      <c r="N225" s="480" t="n">
        <f aca="false">(J225+K225)/I225*100</f>
        <v>13.5</v>
      </c>
      <c r="O225" s="486" t="n">
        <f aca="false">J225+K225-M225</f>
        <v>2700</v>
      </c>
      <c r="P225" s="434"/>
    </row>
    <row r="226" s="528" customFormat="true" ht="23" hidden="false" customHeight="false" outlineLevel="0" collapsed="false">
      <c r="A226" s="53"/>
      <c r="B226" s="33" t="s">
        <v>281</v>
      </c>
      <c r="C226" s="505" t="n">
        <v>902</v>
      </c>
      <c r="D226" s="506" t="s">
        <v>81</v>
      </c>
      <c r="E226" s="506" t="s">
        <v>162</v>
      </c>
      <c r="F226" s="506" t="s">
        <v>282</v>
      </c>
      <c r="G226" s="506" t="s">
        <v>83</v>
      </c>
      <c r="H226" s="396" t="n">
        <v>480000</v>
      </c>
      <c r="I226" s="485" t="n">
        <v>480000</v>
      </c>
      <c r="J226" s="486" t="n">
        <v>0</v>
      </c>
      <c r="K226" s="486" t="n">
        <v>0</v>
      </c>
      <c r="L226" s="487" t="n">
        <v>0</v>
      </c>
      <c r="M226" s="486" t="n">
        <v>0</v>
      </c>
      <c r="N226" s="480" t="n">
        <f aca="false">(J226+K226)/I226*100</f>
        <v>0</v>
      </c>
      <c r="O226" s="486" t="n">
        <f aca="false">J226+K226-M226</f>
        <v>0</v>
      </c>
      <c r="P226" s="434"/>
    </row>
    <row r="227" s="528" customFormat="true" ht="19.25" hidden="false" customHeight="true" outlineLevel="0" collapsed="false">
      <c r="A227" s="53"/>
      <c r="B227" s="529" t="s">
        <v>283</v>
      </c>
      <c r="C227" s="508" t="n">
        <v>902</v>
      </c>
      <c r="D227" s="509" t="s">
        <v>81</v>
      </c>
      <c r="E227" s="509" t="n">
        <v>12</v>
      </c>
      <c r="F227" s="509" t="s">
        <v>284</v>
      </c>
      <c r="G227" s="509" t="n">
        <v>810</v>
      </c>
      <c r="H227" s="510" t="n">
        <v>0</v>
      </c>
      <c r="I227" s="515" t="n">
        <v>51780</v>
      </c>
      <c r="J227" s="511" t="n">
        <v>51780</v>
      </c>
      <c r="K227" s="511" t="n">
        <v>0</v>
      </c>
      <c r="L227" s="512" t="n">
        <v>0</v>
      </c>
      <c r="M227" s="511" t="n">
        <v>0</v>
      </c>
      <c r="N227" s="513" t="n">
        <f aca="false">(J227+K227)/I227*100</f>
        <v>100</v>
      </c>
      <c r="O227" s="511" t="n">
        <f aca="false">J227+K227-M227</f>
        <v>51780</v>
      </c>
      <c r="P227" s="445"/>
    </row>
    <row r="228" s="528" customFormat="true" ht="13.5" hidden="false" customHeight="true" outlineLevel="0" collapsed="false">
      <c r="A228" s="530" t="n">
        <v>13</v>
      </c>
      <c r="B228" s="531" t="s">
        <v>285</v>
      </c>
      <c r="C228" s="531"/>
      <c r="D228" s="531"/>
      <c r="E228" s="531"/>
      <c r="F228" s="531"/>
      <c r="G228" s="531"/>
      <c r="H228" s="531"/>
      <c r="I228" s="531"/>
      <c r="J228" s="531"/>
      <c r="K228" s="531"/>
      <c r="L228" s="531"/>
      <c r="M228" s="531"/>
      <c r="N228" s="531"/>
      <c r="O228" s="531"/>
      <c r="P228" s="531"/>
    </row>
    <row r="229" s="528" customFormat="true" ht="13" hidden="false" customHeight="false" outlineLevel="0" collapsed="false">
      <c r="A229" s="530"/>
      <c r="B229" s="286" t="s">
        <v>20</v>
      </c>
      <c r="C229" s="532" t="s">
        <v>24</v>
      </c>
      <c r="D229" s="57" t="s">
        <v>32</v>
      </c>
      <c r="E229" s="57" t="s">
        <v>32</v>
      </c>
      <c r="F229" s="266" t="s">
        <v>286</v>
      </c>
      <c r="G229" s="266" t="s">
        <v>24</v>
      </c>
      <c r="H229" s="533" t="n">
        <f aca="false">SUM(H230:H235)</f>
        <v>710000</v>
      </c>
      <c r="I229" s="534" t="n">
        <f aca="false">SUM(I230:I235)</f>
        <v>953400</v>
      </c>
      <c r="J229" s="533" t="n">
        <f aca="false">SUM(J230:J235)</f>
        <v>147352</v>
      </c>
      <c r="K229" s="533" t="n">
        <f aca="false">SUM(K230:K235)</f>
        <v>37752</v>
      </c>
      <c r="L229" s="535" t="n">
        <f aca="false">SUM(L230:L235)</f>
        <v>76000</v>
      </c>
      <c r="M229" s="533" t="n">
        <f aca="false">SUM(M230:M235)</f>
        <v>76000</v>
      </c>
      <c r="N229" s="61" t="n">
        <f aca="false">(J229+K229)/I229*100</f>
        <v>19.4151457940004</v>
      </c>
      <c r="O229" s="533" t="n">
        <f aca="false">SUM(O230:O235)</f>
        <v>109104</v>
      </c>
      <c r="P229" s="536"/>
    </row>
    <row r="230" s="528" customFormat="true" ht="18" hidden="false" customHeight="true" outlineLevel="0" collapsed="false">
      <c r="A230" s="530"/>
      <c r="B230" s="142" t="s">
        <v>287</v>
      </c>
      <c r="C230" s="505" t="n">
        <v>902</v>
      </c>
      <c r="D230" s="506" t="s">
        <v>22</v>
      </c>
      <c r="E230" s="506" t="s">
        <v>21</v>
      </c>
      <c r="F230" s="506" t="s">
        <v>288</v>
      </c>
      <c r="G230" s="506" t="s">
        <v>43</v>
      </c>
      <c r="H230" s="396" t="n">
        <v>200000</v>
      </c>
      <c r="I230" s="485" t="n">
        <v>200000</v>
      </c>
      <c r="J230" s="486" t="n">
        <v>0</v>
      </c>
      <c r="K230" s="486" t="n">
        <v>0</v>
      </c>
      <c r="L230" s="487" t="n">
        <v>0</v>
      </c>
      <c r="M230" s="486" t="n">
        <v>0</v>
      </c>
      <c r="N230" s="480" t="n">
        <f aca="false">(J230+K230)/I230*100</f>
        <v>0</v>
      </c>
      <c r="O230" s="486" t="n">
        <f aca="false">J230+K230-M230</f>
        <v>0</v>
      </c>
      <c r="P230" s="79" t="s">
        <v>63</v>
      </c>
    </row>
    <row r="231" s="528" customFormat="true" ht="10" hidden="false" customHeight="false" outlineLevel="0" collapsed="false">
      <c r="A231" s="530"/>
      <c r="B231" s="142"/>
      <c r="C231" s="505" t="n">
        <v>903</v>
      </c>
      <c r="D231" s="506" t="s">
        <v>22</v>
      </c>
      <c r="E231" s="506" t="s">
        <v>289</v>
      </c>
      <c r="F231" s="506" t="s">
        <v>288</v>
      </c>
      <c r="G231" s="506" t="s">
        <v>43</v>
      </c>
      <c r="H231" s="396" t="n">
        <v>0</v>
      </c>
      <c r="I231" s="485" t="n">
        <v>36000</v>
      </c>
      <c r="J231" s="486" t="n">
        <v>0</v>
      </c>
      <c r="K231" s="486" t="n">
        <v>0</v>
      </c>
      <c r="L231" s="487" t="n">
        <v>0</v>
      </c>
      <c r="M231" s="486" t="n">
        <v>0</v>
      </c>
      <c r="N231" s="480" t="n">
        <f aca="false">(J231+K231)/I231*100</f>
        <v>0</v>
      </c>
      <c r="O231" s="486" t="n">
        <v>0</v>
      </c>
      <c r="P231" s="434"/>
    </row>
    <row r="232" s="528" customFormat="true" ht="10" hidden="false" customHeight="false" outlineLevel="0" collapsed="false">
      <c r="A232" s="530"/>
      <c r="B232" s="142"/>
      <c r="C232" s="505" t="s">
        <v>192</v>
      </c>
      <c r="D232" s="506" t="s">
        <v>60</v>
      </c>
      <c r="E232" s="506" t="s">
        <v>41</v>
      </c>
      <c r="F232" s="506" t="s">
        <v>288</v>
      </c>
      <c r="G232" s="506" t="s">
        <v>43</v>
      </c>
      <c r="H232" s="396" t="n">
        <v>0</v>
      </c>
      <c r="I232" s="485" t="n">
        <v>30000</v>
      </c>
      <c r="J232" s="486" t="n">
        <v>0</v>
      </c>
      <c r="K232" s="486" t="n">
        <v>0</v>
      </c>
      <c r="L232" s="487" t="n">
        <v>0</v>
      </c>
      <c r="M232" s="486" t="n">
        <v>0</v>
      </c>
      <c r="N232" s="480" t="n">
        <f aca="false">(J232+K232)/I232*100</f>
        <v>0</v>
      </c>
      <c r="O232" s="486" t="n">
        <f aca="false">J232+K232-M232</f>
        <v>0</v>
      </c>
      <c r="P232" s="434"/>
    </row>
    <row r="233" s="528" customFormat="true" ht="10" hidden="false" customHeight="false" outlineLevel="0" collapsed="false">
      <c r="A233" s="530"/>
      <c r="B233" s="142"/>
      <c r="C233" s="505" t="s">
        <v>192</v>
      </c>
      <c r="D233" s="506" t="s">
        <v>60</v>
      </c>
      <c r="E233" s="506" t="s">
        <v>41</v>
      </c>
      <c r="F233" s="506" t="s">
        <v>288</v>
      </c>
      <c r="G233" s="506" t="s">
        <v>135</v>
      </c>
      <c r="H233" s="396" t="n">
        <v>260000</v>
      </c>
      <c r="I233" s="485" t="n">
        <v>407400</v>
      </c>
      <c r="J233" s="486" t="n">
        <v>147352</v>
      </c>
      <c r="K233" s="486" t="n">
        <v>37752</v>
      </c>
      <c r="L233" s="487" t="n">
        <v>76000</v>
      </c>
      <c r="M233" s="486" t="n">
        <v>76000</v>
      </c>
      <c r="N233" s="480" t="n">
        <f aca="false">(J233+K233)/I233*100</f>
        <v>45.4354442808051</v>
      </c>
      <c r="O233" s="486" t="n">
        <f aca="false">J233+K233-M233</f>
        <v>109104</v>
      </c>
      <c r="P233" s="434"/>
    </row>
    <row r="234" s="528" customFormat="true" ht="10" hidden="false" customHeight="false" outlineLevel="0" collapsed="false">
      <c r="A234" s="530"/>
      <c r="B234" s="142"/>
      <c r="C234" s="505" t="n">
        <v>907</v>
      </c>
      <c r="D234" s="506" t="s">
        <v>60</v>
      </c>
      <c r="E234" s="506" t="s">
        <v>41</v>
      </c>
      <c r="F234" s="506" t="s">
        <v>288</v>
      </c>
      <c r="G234" s="506" t="s">
        <v>135</v>
      </c>
      <c r="H234" s="396" t="n">
        <v>250000</v>
      </c>
      <c r="I234" s="485" t="n">
        <v>250000</v>
      </c>
      <c r="J234" s="486" t="n">
        <v>0</v>
      </c>
      <c r="K234" s="486" t="n">
        <v>0</v>
      </c>
      <c r="L234" s="487" t="n">
        <v>0</v>
      </c>
      <c r="M234" s="486" t="n">
        <v>0</v>
      </c>
      <c r="N234" s="480" t="n">
        <f aca="false">(J234+K234)/I234*100</f>
        <v>0</v>
      </c>
      <c r="O234" s="486" t="n">
        <f aca="false">J234+K234-M234</f>
        <v>0</v>
      </c>
      <c r="P234" s="434"/>
    </row>
    <row r="235" s="528" customFormat="true" ht="10.5" hidden="false" customHeight="false" outlineLevel="0" collapsed="false">
      <c r="A235" s="530"/>
      <c r="B235" s="142"/>
      <c r="C235" s="505" t="s">
        <v>290</v>
      </c>
      <c r="D235" s="506" t="s">
        <v>82</v>
      </c>
      <c r="E235" s="506" t="s">
        <v>81</v>
      </c>
      <c r="F235" s="506" t="s">
        <v>288</v>
      </c>
      <c r="G235" s="506" t="s">
        <v>43</v>
      </c>
      <c r="H235" s="396" t="n">
        <v>0</v>
      </c>
      <c r="I235" s="485" t="n">
        <v>30000</v>
      </c>
      <c r="J235" s="486" t="n">
        <v>0</v>
      </c>
      <c r="K235" s="486" t="n">
        <v>0</v>
      </c>
      <c r="L235" s="487" t="n">
        <v>0</v>
      </c>
      <c r="M235" s="486" t="n">
        <v>0</v>
      </c>
      <c r="N235" s="480" t="n">
        <f aca="false">(J235+K235)/I235*100</f>
        <v>0</v>
      </c>
      <c r="O235" s="486" t="n">
        <f aca="false">J235+K235-M235</f>
        <v>0</v>
      </c>
      <c r="P235" s="434"/>
    </row>
    <row r="236" s="528" customFormat="true" ht="13.5" hidden="false" customHeight="true" outlineLevel="0" collapsed="false">
      <c r="A236" s="53" t="n">
        <v>14</v>
      </c>
      <c r="B236" s="537" t="s">
        <v>291</v>
      </c>
      <c r="C236" s="537"/>
      <c r="D236" s="537"/>
      <c r="E236" s="537"/>
      <c r="F236" s="537"/>
      <c r="G236" s="537"/>
      <c r="H236" s="537"/>
      <c r="I236" s="537"/>
      <c r="J236" s="537"/>
      <c r="K236" s="537"/>
      <c r="L236" s="537"/>
      <c r="M236" s="537"/>
      <c r="N236" s="537"/>
      <c r="O236" s="537"/>
      <c r="P236" s="537"/>
    </row>
    <row r="237" s="528" customFormat="true" ht="13" hidden="false" customHeight="false" outlineLevel="0" collapsed="false">
      <c r="A237" s="53"/>
      <c r="B237" s="538" t="s">
        <v>20</v>
      </c>
      <c r="C237" s="56" t="n">
        <v>907</v>
      </c>
      <c r="D237" s="57" t="s">
        <v>32</v>
      </c>
      <c r="E237" s="57" t="s">
        <v>32</v>
      </c>
      <c r="F237" s="539" t="s">
        <v>292</v>
      </c>
      <c r="G237" s="539" t="s">
        <v>24</v>
      </c>
      <c r="H237" s="540" t="n">
        <f aca="false">H239+H264+H271+H274+H278</f>
        <v>108523600</v>
      </c>
      <c r="I237" s="541" t="n">
        <f aca="false">I239+I264+I271+I274+I278</f>
        <v>112222200</v>
      </c>
      <c r="J237" s="540" t="n">
        <f aca="false">J239+J264+J271+J274+J278</f>
        <v>30530337.51</v>
      </c>
      <c r="K237" s="540" t="n">
        <f aca="false">K239+K264+K271+K274+K278</f>
        <v>32891879.38</v>
      </c>
      <c r="L237" s="542" t="n">
        <f aca="false">L239+L264+L271+L274+L278</f>
        <v>24282648.14</v>
      </c>
      <c r="M237" s="540" t="n">
        <f aca="false">M239+M264+M271+M274+M278</f>
        <v>24282648.14</v>
      </c>
      <c r="N237" s="102"/>
      <c r="O237" s="540" t="n">
        <f aca="false">O239+O264+O271+O274+O278</f>
        <v>38050504.08</v>
      </c>
      <c r="P237" s="300"/>
    </row>
    <row r="238" s="528" customFormat="true" ht="13" hidden="false" customHeight="true" outlineLevel="0" collapsed="false">
      <c r="A238" s="53"/>
      <c r="B238" s="421"/>
      <c r="C238" s="543" t="s">
        <v>293</v>
      </c>
      <c r="D238" s="543"/>
      <c r="E238" s="543"/>
      <c r="F238" s="543"/>
      <c r="G238" s="543"/>
      <c r="H238" s="543"/>
      <c r="I238" s="543"/>
      <c r="J238" s="543"/>
      <c r="K238" s="543"/>
      <c r="L238" s="543"/>
      <c r="M238" s="543"/>
      <c r="N238" s="543"/>
      <c r="O238" s="543"/>
      <c r="P238" s="543"/>
    </row>
    <row r="239" s="528" customFormat="true" ht="11.5" hidden="false" customHeight="false" outlineLevel="0" collapsed="false">
      <c r="A239" s="53"/>
      <c r="B239" s="159" t="s">
        <v>76</v>
      </c>
      <c r="C239" s="544" t="n">
        <v>907</v>
      </c>
      <c r="D239" s="545" t="s">
        <v>32</v>
      </c>
      <c r="E239" s="545" t="s">
        <v>32</v>
      </c>
      <c r="F239" s="545" t="s">
        <v>294</v>
      </c>
      <c r="G239" s="545" t="s">
        <v>24</v>
      </c>
      <c r="H239" s="546" t="n">
        <f aca="false">H240+H246+H254</f>
        <v>49626500</v>
      </c>
      <c r="I239" s="547" t="n">
        <f aca="false">I240+I246+I254</f>
        <v>51569100</v>
      </c>
      <c r="J239" s="548" t="n">
        <f aca="false">J240+J246+J254</f>
        <v>14635619.2</v>
      </c>
      <c r="K239" s="548" t="n">
        <f aca="false">K240+K246+K254</f>
        <v>14063643.22</v>
      </c>
      <c r="L239" s="549" t="n">
        <f aca="false">L240+L246+L254</f>
        <v>11586169.86</v>
      </c>
      <c r="M239" s="548" t="n">
        <f aca="false">M240+M246+M254</f>
        <v>11586169.86</v>
      </c>
      <c r="N239" s="495" t="n">
        <f aca="false">(J239+K239)/I239*100</f>
        <v>55.6520521397504</v>
      </c>
      <c r="O239" s="548" t="n">
        <f aca="false">O240+O246+O254</f>
        <v>17113092.56</v>
      </c>
      <c r="P239" s="550"/>
    </row>
    <row r="240" s="528" customFormat="true" ht="26.4" hidden="false" customHeight="true" outlineLevel="0" collapsed="false">
      <c r="A240" s="53"/>
      <c r="B240" s="33" t="s">
        <v>295</v>
      </c>
      <c r="C240" s="499" t="n">
        <v>907</v>
      </c>
      <c r="D240" s="474" t="s">
        <v>82</v>
      </c>
      <c r="E240" s="474" t="s">
        <v>22</v>
      </c>
      <c r="F240" s="474" t="s">
        <v>296</v>
      </c>
      <c r="G240" s="474" t="s">
        <v>24</v>
      </c>
      <c r="H240" s="501" t="n">
        <f aca="false">SUM(H241:H245)</f>
        <v>27456000</v>
      </c>
      <c r="I240" s="551" t="n">
        <f aca="false">SUM(I241:I245)</f>
        <v>28829000</v>
      </c>
      <c r="J240" s="502" t="n">
        <f aca="false">SUM(J241:J245)</f>
        <v>6700472.05</v>
      </c>
      <c r="K240" s="502" t="n">
        <f aca="false">SUM(K241:K245)</f>
        <v>8550317.27</v>
      </c>
      <c r="L240" s="552" t="n">
        <f aca="false">SUM(L241:L245)</f>
        <v>6719695.79</v>
      </c>
      <c r="M240" s="502" t="n">
        <f aca="false">SUM(M241:M245)</f>
        <v>6719695.79</v>
      </c>
      <c r="N240" s="495" t="n">
        <f aca="false">(J240+K240)/I240*100</f>
        <v>52.9008613548857</v>
      </c>
      <c r="O240" s="502" t="n">
        <f aca="false">SUM(O241:O245)</f>
        <v>8531093.53</v>
      </c>
      <c r="P240" s="550"/>
    </row>
    <row r="241" s="528" customFormat="true" ht="11.5" hidden="false" customHeight="false" outlineLevel="0" collapsed="false">
      <c r="A241" s="53"/>
      <c r="B241" s="33" t="s">
        <v>232</v>
      </c>
      <c r="C241" s="489" t="n">
        <v>907</v>
      </c>
      <c r="D241" s="553" t="s">
        <v>82</v>
      </c>
      <c r="E241" s="553" t="s">
        <v>22</v>
      </c>
      <c r="F241" s="553" t="s">
        <v>297</v>
      </c>
      <c r="G241" s="553" t="s">
        <v>260</v>
      </c>
      <c r="H241" s="491" t="n">
        <v>88000</v>
      </c>
      <c r="I241" s="554" t="n">
        <v>88000</v>
      </c>
      <c r="J241" s="493" t="n">
        <v>45000</v>
      </c>
      <c r="K241" s="493" t="n">
        <v>0</v>
      </c>
      <c r="L241" s="494" t="n">
        <v>0</v>
      </c>
      <c r="M241" s="493" t="n">
        <v>0</v>
      </c>
      <c r="N241" s="495" t="n">
        <f aca="false">(J241+K241)/I241*100</f>
        <v>51.1363636363636</v>
      </c>
      <c r="O241" s="493" t="n">
        <f aca="false">J241+K241-M241</f>
        <v>45000</v>
      </c>
      <c r="P241" s="550"/>
    </row>
    <row r="242" s="528" customFormat="true" ht="11.5" hidden="false" customHeight="false" outlineLevel="0" collapsed="false">
      <c r="A242" s="53"/>
      <c r="B242" s="33" t="s">
        <v>234</v>
      </c>
      <c r="C242" s="489" t="n">
        <v>907</v>
      </c>
      <c r="D242" s="553" t="s">
        <v>82</v>
      </c>
      <c r="E242" s="553" t="s">
        <v>22</v>
      </c>
      <c r="F242" s="553" t="s">
        <v>298</v>
      </c>
      <c r="G242" s="553" t="s">
        <v>260</v>
      </c>
      <c r="H242" s="491" t="n">
        <v>656000</v>
      </c>
      <c r="I242" s="554" t="n">
        <v>689600</v>
      </c>
      <c r="J242" s="493" t="n">
        <v>329986</v>
      </c>
      <c r="K242" s="493" t="n">
        <v>0</v>
      </c>
      <c r="L242" s="494" t="n">
        <v>329986</v>
      </c>
      <c r="M242" s="493" t="n">
        <v>329986</v>
      </c>
      <c r="N242" s="495" t="n">
        <f aca="false">(J242+K242)/I242*100</f>
        <v>47.8517981438515</v>
      </c>
      <c r="O242" s="493" t="n">
        <f aca="false">J242+K242-M242</f>
        <v>0</v>
      </c>
      <c r="P242" s="550"/>
    </row>
    <row r="243" s="528" customFormat="true" ht="11.5" hidden="false" customHeight="false" outlineLevel="0" collapsed="false">
      <c r="A243" s="53"/>
      <c r="B243" s="33" t="s">
        <v>250</v>
      </c>
      <c r="C243" s="489" t="n">
        <v>907</v>
      </c>
      <c r="D243" s="553" t="s">
        <v>82</v>
      </c>
      <c r="E243" s="553" t="s">
        <v>22</v>
      </c>
      <c r="F243" s="553" t="s">
        <v>299</v>
      </c>
      <c r="G243" s="553" t="s">
        <v>260</v>
      </c>
      <c r="H243" s="491" t="n">
        <v>30000</v>
      </c>
      <c r="I243" s="554" t="n">
        <v>30000</v>
      </c>
      <c r="J243" s="493" t="n">
        <v>0</v>
      </c>
      <c r="K243" s="493" t="n">
        <v>0</v>
      </c>
      <c r="L243" s="494" t="n">
        <v>0</v>
      </c>
      <c r="M243" s="493" t="n">
        <v>0</v>
      </c>
      <c r="N243" s="495" t="n">
        <f aca="false">(J243+K243)/I243*100</f>
        <v>0</v>
      </c>
      <c r="O243" s="493" t="n">
        <f aca="false">J243+K243-M243</f>
        <v>0</v>
      </c>
      <c r="P243" s="550"/>
    </row>
    <row r="244" s="528" customFormat="true" ht="23" hidden="false" customHeight="false" outlineLevel="0" collapsed="false">
      <c r="A244" s="53"/>
      <c r="B244" s="33" t="s">
        <v>300</v>
      </c>
      <c r="C244" s="482" t="s">
        <v>290</v>
      </c>
      <c r="D244" s="483" t="s">
        <v>82</v>
      </c>
      <c r="E244" s="483" t="s">
        <v>22</v>
      </c>
      <c r="F244" s="483" t="s">
        <v>301</v>
      </c>
      <c r="G244" s="483" t="s">
        <v>258</v>
      </c>
      <c r="H244" s="396" t="n">
        <v>26632000</v>
      </c>
      <c r="I244" s="555" t="n">
        <v>27971400</v>
      </c>
      <c r="J244" s="486" t="n">
        <v>6325486.05</v>
      </c>
      <c r="K244" s="486" t="n">
        <v>8550317.27</v>
      </c>
      <c r="L244" s="487" t="n">
        <v>6389709.79</v>
      </c>
      <c r="M244" s="486" t="n">
        <v>6389709.79</v>
      </c>
      <c r="N244" s="480" t="n">
        <f aca="false">(J244+K244)/I244*100</f>
        <v>53.1821908091837</v>
      </c>
      <c r="O244" s="486" t="n">
        <f aca="false">J244+K244-M244</f>
        <v>8486093.53</v>
      </c>
      <c r="P244" s="556"/>
    </row>
    <row r="245" s="528" customFormat="true" ht="23" hidden="false" customHeight="false" outlineLevel="0" collapsed="false">
      <c r="A245" s="53"/>
      <c r="B245" s="33" t="s">
        <v>302</v>
      </c>
      <c r="C245" s="505" t="n">
        <v>907</v>
      </c>
      <c r="D245" s="483" t="s">
        <v>82</v>
      </c>
      <c r="E245" s="483" t="s">
        <v>22</v>
      </c>
      <c r="F245" s="483" t="s">
        <v>303</v>
      </c>
      <c r="G245" s="483" t="s">
        <v>260</v>
      </c>
      <c r="H245" s="396" t="n">
        <v>50000</v>
      </c>
      <c r="I245" s="555" t="n">
        <v>50000</v>
      </c>
      <c r="J245" s="486" t="n">
        <v>0</v>
      </c>
      <c r="K245" s="486" t="n">
        <v>0</v>
      </c>
      <c r="L245" s="487" t="n">
        <v>0</v>
      </c>
      <c r="M245" s="486" t="n">
        <v>0</v>
      </c>
      <c r="N245" s="480" t="n">
        <f aca="false">(J245+K245)/I245*100</f>
        <v>0</v>
      </c>
      <c r="O245" s="486" t="n">
        <f aca="false">J245+K245-M245</f>
        <v>0</v>
      </c>
      <c r="P245" s="556"/>
    </row>
    <row r="246" s="528" customFormat="true" ht="23" hidden="false" customHeight="false" outlineLevel="0" collapsed="false">
      <c r="A246" s="53"/>
      <c r="B246" s="33" t="s">
        <v>304</v>
      </c>
      <c r="C246" s="519" t="n">
        <v>907</v>
      </c>
      <c r="D246" s="521" t="s">
        <v>82</v>
      </c>
      <c r="E246" s="521" t="s">
        <v>22</v>
      </c>
      <c r="F246" s="521" t="s">
        <v>305</v>
      </c>
      <c r="G246" s="521" t="s">
        <v>24</v>
      </c>
      <c r="H246" s="557" t="n">
        <f aca="false">SUM(H247:H253)</f>
        <v>6342500</v>
      </c>
      <c r="I246" s="558" t="n">
        <f aca="false">SUM(I247:I253)</f>
        <v>6288500</v>
      </c>
      <c r="J246" s="559" t="n">
        <f aca="false">SUM(J247:J253)</f>
        <v>1489759.41</v>
      </c>
      <c r="K246" s="559" t="n">
        <f aca="false">SUM(K247:K253)</f>
        <v>1583128.86</v>
      </c>
      <c r="L246" s="560" t="n">
        <f aca="false">SUM(L247:L253)</f>
        <v>1216634.2</v>
      </c>
      <c r="M246" s="559" t="n">
        <f aca="false">SUM(M247:M253)</f>
        <v>1216634.2</v>
      </c>
      <c r="N246" s="480" t="n">
        <f aca="false">(J246+K246)/I246*100</f>
        <v>48.8652026715433</v>
      </c>
      <c r="O246" s="559" t="n">
        <f aca="false">SUM(O247:O253)</f>
        <v>1856254.07</v>
      </c>
      <c r="P246" s="556"/>
    </row>
    <row r="247" s="528" customFormat="true" ht="23" hidden="false" customHeight="false" outlineLevel="0" collapsed="false">
      <c r="A247" s="53"/>
      <c r="B247" s="33" t="s">
        <v>306</v>
      </c>
      <c r="C247" s="505" t="n">
        <v>907</v>
      </c>
      <c r="D247" s="483" t="s">
        <v>82</v>
      </c>
      <c r="E247" s="483" t="s">
        <v>22</v>
      </c>
      <c r="F247" s="483" t="s">
        <v>307</v>
      </c>
      <c r="G247" s="483" t="s">
        <v>135</v>
      </c>
      <c r="H247" s="396" t="n">
        <v>50000</v>
      </c>
      <c r="I247" s="555" t="n">
        <v>50000</v>
      </c>
      <c r="J247" s="486" t="n">
        <v>50000</v>
      </c>
      <c r="K247" s="486" t="n">
        <v>0</v>
      </c>
      <c r="L247" s="487" t="n">
        <v>50000</v>
      </c>
      <c r="M247" s="486" t="n">
        <v>50000</v>
      </c>
      <c r="N247" s="480" t="n">
        <f aca="false">(J247+K247)/I247*100</f>
        <v>100</v>
      </c>
      <c r="O247" s="486" t="n">
        <f aca="false">J247+K247-M247</f>
        <v>0</v>
      </c>
      <c r="P247" s="556"/>
    </row>
    <row r="248" s="528" customFormat="true" ht="11.5" hidden="false" customHeight="false" outlineLevel="0" collapsed="false">
      <c r="A248" s="53"/>
      <c r="B248" s="33" t="s">
        <v>232</v>
      </c>
      <c r="C248" s="489" t="n">
        <v>907</v>
      </c>
      <c r="D248" s="553" t="s">
        <v>82</v>
      </c>
      <c r="E248" s="553" t="s">
        <v>22</v>
      </c>
      <c r="F248" s="553" t="s">
        <v>308</v>
      </c>
      <c r="G248" s="561" t="s">
        <v>135</v>
      </c>
      <c r="H248" s="491" t="n">
        <v>17600</v>
      </c>
      <c r="I248" s="554" t="n">
        <v>17600</v>
      </c>
      <c r="J248" s="493" t="n">
        <v>0</v>
      </c>
      <c r="K248" s="493" t="n">
        <v>0</v>
      </c>
      <c r="L248" s="494" t="n">
        <v>0</v>
      </c>
      <c r="M248" s="493" t="n">
        <v>0</v>
      </c>
      <c r="N248" s="495" t="n">
        <f aca="false">(J248+K248)/I248*100</f>
        <v>0</v>
      </c>
      <c r="O248" s="493" t="n">
        <f aca="false">J248+K248-M248</f>
        <v>0</v>
      </c>
      <c r="P248" s="550"/>
    </row>
    <row r="249" s="528" customFormat="true" ht="11.5" hidden="false" customHeight="false" outlineLevel="0" collapsed="false">
      <c r="A249" s="53"/>
      <c r="B249" s="33" t="s">
        <v>234</v>
      </c>
      <c r="C249" s="489" t="n">
        <v>907</v>
      </c>
      <c r="D249" s="553" t="s">
        <v>82</v>
      </c>
      <c r="E249" s="553" t="s">
        <v>22</v>
      </c>
      <c r="F249" s="553" t="s">
        <v>309</v>
      </c>
      <c r="G249" s="561" t="s">
        <v>135</v>
      </c>
      <c r="H249" s="491" t="n">
        <v>0</v>
      </c>
      <c r="I249" s="554" t="n">
        <v>30000</v>
      </c>
      <c r="J249" s="493" t="n">
        <v>0</v>
      </c>
      <c r="K249" s="493" t="n">
        <v>0</v>
      </c>
      <c r="L249" s="494" t="n">
        <v>0</v>
      </c>
      <c r="M249" s="493" t="n">
        <v>0</v>
      </c>
      <c r="N249" s="495" t="n">
        <f aca="false">(J249+K249)/I249*100</f>
        <v>0</v>
      </c>
      <c r="O249" s="493" t="n">
        <f aca="false">J249+K249-M249</f>
        <v>0</v>
      </c>
      <c r="P249" s="550"/>
    </row>
    <row r="250" s="528" customFormat="true" ht="11.5" hidden="false" customHeight="false" outlineLevel="0" collapsed="false">
      <c r="A250" s="53"/>
      <c r="B250" s="33" t="s">
        <v>250</v>
      </c>
      <c r="C250" s="489" t="n">
        <v>907</v>
      </c>
      <c r="D250" s="553" t="s">
        <v>82</v>
      </c>
      <c r="E250" s="553" t="s">
        <v>22</v>
      </c>
      <c r="F250" s="553" t="s">
        <v>310</v>
      </c>
      <c r="G250" s="553" t="s">
        <v>135</v>
      </c>
      <c r="H250" s="491" t="n">
        <v>11900</v>
      </c>
      <c r="I250" s="554" t="n">
        <v>11900</v>
      </c>
      <c r="J250" s="493" t="n">
        <v>0</v>
      </c>
      <c r="K250" s="493" t="n">
        <v>0</v>
      </c>
      <c r="L250" s="494" t="n">
        <v>0</v>
      </c>
      <c r="M250" s="493" t="n">
        <v>0</v>
      </c>
      <c r="N250" s="495" t="n">
        <f aca="false">(J250+K250)/I250*100</f>
        <v>0</v>
      </c>
      <c r="O250" s="493" t="n">
        <f aca="false">J250+K250-M250</f>
        <v>0</v>
      </c>
      <c r="P250" s="550"/>
    </row>
    <row r="251" s="528" customFormat="true" ht="23" hidden="false" customHeight="false" outlineLevel="0" collapsed="false">
      <c r="A251" s="53"/>
      <c r="B251" s="33" t="s">
        <v>311</v>
      </c>
      <c r="C251" s="505" t="n">
        <v>907</v>
      </c>
      <c r="D251" s="483" t="s">
        <v>82</v>
      </c>
      <c r="E251" s="483" t="s">
        <v>22</v>
      </c>
      <c r="F251" s="483" t="s">
        <v>312</v>
      </c>
      <c r="G251" s="483" t="s">
        <v>135</v>
      </c>
      <c r="H251" s="396" t="n">
        <v>1200000</v>
      </c>
      <c r="I251" s="555" t="n">
        <v>1200000</v>
      </c>
      <c r="J251" s="486" t="n">
        <v>0</v>
      </c>
      <c r="K251" s="486" t="n">
        <v>34450</v>
      </c>
      <c r="L251" s="487" t="n">
        <v>33900</v>
      </c>
      <c r="M251" s="486" t="n">
        <v>33900</v>
      </c>
      <c r="N251" s="480" t="n">
        <f aca="false">(J251+K251)/I251*100</f>
        <v>2.87083333333333</v>
      </c>
      <c r="O251" s="486" t="n">
        <f aca="false">J251+K251-M251</f>
        <v>550</v>
      </c>
      <c r="P251" s="556"/>
    </row>
    <row r="252" s="528" customFormat="true" ht="23" hidden="false" customHeight="false" outlineLevel="0" collapsed="false">
      <c r="A252" s="53"/>
      <c r="B252" s="33" t="s">
        <v>313</v>
      </c>
      <c r="C252" s="482" t="s">
        <v>290</v>
      </c>
      <c r="D252" s="483" t="s">
        <v>82</v>
      </c>
      <c r="E252" s="483" t="s">
        <v>22</v>
      </c>
      <c r="F252" s="483" t="s">
        <v>314</v>
      </c>
      <c r="G252" s="483" t="s">
        <v>229</v>
      </c>
      <c r="H252" s="396" t="n">
        <v>5013000</v>
      </c>
      <c r="I252" s="555" t="n">
        <v>4929000</v>
      </c>
      <c r="J252" s="486" t="n">
        <v>1439759.41</v>
      </c>
      <c r="K252" s="486" t="n">
        <v>1548678.86</v>
      </c>
      <c r="L252" s="487" t="n">
        <v>1132734.2</v>
      </c>
      <c r="M252" s="486" t="n">
        <v>1132734.2</v>
      </c>
      <c r="N252" s="480" t="n">
        <f aca="false">(J252+K252)/I252*100</f>
        <v>60.6297072428485</v>
      </c>
      <c r="O252" s="486" t="n">
        <f aca="false">J252+K252-M252</f>
        <v>1855704.07</v>
      </c>
      <c r="P252" s="556"/>
    </row>
    <row r="253" s="528" customFormat="true" ht="23" hidden="false" customHeight="false" outlineLevel="0" collapsed="false">
      <c r="A253" s="53"/>
      <c r="B253" s="33" t="s">
        <v>302</v>
      </c>
      <c r="C253" s="505" t="n">
        <v>907</v>
      </c>
      <c r="D253" s="483" t="s">
        <v>82</v>
      </c>
      <c r="E253" s="483" t="s">
        <v>22</v>
      </c>
      <c r="F253" s="483" t="s">
        <v>315</v>
      </c>
      <c r="G253" s="483" t="s">
        <v>135</v>
      </c>
      <c r="H253" s="396" t="n">
        <v>50000</v>
      </c>
      <c r="I253" s="555" t="n">
        <v>50000</v>
      </c>
      <c r="J253" s="486" t="n">
        <v>0</v>
      </c>
      <c r="K253" s="486" t="n">
        <v>0</v>
      </c>
      <c r="L253" s="487" t="n">
        <v>0</v>
      </c>
      <c r="M253" s="486" t="n">
        <v>0</v>
      </c>
      <c r="N253" s="480" t="n">
        <f aca="false">(J253+K253)/I253*100</f>
        <v>0</v>
      </c>
      <c r="O253" s="486" t="n">
        <f aca="false">J253+K253-M253</f>
        <v>0</v>
      </c>
      <c r="P253" s="556"/>
    </row>
    <row r="254" s="528" customFormat="true" ht="23" hidden="false" customHeight="false" outlineLevel="0" collapsed="false">
      <c r="A254" s="53"/>
      <c r="B254" s="33" t="s">
        <v>316</v>
      </c>
      <c r="C254" s="519" t="n">
        <v>907</v>
      </c>
      <c r="D254" s="521" t="s">
        <v>82</v>
      </c>
      <c r="E254" s="521" t="s">
        <v>22</v>
      </c>
      <c r="F254" s="521" t="s">
        <v>317</v>
      </c>
      <c r="G254" s="521" t="s">
        <v>24</v>
      </c>
      <c r="H254" s="557" t="n">
        <f aca="false">SUM(H255:H262)</f>
        <v>15828000</v>
      </c>
      <c r="I254" s="558" t="n">
        <f aca="false">SUM(I255:I262)</f>
        <v>16451600</v>
      </c>
      <c r="J254" s="559" t="n">
        <f aca="false">SUM(J255:J262)</f>
        <v>6445387.74</v>
      </c>
      <c r="K254" s="559" t="n">
        <f aca="false">SUM(K255:K262)</f>
        <v>3930197.09</v>
      </c>
      <c r="L254" s="560" t="n">
        <f aca="false">SUM(L255:L262)</f>
        <v>3649839.87</v>
      </c>
      <c r="M254" s="559" t="n">
        <f aca="false">SUM(M255:M262)</f>
        <v>3649839.87</v>
      </c>
      <c r="N254" s="480" t="n">
        <f aca="false">(J254+K254)/I254*100</f>
        <v>63.0673298037881</v>
      </c>
      <c r="O254" s="559" t="n">
        <f aca="false">SUM(O255:O262)</f>
        <v>6725744.96</v>
      </c>
      <c r="P254" s="556"/>
    </row>
    <row r="255" s="528" customFormat="true" ht="23" hidden="false" customHeight="false" outlineLevel="0" collapsed="false">
      <c r="A255" s="53"/>
      <c r="B255" s="33" t="s">
        <v>306</v>
      </c>
      <c r="C255" s="505" t="n">
        <v>907</v>
      </c>
      <c r="D255" s="483" t="s">
        <v>82</v>
      </c>
      <c r="E255" s="483" t="s">
        <v>22</v>
      </c>
      <c r="F255" s="483" t="s">
        <v>318</v>
      </c>
      <c r="G255" s="483" t="s">
        <v>135</v>
      </c>
      <c r="H255" s="396" t="n">
        <v>150000</v>
      </c>
      <c r="I255" s="555" t="n">
        <v>150000</v>
      </c>
      <c r="J255" s="486" t="n">
        <v>420</v>
      </c>
      <c r="K255" s="486" t="n">
        <v>0</v>
      </c>
      <c r="L255" s="487" t="n">
        <v>0</v>
      </c>
      <c r="M255" s="486" t="n">
        <v>0</v>
      </c>
      <c r="N255" s="480" t="n">
        <f aca="false">(J255+K255)/I255*100</f>
        <v>0.28</v>
      </c>
      <c r="O255" s="486" t="n">
        <f aca="false">J255+K255-M255</f>
        <v>420</v>
      </c>
      <c r="P255" s="556"/>
    </row>
    <row r="256" s="528" customFormat="true" ht="11.5" hidden="false" customHeight="false" outlineLevel="0" collapsed="false">
      <c r="A256" s="53"/>
      <c r="B256" s="33" t="s">
        <v>232</v>
      </c>
      <c r="C256" s="489" t="n">
        <v>907</v>
      </c>
      <c r="D256" s="553" t="s">
        <v>82</v>
      </c>
      <c r="E256" s="553" t="s">
        <v>22</v>
      </c>
      <c r="F256" s="553" t="s">
        <v>319</v>
      </c>
      <c r="G256" s="553" t="s">
        <v>135</v>
      </c>
      <c r="H256" s="491" t="n">
        <v>70000</v>
      </c>
      <c r="I256" s="554" t="n">
        <v>163600</v>
      </c>
      <c r="J256" s="493" t="n">
        <v>98944.63</v>
      </c>
      <c r="K256" s="493" t="n">
        <v>0</v>
      </c>
      <c r="L256" s="494" t="n">
        <v>0</v>
      </c>
      <c r="M256" s="493" t="n">
        <v>0</v>
      </c>
      <c r="N256" s="495" t="n">
        <f aca="false">(J256+K256)/I256*100</f>
        <v>60.4796026894866</v>
      </c>
      <c r="O256" s="493" t="n">
        <f aca="false">J256+K256-M256</f>
        <v>98944.63</v>
      </c>
      <c r="P256" s="550"/>
    </row>
    <row r="257" s="528" customFormat="true" ht="11.5" hidden="false" customHeight="false" outlineLevel="0" collapsed="false">
      <c r="A257" s="53"/>
      <c r="B257" s="33" t="s">
        <v>234</v>
      </c>
      <c r="C257" s="489" t="n">
        <v>907</v>
      </c>
      <c r="D257" s="553" t="s">
        <v>82</v>
      </c>
      <c r="E257" s="553" t="s">
        <v>22</v>
      </c>
      <c r="F257" s="553" t="s">
        <v>320</v>
      </c>
      <c r="G257" s="553" t="s">
        <v>135</v>
      </c>
      <c r="H257" s="491" t="n">
        <v>321000</v>
      </c>
      <c r="I257" s="554" t="n">
        <v>321000</v>
      </c>
      <c r="J257" s="493" t="n">
        <v>249047</v>
      </c>
      <c r="K257" s="493" t="n">
        <v>0</v>
      </c>
      <c r="L257" s="494" t="n">
        <v>249047</v>
      </c>
      <c r="M257" s="493" t="n">
        <v>249047</v>
      </c>
      <c r="N257" s="495" t="n">
        <f aca="false">(J257+K257)/I257*100</f>
        <v>77.5847352024922</v>
      </c>
      <c r="O257" s="493" t="n">
        <f aca="false">J257+K257-M257</f>
        <v>0</v>
      </c>
      <c r="P257" s="550"/>
    </row>
    <row r="258" s="528" customFormat="true" ht="23" hidden="false" customHeight="false" outlineLevel="0" collapsed="false">
      <c r="A258" s="53"/>
      <c r="B258" s="33" t="s">
        <v>321</v>
      </c>
      <c r="C258" s="505" t="n">
        <v>907</v>
      </c>
      <c r="D258" s="483" t="s">
        <v>82</v>
      </c>
      <c r="E258" s="483" t="s">
        <v>22</v>
      </c>
      <c r="F258" s="483" t="s">
        <v>322</v>
      </c>
      <c r="G258" s="483" t="s">
        <v>135</v>
      </c>
      <c r="H258" s="396" t="n">
        <v>110000</v>
      </c>
      <c r="I258" s="555" t="n">
        <v>110000</v>
      </c>
      <c r="J258" s="486" t="n">
        <v>75000</v>
      </c>
      <c r="K258" s="486" t="n">
        <v>0</v>
      </c>
      <c r="L258" s="487" t="n">
        <v>0</v>
      </c>
      <c r="M258" s="486" t="n">
        <v>0</v>
      </c>
      <c r="N258" s="480" t="n">
        <f aca="false">(J258+K258)/I258*100</f>
        <v>68.1818181818182</v>
      </c>
      <c r="O258" s="486" t="n">
        <f aca="false">J258+K258-M258</f>
        <v>75000</v>
      </c>
      <c r="P258" s="556"/>
    </row>
    <row r="259" s="528" customFormat="true" ht="11.5" hidden="false" customHeight="false" outlineLevel="0" collapsed="false">
      <c r="A259" s="53"/>
      <c r="B259" s="33" t="s">
        <v>250</v>
      </c>
      <c r="C259" s="489" t="n">
        <v>907</v>
      </c>
      <c r="D259" s="553" t="s">
        <v>82</v>
      </c>
      <c r="E259" s="553" t="s">
        <v>22</v>
      </c>
      <c r="F259" s="553" t="s">
        <v>323</v>
      </c>
      <c r="G259" s="553" t="s">
        <v>135</v>
      </c>
      <c r="H259" s="491" t="n">
        <v>20000</v>
      </c>
      <c r="I259" s="554" t="n">
        <v>20000</v>
      </c>
      <c r="J259" s="493" t="n">
        <v>0</v>
      </c>
      <c r="K259" s="493" t="n">
        <v>0</v>
      </c>
      <c r="L259" s="494" t="n">
        <v>0</v>
      </c>
      <c r="M259" s="493" t="n">
        <v>0</v>
      </c>
      <c r="N259" s="495" t="n">
        <f aca="false">(J259+K259)/I259*100</f>
        <v>0</v>
      </c>
      <c r="O259" s="493" t="n">
        <f aca="false">J259+K259-M259</f>
        <v>0</v>
      </c>
      <c r="P259" s="550"/>
    </row>
    <row r="260" s="528" customFormat="true" ht="11.5" hidden="false" customHeight="false" outlineLevel="0" collapsed="false">
      <c r="A260" s="53"/>
      <c r="B260" s="33" t="s">
        <v>324</v>
      </c>
      <c r="C260" s="562" t="s">
        <v>290</v>
      </c>
      <c r="D260" s="553" t="s">
        <v>82</v>
      </c>
      <c r="E260" s="553" t="s">
        <v>22</v>
      </c>
      <c r="F260" s="553" t="s">
        <v>325</v>
      </c>
      <c r="G260" s="553" t="s">
        <v>229</v>
      </c>
      <c r="H260" s="491" t="n">
        <v>15098000</v>
      </c>
      <c r="I260" s="554" t="n">
        <v>15628000</v>
      </c>
      <c r="J260" s="493" t="n">
        <v>6021976.11</v>
      </c>
      <c r="K260" s="493" t="n">
        <v>3930197.09</v>
      </c>
      <c r="L260" s="494" t="n">
        <v>3400792.87</v>
      </c>
      <c r="M260" s="493" t="n">
        <v>3400792.87</v>
      </c>
      <c r="N260" s="495" t="n">
        <f aca="false">(J260+K260)/I260*100</f>
        <v>63.6816815971333</v>
      </c>
      <c r="O260" s="493" t="n">
        <f aca="false">J260+K260-M260</f>
        <v>6551380.33</v>
      </c>
      <c r="P260" s="550"/>
    </row>
    <row r="261" s="528" customFormat="true" ht="16.25" hidden="false" customHeight="true" outlineLevel="0" collapsed="false">
      <c r="A261" s="53"/>
      <c r="B261" s="507" t="s">
        <v>326</v>
      </c>
      <c r="C261" s="353" t="s">
        <v>290</v>
      </c>
      <c r="D261" s="563" t="s">
        <v>82</v>
      </c>
      <c r="E261" s="563" t="s">
        <v>22</v>
      </c>
      <c r="F261" s="563" t="s">
        <v>327</v>
      </c>
      <c r="G261" s="563" t="s">
        <v>229</v>
      </c>
      <c r="H261" s="510" t="n">
        <v>9000</v>
      </c>
      <c r="I261" s="511" t="n">
        <v>9000</v>
      </c>
      <c r="J261" s="511" t="n">
        <v>0</v>
      </c>
      <c r="K261" s="511" t="n">
        <v>0</v>
      </c>
      <c r="L261" s="512" t="n">
        <v>0</v>
      </c>
      <c r="M261" s="511" t="n">
        <v>0</v>
      </c>
      <c r="N261" s="564" t="n">
        <f aca="false">(J261+K261)/I261*100</f>
        <v>0</v>
      </c>
      <c r="O261" s="565" t="n">
        <f aca="false">J261+K261-M261</f>
        <v>0</v>
      </c>
      <c r="P261" s="566"/>
    </row>
    <row r="262" s="528" customFormat="true" ht="23" hidden="false" customHeight="false" outlineLevel="0" collapsed="false">
      <c r="A262" s="53"/>
      <c r="B262" s="33" t="s">
        <v>302</v>
      </c>
      <c r="C262" s="505" t="n">
        <v>907</v>
      </c>
      <c r="D262" s="483" t="s">
        <v>82</v>
      </c>
      <c r="E262" s="483" t="s">
        <v>22</v>
      </c>
      <c r="F262" s="483" t="s">
        <v>328</v>
      </c>
      <c r="G262" s="483" t="s">
        <v>135</v>
      </c>
      <c r="H262" s="396" t="n">
        <v>50000</v>
      </c>
      <c r="I262" s="555" t="n">
        <v>50000</v>
      </c>
      <c r="J262" s="486" t="n">
        <v>0</v>
      </c>
      <c r="K262" s="486" t="n">
        <v>0</v>
      </c>
      <c r="L262" s="487" t="n">
        <v>0</v>
      </c>
      <c r="M262" s="486" t="n">
        <v>0</v>
      </c>
      <c r="N262" s="480" t="n">
        <f aca="false">(J262+K262)/I262*100</f>
        <v>0</v>
      </c>
      <c r="O262" s="486" t="n">
        <f aca="false">J262+K262-M262</f>
        <v>0</v>
      </c>
      <c r="P262" s="550"/>
    </row>
    <row r="263" s="528" customFormat="true" ht="15" hidden="false" customHeight="true" outlineLevel="0" collapsed="false">
      <c r="A263" s="53"/>
      <c r="B263" s="421"/>
      <c r="C263" s="158" t="s">
        <v>329</v>
      </c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</row>
    <row r="264" s="528" customFormat="true" ht="11.5" hidden="false" customHeight="false" outlineLevel="0" collapsed="false">
      <c r="A264" s="53"/>
      <c r="B264" s="159" t="s">
        <v>76</v>
      </c>
      <c r="C264" s="499" t="n">
        <v>907</v>
      </c>
      <c r="D264" s="474" t="s">
        <v>32</v>
      </c>
      <c r="E264" s="474" t="s">
        <v>32</v>
      </c>
      <c r="F264" s="474" t="s">
        <v>330</v>
      </c>
      <c r="G264" s="474" t="s">
        <v>24</v>
      </c>
      <c r="H264" s="567" t="n">
        <f aca="false">SUM(H265:H269)</f>
        <v>47477600</v>
      </c>
      <c r="I264" s="551" t="n">
        <f aca="false">SUM(I265:I269)</f>
        <v>48188600</v>
      </c>
      <c r="J264" s="502" t="n">
        <f aca="false">SUM(J265:J269)</f>
        <v>14194747.11</v>
      </c>
      <c r="K264" s="502" t="n">
        <f aca="false">SUM(K265:K269)</f>
        <v>12998839.48</v>
      </c>
      <c r="L264" s="503" t="n">
        <f aca="false">SUM(L265:L269)</f>
        <v>10245840.25</v>
      </c>
      <c r="M264" s="502" t="n">
        <f aca="false">SUM(M265:M269)</f>
        <v>10245840.25</v>
      </c>
      <c r="N264" s="495" t="n">
        <f aca="false">(J264+K264)/I264*100</f>
        <v>56.4315763271811</v>
      </c>
      <c r="O264" s="502" t="n">
        <f aca="false">SUM(O265:O269)</f>
        <v>16947746.34</v>
      </c>
      <c r="P264" s="568"/>
    </row>
    <row r="265" s="528" customFormat="true" ht="11.5" hidden="false" customHeight="false" outlineLevel="0" collapsed="false">
      <c r="A265" s="53"/>
      <c r="B265" s="33" t="s">
        <v>232</v>
      </c>
      <c r="C265" s="489" t="n">
        <v>907</v>
      </c>
      <c r="D265" s="553" t="s">
        <v>60</v>
      </c>
      <c r="E265" s="553" t="s">
        <v>98</v>
      </c>
      <c r="F265" s="553" t="s">
        <v>331</v>
      </c>
      <c r="G265" s="553" t="s">
        <v>135</v>
      </c>
      <c r="H265" s="491" t="n">
        <v>85100</v>
      </c>
      <c r="I265" s="554" t="n">
        <v>250600</v>
      </c>
      <c r="J265" s="493" t="n">
        <v>4898</v>
      </c>
      <c r="K265" s="493" t="n">
        <v>0</v>
      </c>
      <c r="L265" s="494" t="n">
        <v>4898</v>
      </c>
      <c r="M265" s="493" t="n">
        <v>4898</v>
      </c>
      <c r="N265" s="495" t="n">
        <f aca="false">(J265+K265)/I265*100</f>
        <v>1.95450917797287</v>
      </c>
      <c r="O265" s="493" t="n">
        <f aca="false">J265+K265-M265</f>
        <v>0</v>
      </c>
      <c r="P265" s="550"/>
    </row>
    <row r="266" s="528" customFormat="true" ht="11.5" hidden="false" customHeight="false" outlineLevel="0" collapsed="false">
      <c r="A266" s="53"/>
      <c r="B266" s="33" t="s">
        <v>234</v>
      </c>
      <c r="C266" s="489" t="n">
        <v>907</v>
      </c>
      <c r="D266" s="553" t="s">
        <v>60</v>
      </c>
      <c r="E266" s="553" t="s">
        <v>98</v>
      </c>
      <c r="F266" s="553" t="s">
        <v>332</v>
      </c>
      <c r="G266" s="553" t="s">
        <v>135</v>
      </c>
      <c r="H266" s="491" t="n">
        <v>551000</v>
      </c>
      <c r="I266" s="554" t="n">
        <v>551000</v>
      </c>
      <c r="J266" s="493" t="n">
        <v>550431.8</v>
      </c>
      <c r="K266" s="493" t="n">
        <v>0</v>
      </c>
      <c r="L266" s="494" t="n">
        <v>0</v>
      </c>
      <c r="M266" s="493" t="n">
        <v>0</v>
      </c>
      <c r="N266" s="495" t="n">
        <f aca="false">(J266+K266)/I266*100</f>
        <v>99.8968784029038</v>
      </c>
      <c r="O266" s="493" t="n">
        <f aca="false">J266+K266-M266</f>
        <v>550431.8</v>
      </c>
      <c r="P266" s="550"/>
    </row>
    <row r="267" s="528" customFormat="true" ht="11.5" hidden="false" customHeight="false" outlineLevel="0" collapsed="false">
      <c r="A267" s="53"/>
      <c r="B267" s="33" t="s">
        <v>250</v>
      </c>
      <c r="C267" s="489" t="n">
        <v>907</v>
      </c>
      <c r="D267" s="553" t="s">
        <v>60</v>
      </c>
      <c r="E267" s="553" t="s">
        <v>98</v>
      </c>
      <c r="F267" s="553" t="s">
        <v>333</v>
      </c>
      <c r="G267" s="553" t="s">
        <v>135</v>
      </c>
      <c r="H267" s="491" t="n">
        <v>8000</v>
      </c>
      <c r="I267" s="554" t="n">
        <v>8000</v>
      </c>
      <c r="J267" s="493" t="n">
        <v>0</v>
      </c>
      <c r="K267" s="493" t="n">
        <v>0</v>
      </c>
      <c r="L267" s="494" t="n">
        <v>0</v>
      </c>
      <c r="M267" s="493" t="n">
        <v>0</v>
      </c>
      <c r="N267" s="495" t="n">
        <f aca="false">(J267+K267)/I267*100</f>
        <v>0</v>
      </c>
      <c r="O267" s="493" t="n">
        <f aca="false">J267+K267-M267</f>
        <v>0</v>
      </c>
      <c r="P267" s="550"/>
    </row>
    <row r="268" s="528" customFormat="true" ht="23" hidden="false" customHeight="false" outlineLevel="0" collapsed="false">
      <c r="A268" s="53"/>
      <c r="B268" s="33" t="s">
        <v>334</v>
      </c>
      <c r="C268" s="562" t="s">
        <v>290</v>
      </c>
      <c r="D268" s="553" t="s">
        <v>60</v>
      </c>
      <c r="E268" s="553" t="s">
        <v>98</v>
      </c>
      <c r="F268" s="569" t="s">
        <v>335</v>
      </c>
      <c r="G268" s="553" t="s">
        <v>229</v>
      </c>
      <c r="H268" s="491" t="n">
        <v>46783500</v>
      </c>
      <c r="I268" s="554" t="n">
        <v>47329000</v>
      </c>
      <c r="J268" s="493" t="n">
        <v>13639417.31</v>
      </c>
      <c r="K268" s="493" t="n">
        <v>12998839.48</v>
      </c>
      <c r="L268" s="494" t="n">
        <v>10240942.25</v>
      </c>
      <c r="M268" s="493" t="n">
        <v>10240942.25</v>
      </c>
      <c r="N268" s="495" t="n">
        <f aca="false">(J268+K268)/I268*100</f>
        <v>56.2831599864776</v>
      </c>
      <c r="O268" s="493" t="n">
        <f aca="false">J268+K268-M268</f>
        <v>16397314.54</v>
      </c>
      <c r="P268" s="550"/>
    </row>
    <row r="269" s="528" customFormat="true" ht="23" hidden="false" customHeight="false" outlineLevel="0" collapsed="false">
      <c r="A269" s="53"/>
      <c r="B269" s="33" t="s">
        <v>302</v>
      </c>
      <c r="C269" s="489" t="n">
        <v>907</v>
      </c>
      <c r="D269" s="553" t="s">
        <v>60</v>
      </c>
      <c r="E269" s="553" t="s">
        <v>98</v>
      </c>
      <c r="F269" s="553" t="s">
        <v>336</v>
      </c>
      <c r="G269" s="553" t="s">
        <v>135</v>
      </c>
      <c r="H269" s="491" t="n">
        <v>50000</v>
      </c>
      <c r="I269" s="554" t="n">
        <v>50000</v>
      </c>
      <c r="J269" s="493" t="n">
        <v>0</v>
      </c>
      <c r="K269" s="493" t="n">
        <v>0</v>
      </c>
      <c r="L269" s="494" t="n">
        <v>0</v>
      </c>
      <c r="M269" s="493" t="n">
        <v>0</v>
      </c>
      <c r="N269" s="495" t="n">
        <f aca="false">(J269+K269)/I269*100</f>
        <v>0</v>
      </c>
      <c r="O269" s="493" t="n">
        <f aca="false">J269+K269-M269</f>
        <v>0</v>
      </c>
      <c r="P269" s="550"/>
    </row>
    <row r="270" s="528" customFormat="true" ht="16.25" hidden="false" customHeight="true" outlineLevel="0" collapsed="false">
      <c r="A270" s="53"/>
      <c r="B270" s="157"/>
      <c r="C270" s="570" t="s">
        <v>337</v>
      </c>
      <c r="D270" s="570"/>
      <c r="E270" s="570"/>
      <c r="F270" s="570"/>
      <c r="G270" s="570"/>
      <c r="H270" s="570"/>
      <c r="I270" s="570"/>
      <c r="J270" s="570"/>
      <c r="K270" s="570"/>
      <c r="L270" s="570"/>
      <c r="M270" s="570"/>
      <c r="N270" s="570"/>
      <c r="O270" s="570"/>
      <c r="P270" s="570"/>
    </row>
    <row r="271" s="528" customFormat="true" ht="23" hidden="false" customHeight="false" outlineLevel="0" collapsed="false">
      <c r="A271" s="53"/>
      <c r="B271" s="33" t="s">
        <v>338</v>
      </c>
      <c r="C271" s="482" t="s">
        <v>290</v>
      </c>
      <c r="D271" s="483" t="s">
        <v>82</v>
      </c>
      <c r="E271" s="483" t="s">
        <v>81</v>
      </c>
      <c r="F271" s="483" t="s">
        <v>339</v>
      </c>
      <c r="G271" s="571" t="s">
        <v>24</v>
      </c>
      <c r="H271" s="396" t="n">
        <v>3162900</v>
      </c>
      <c r="I271" s="555" t="n">
        <v>3394900</v>
      </c>
      <c r="J271" s="486" t="n">
        <v>764490.82</v>
      </c>
      <c r="K271" s="486" t="n">
        <v>973331.92</v>
      </c>
      <c r="L271" s="487" t="n">
        <v>585012.42</v>
      </c>
      <c r="M271" s="486" t="n">
        <v>585012.42</v>
      </c>
      <c r="N271" s="480" t="n">
        <f aca="false">(J271+K271)/I271*100</f>
        <v>51.1892173554449</v>
      </c>
      <c r="O271" s="486" t="n">
        <f aca="false">J271+K271-M271-P271</f>
        <v>1152810.32</v>
      </c>
      <c r="P271" s="556" t="n">
        <f aca="false">L271-M271</f>
        <v>0</v>
      </c>
    </row>
    <row r="272" s="528" customFormat="true" ht="12" hidden="false" customHeight="true" outlineLevel="0" collapsed="false">
      <c r="A272" s="53"/>
      <c r="B272" s="421"/>
      <c r="C272" s="351" t="s">
        <v>340</v>
      </c>
      <c r="D272" s="351"/>
      <c r="E272" s="351"/>
      <c r="F272" s="351"/>
      <c r="G272" s="351"/>
      <c r="H272" s="351"/>
      <c r="I272" s="351"/>
      <c r="J272" s="351"/>
      <c r="K272" s="351"/>
      <c r="L272" s="351"/>
      <c r="M272" s="351"/>
      <c r="N272" s="351"/>
      <c r="O272" s="351"/>
      <c r="P272" s="351"/>
    </row>
    <row r="273" s="528" customFormat="true" ht="12.5" hidden="false" customHeight="false" outlineLevel="0" collapsed="false">
      <c r="A273" s="53"/>
      <c r="B273" s="421"/>
      <c r="C273" s="387"/>
      <c r="D273" s="359"/>
      <c r="E273" s="359"/>
      <c r="F273" s="359"/>
      <c r="G273" s="359"/>
      <c r="H273" s="393"/>
      <c r="I273" s="572"/>
      <c r="J273" s="573"/>
      <c r="K273" s="573"/>
      <c r="L273" s="574"/>
      <c r="M273" s="573"/>
      <c r="N273" s="102"/>
      <c r="O273" s="573"/>
      <c r="P273" s="153"/>
    </row>
    <row r="274" s="528" customFormat="true" ht="12" hidden="false" customHeight="true" outlineLevel="0" collapsed="false">
      <c r="A274" s="53"/>
      <c r="B274" s="33" t="s">
        <v>341</v>
      </c>
      <c r="C274" s="350" t="s">
        <v>290</v>
      </c>
      <c r="D274" s="342" t="s">
        <v>82</v>
      </c>
      <c r="E274" s="342" t="s">
        <v>81</v>
      </c>
      <c r="F274" s="342" t="s">
        <v>342</v>
      </c>
      <c r="G274" s="342" t="s">
        <v>24</v>
      </c>
      <c r="H274" s="575" t="n">
        <f aca="false">H275+H276</f>
        <v>2220000</v>
      </c>
      <c r="I274" s="345" t="n">
        <f aca="false">I275+I276</f>
        <v>2245000</v>
      </c>
      <c r="J274" s="346" t="n">
        <f aca="false">J275+J276</f>
        <v>935480.38</v>
      </c>
      <c r="K274" s="346" t="n">
        <f aca="false">K275+K276</f>
        <v>295984.29</v>
      </c>
      <c r="L274" s="576" t="n">
        <f aca="false">L275+L276</f>
        <v>142400</v>
      </c>
      <c r="M274" s="346" t="n">
        <f aca="false">M275+M276</f>
        <v>142400</v>
      </c>
      <c r="N274" s="397" t="n">
        <f aca="false">(J274+K274)/I274*100</f>
        <v>54.8536601336303</v>
      </c>
      <c r="O274" s="346" t="n">
        <f aca="false">O275+O276</f>
        <v>0</v>
      </c>
      <c r="P274" s="556"/>
    </row>
    <row r="275" s="528" customFormat="true" ht="12" hidden="false" customHeight="false" outlineLevel="0" collapsed="false">
      <c r="A275" s="53"/>
      <c r="B275" s="33"/>
      <c r="C275" s="350" t="s">
        <v>290</v>
      </c>
      <c r="D275" s="342" t="s">
        <v>82</v>
      </c>
      <c r="E275" s="342" t="s">
        <v>81</v>
      </c>
      <c r="F275" s="342" t="s">
        <v>342</v>
      </c>
      <c r="G275" s="342" t="s">
        <v>43</v>
      </c>
      <c r="H275" s="344" t="n">
        <v>2220000</v>
      </c>
      <c r="I275" s="345" t="n">
        <v>2225000</v>
      </c>
      <c r="J275" s="346" t="n">
        <v>915480.38</v>
      </c>
      <c r="K275" s="346" t="n">
        <v>295984.29</v>
      </c>
      <c r="L275" s="347" t="n">
        <v>142400</v>
      </c>
      <c r="M275" s="346" t="n">
        <v>142400</v>
      </c>
      <c r="N275" s="397" t="n">
        <f aca="false">(J275+K275)/I275*100</f>
        <v>54.4478503370787</v>
      </c>
      <c r="O275" s="346"/>
      <c r="P275" s="556"/>
    </row>
    <row r="276" s="528" customFormat="true" ht="12" hidden="false" customHeight="false" outlineLevel="0" collapsed="false">
      <c r="A276" s="53"/>
      <c r="B276" s="33"/>
      <c r="C276" s="66" t="n">
        <v>907</v>
      </c>
      <c r="D276" s="67" t="s">
        <v>82</v>
      </c>
      <c r="E276" s="67" t="s">
        <v>81</v>
      </c>
      <c r="F276" s="67" t="s">
        <v>342</v>
      </c>
      <c r="G276" s="67" t="s">
        <v>343</v>
      </c>
      <c r="H276" s="68" t="n">
        <v>0</v>
      </c>
      <c r="I276" s="69" t="n">
        <v>20000</v>
      </c>
      <c r="J276" s="40" t="n">
        <v>20000</v>
      </c>
      <c r="K276" s="40" t="n">
        <v>0</v>
      </c>
      <c r="L276" s="70" t="n">
        <v>0</v>
      </c>
      <c r="M276" s="40" t="n">
        <v>0</v>
      </c>
      <c r="N276" s="130" t="n">
        <v>0</v>
      </c>
      <c r="O276" s="40"/>
      <c r="P276" s="153"/>
    </row>
    <row r="277" s="528" customFormat="true" ht="12" hidden="false" customHeight="true" outlineLevel="0" collapsed="false">
      <c r="A277" s="53"/>
      <c r="B277" s="577"/>
      <c r="C277" s="158" t="s">
        <v>344</v>
      </c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</row>
    <row r="278" s="528" customFormat="true" ht="23" hidden="false" customHeight="false" outlineLevel="0" collapsed="false">
      <c r="A278" s="53"/>
      <c r="B278" s="33" t="s">
        <v>345</v>
      </c>
      <c r="C278" s="350" t="s">
        <v>290</v>
      </c>
      <c r="D278" s="342" t="s">
        <v>162</v>
      </c>
      <c r="E278" s="342" t="s">
        <v>98</v>
      </c>
      <c r="F278" s="342" t="s">
        <v>346</v>
      </c>
      <c r="G278" s="342" t="s">
        <v>258</v>
      </c>
      <c r="H278" s="344" t="n">
        <v>6036600</v>
      </c>
      <c r="I278" s="345" t="n">
        <v>6824600</v>
      </c>
      <c r="J278" s="346" t="n">
        <v>0</v>
      </c>
      <c r="K278" s="346" t="n">
        <v>4560080.47</v>
      </c>
      <c r="L278" s="347" t="n">
        <v>1723225.61</v>
      </c>
      <c r="M278" s="346" t="n">
        <v>1723225.61</v>
      </c>
      <c r="N278" s="397" t="n">
        <f aca="false">(J278+K278)/I278*100</f>
        <v>66.8182819505905</v>
      </c>
      <c r="O278" s="346" t="n">
        <f aca="false">J278+K278-M278</f>
        <v>2836854.86</v>
      </c>
      <c r="P278" s="556"/>
    </row>
    <row r="279" s="528" customFormat="true" ht="12.5" hidden="false" customHeight="false" outlineLevel="0" collapsed="false">
      <c r="A279" s="53"/>
      <c r="B279" s="578"/>
      <c r="C279" s="44"/>
      <c r="D279" s="45"/>
      <c r="E279" s="45"/>
      <c r="F279" s="45"/>
      <c r="G279" s="45"/>
      <c r="H279" s="46"/>
      <c r="I279" s="47"/>
      <c r="J279" s="48"/>
      <c r="K279" s="48"/>
      <c r="L279" s="49"/>
      <c r="M279" s="48"/>
      <c r="N279" s="130"/>
      <c r="O279" s="48"/>
      <c r="P279" s="579"/>
    </row>
    <row r="280" s="528" customFormat="true" ht="16.25" hidden="false" customHeight="true" outlineLevel="0" collapsed="false">
      <c r="A280" s="53" t="n">
        <v>15</v>
      </c>
      <c r="B280" s="580" t="s">
        <v>347</v>
      </c>
      <c r="C280" s="580"/>
      <c r="D280" s="580"/>
      <c r="E280" s="580"/>
      <c r="F280" s="580"/>
      <c r="G280" s="580"/>
      <c r="H280" s="580"/>
      <c r="I280" s="580"/>
      <c r="J280" s="580"/>
      <c r="K280" s="580"/>
      <c r="L280" s="580"/>
      <c r="M280" s="580"/>
      <c r="N280" s="580"/>
      <c r="O280" s="580"/>
      <c r="P280" s="580"/>
    </row>
    <row r="281" s="528" customFormat="true" ht="23.5" hidden="false" customHeight="false" outlineLevel="0" collapsed="false">
      <c r="A281" s="53"/>
      <c r="B281" s="581" t="s">
        <v>348</v>
      </c>
      <c r="C281" s="350" t="s">
        <v>78</v>
      </c>
      <c r="D281" s="342" t="s">
        <v>61</v>
      </c>
      <c r="E281" s="342" t="s">
        <v>40</v>
      </c>
      <c r="F281" s="342" t="s">
        <v>349</v>
      </c>
      <c r="G281" s="342" t="s">
        <v>43</v>
      </c>
      <c r="H281" s="344" t="n">
        <v>100000</v>
      </c>
      <c r="I281" s="345" t="n">
        <v>100000</v>
      </c>
      <c r="J281" s="346" t="n">
        <v>15000</v>
      </c>
      <c r="K281" s="346" t="n">
        <v>0</v>
      </c>
      <c r="L281" s="347" t="n">
        <v>0</v>
      </c>
      <c r="M281" s="346" t="n">
        <v>0</v>
      </c>
      <c r="N281" s="397" t="n">
        <f aca="false">(J281+K281)/I281*100</f>
        <v>15</v>
      </c>
      <c r="O281" s="346" t="n">
        <f aca="false">J281+K281-M281</f>
        <v>15000</v>
      </c>
      <c r="P281" s="79" t="s">
        <v>350</v>
      </c>
    </row>
    <row r="282" s="583" customFormat="true" ht="22.75" hidden="false" customHeight="true" outlineLevel="0" collapsed="false">
      <c r="A282" s="582" t="n">
        <v>16</v>
      </c>
      <c r="B282" s="580" t="s">
        <v>351</v>
      </c>
      <c r="C282" s="580"/>
      <c r="D282" s="580"/>
      <c r="E282" s="580"/>
      <c r="F282" s="580"/>
      <c r="G282" s="580"/>
      <c r="H282" s="580"/>
      <c r="I282" s="580"/>
      <c r="J282" s="580"/>
      <c r="K282" s="580"/>
      <c r="L282" s="580"/>
      <c r="M282" s="580"/>
      <c r="N282" s="580"/>
      <c r="O282" s="580"/>
      <c r="P282" s="580"/>
    </row>
    <row r="283" s="583" customFormat="true" ht="17.4" hidden="false" customHeight="true" outlineLevel="0" collapsed="false">
      <c r="A283" s="582"/>
      <c r="B283" s="584" t="s">
        <v>20</v>
      </c>
      <c r="C283" s="585" t="s">
        <v>24</v>
      </c>
      <c r="D283" s="586" t="s">
        <v>32</v>
      </c>
      <c r="E283" s="586" t="s">
        <v>24</v>
      </c>
      <c r="F283" s="587" t="s">
        <v>352</v>
      </c>
      <c r="G283" s="588" t="s">
        <v>24</v>
      </c>
      <c r="H283" s="589" t="n">
        <f aca="false">H284+H285</f>
        <v>8092300</v>
      </c>
      <c r="I283" s="590" t="n">
        <f aca="false">I284+I285</f>
        <v>8099579</v>
      </c>
      <c r="J283" s="589" t="n">
        <f aca="false">J284+J285</f>
        <v>2067832.24</v>
      </c>
      <c r="K283" s="589" t="n">
        <f aca="false">K284+K285</f>
        <v>2384978.46</v>
      </c>
      <c r="L283" s="591" t="n">
        <f aca="false">L284+L285</f>
        <v>1966493.36</v>
      </c>
      <c r="M283" s="589" t="n">
        <f aca="false">M284+M285</f>
        <v>1966493.36</v>
      </c>
      <c r="N283" s="397" t="n">
        <f aca="false">(J283+K283)/I283*100</f>
        <v>54.9758289906179</v>
      </c>
      <c r="O283" s="346" t="n">
        <f aca="false">J283+K283-M283</f>
        <v>2486317.34</v>
      </c>
      <c r="P283" s="592"/>
    </row>
    <row r="284" s="583" customFormat="true" ht="14.4" hidden="false" customHeight="true" outlineLevel="0" collapsed="false">
      <c r="A284" s="582"/>
      <c r="B284" s="593" t="s">
        <v>124</v>
      </c>
      <c r="C284" s="499" t="n">
        <v>902</v>
      </c>
      <c r="D284" s="594" t="s">
        <v>35</v>
      </c>
      <c r="E284" s="594" t="s">
        <v>22</v>
      </c>
      <c r="F284" s="553" t="s">
        <v>352</v>
      </c>
      <c r="G284" s="595" t="s">
        <v>24</v>
      </c>
      <c r="H284" s="497" t="n">
        <f aca="false">H287+H292+H293+H296+H297</f>
        <v>7868100</v>
      </c>
      <c r="I284" s="596" t="n">
        <f aca="false">I287+I292+I293+I296+I297</f>
        <v>7868100</v>
      </c>
      <c r="J284" s="596" t="n">
        <f aca="false">J287+J292+J293+J296+J297</f>
        <v>1836417.56</v>
      </c>
      <c r="K284" s="596" t="n">
        <f aca="false">K287+K292+K293+K296+K297</f>
        <v>2384978.46</v>
      </c>
      <c r="L284" s="487" t="n">
        <f aca="false">L287+L292+L293+L296+L297</f>
        <v>1735078.68</v>
      </c>
      <c r="M284" s="596" t="n">
        <f aca="false">M287+M292+M293+M296+M297</f>
        <v>1735078.68</v>
      </c>
      <c r="N284" s="495" t="n">
        <f aca="false">(J284+K284)/I284*100</f>
        <v>53.6520382303224</v>
      </c>
      <c r="O284" s="493" t="n">
        <f aca="false">J284+K284-M284</f>
        <v>2486317.34</v>
      </c>
      <c r="P284" s="597"/>
    </row>
    <row r="285" s="528" customFormat="true" ht="12" hidden="false" customHeight="false" outlineLevel="0" collapsed="false">
      <c r="A285" s="582"/>
      <c r="B285" s="598" t="s">
        <v>74</v>
      </c>
      <c r="C285" s="599" t="n">
        <v>905</v>
      </c>
      <c r="D285" s="553" t="s">
        <v>61</v>
      </c>
      <c r="E285" s="553" t="s">
        <v>22</v>
      </c>
      <c r="F285" s="553" t="s">
        <v>352</v>
      </c>
      <c r="G285" s="600" t="s">
        <v>24</v>
      </c>
      <c r="H285" s="491" t="n">
        <f aca="false">H294+H295</f>
        <v>224200</v>
      </c>
      <c r="I285" s="493" t="n">
        <f aca="false">I294+I295</f>
        <v>231479</v>
      </c>
      <c r="J285" s="493" t="n">
        <f aca="false">J294+J295</f>
        <v>231414.68</v>
      </c>
      <c r="K285" s="493" t="n">
        <f aca="false">K294+K295</f>
        <v>0</v>
      </c>
      <c r="L285" s="494" t="n">
        <f aca="false">L294+L295</f>
        <v>231414.68</v>
      </c>
      <c r="M285" s="493" t="n">
        <f aca="false">M294+M295</f>
        <v>231414.68</v>
      </c>
      <c r="N285" s="495" t="n">
        <f aca="false">(J285+K285)/I285*100</f>
        <v>99.9722134621283</v>
      </c>
      <c r="O285" s="493" t="n">
        <f aca="false">J285+K285-M285</f>
        <v>0</v>
      </c>
      <c r="P285" s="601"/>
    </row>
    <row r="286" s="528" customFormat="true" ht="15" hidden="false" customHeight="true" outlineLevel="0" collapsed="false">
      <c r="A286" s="582"/>
      <c r="B286" s="602"/>
      <c r="C286" s="570" t="s">
        <v>353</v>
      </c>
      <c r="D286" s="570"/>
      <c r="E286" s="570"/>
      <c r="F286" s="570"/>
      <c r="G286" s="570"/>
      <c r="H286" s="570"/>
      <c r="I286" s="570"/>
      <c r="J286" s="570"/>
      <c r="K286" s="570"/>
      <c r="L286" s="570"/>
      <c r="M286" s="570"/>
      <c r="N286" s="570"/>
      <c r="O286" s="570"/>
      <c r="P286" s="570"/>
    </row>
    <row r="287" s="528" customFormat="true" ht="11.5" hidden="false" customHeight="false" outlineLevel="0" collapsed="false">
      <c r="A287" s="582"/>
      <c r="B287" s="603" t="s">
        <v>76</v>
      </c>
      <c r="C287" s="604" t="n">
        <v>902</v>
      </c>
      <c r="D287" s="605" t="s">
        <v>81</v>
      </c>
      <c r="E287" s="605" t="s">
        <v>162</v>
      </c>
      <c r="F287" s="474" t="s">
        <v>354</v>
      </c>
      <c r="G287" s="606" t="s">
        <v>24</v>
      </c>
      <c r="H287" s="607" t="n">
        <f aca="false">SUM(H288:H289)</f>
        <v>125000</v>
      </c>
      <c r="I287" s="608" t="n">
        <f aca="false">SUM(I288:I289)</f>
        <v>125000</v>
      </c>
      <c r="J287" s="609" t="n">
        <f aca="false">SUM(J288:J289)</f>
        <v>0</v>
      </c>
      <c r="K287" s="609" t="n">
        <f aca="false">SUM(K288:K289)</f>
        <v>0</v>
      </c>
      <c r="L287" s="610" t="n">
        <f aca="false">SUM(L288:L289)</f>
        <v>0</v>
      </c>
      <c r="M287" s="609" t="n">
        <f aca="false">SUM(M288:M289)</f>
        <v>0</v>
      </c>
      <c r="N287" s="609" t="n">
        <f aca="false">SUM(N288:N289)</f>
        <v>0</v>
      </c>
      <c r="O287" s="609" t="n">
        <f aca="false">SUM(O288:O289)</f>
        <v>0</v>
      </c>
      <c r="P287" s="611"/>
    </row>
    <row r="288" s="528" customFormat="true" ht="10" hidden="false" customHeight="true" outlineLevel="0" collapsed="false">
      <c r="A288" s="582"/>
      <c r="B288" s="612" t="s">
        <v>355</v>
      </c>
      <c r="C288" s="489" t="n">
        <v>902</v>
      </c>
      <c r="D288" s="594" t="s">
        <v>81</v>
      </c>
      <c r="E288" s="594" t="s">
        <v>162</v>
      </c>
      <c r="F288" s="553" t="s">
        <v>354</v>
      </c>
      <c r="G288" s="594" t="s">
        <v>43</v>
      </c>
      <c r="H288" s="613" t="n">
        <v>115000</v>
      </c>
      <c r="I288" s="614" t="n">
        <v>115000</v>
      </c>
      <c r="J288" s="615" t="n">
        <v>0</v>
      </c>
      <c r="K288" s="615" t="n">
        <v>0</v>
      </c>
      <c r="L288" s="616" t="n">
        <v>0</v>
      </c>
      <c r="M288" s="615" t="n">
        <v>0</v>
      </c>
      <c r="N288" s="495" t="n">
        <f aca="false">(J288+K288)/I288*100</f>
        <v>0</v>
      </c>
      <c r="O288" s="493" t="n">
        <f aca="false">J288+K288-M288</f>
        <v>0</v>
      </c>
      <c r="P288" s="79" t="s">
        <v>44</v>
      </c>
    </row>
    <row r="289" s="528" customFormat="true" ht="10" hidden="false" customHeight="false" outlineLevel="0" collapsed="false">
      <c r="A289" s="582"/>
      <c r="B289" s="612"/>
      <c r="C289" s="617" t="n">
        <v>902</v>
      </c>
      <c r="D289" s="618" t="s">
        <v>81</v>
      </c>
      <c r="E289" s="618" t="s">
        <v>162</v>
      </c>
      <c r="F289" s="619" t="s">
        <v>354</v>
      </c>
      <c r="G289" s="618" t="s">
        <v>70</v>
      </c>
      <c r="H289" s="620" t="n">
        <v>10000</v>
      </c>
      <c r="I289" s="621" t="n">
        <v>10000</v>
      </c>
      <c r="J289" s="622" t="n">
        <v>0</v>
      </c>
      <c r="K289" s="622" t="n">
        <v>0</v>
      </c>
      <c r="L289" s="623" t="n">
        <v>0</v>
      </c>
      <c r="M289" s="622" t="n">
        <v>0</v>
      </c>
      <c r="N289" s="495" t="n">
        <f aca="false">(J289+K289)/I289*100</f>
        <v>0</v>
      </c>
      <c r="O289" s="493" t="n">
        <f aca="false">J289+K289-M289</f>
        <v>0</v>
      </c>
      <c r="P289" s="79"/>
    </row>
    <row r="290" s="528" customFormat="true" ht="12.5" hidden="false" customHeight="true" outlineLevel="0" collapsed="false">
      <c r="A290" s="582"/>
      <c r="B290" s="602"/>
      <c r="C290" s="570" t="s">
        <v>356</v>
      </c>
      <c r="D290" s="570"/>
      <c r="E290" s="570"/>
      <c r="F290" s="570"/>
      <c r="G290" s="570"/>
      <c r="H290" s="570"/>
      <c r="I290" s="570"/>
      <c r="J290" s="570"/>
      <c r="K290" s="570"/>
      <c r="L290" s="570"/>
      <c r="M290" s="570"/>
      <c r="N290" s="570"/>
      <c r="O290" s="570"/>
      <c r="P290" s="570"/>
    </row>
    <row r="291" s="528" customFormat="true" ht="11.5" hidden="false" customHeight="false" outlineLevel="0" collapsed="false">
      <c r="A291" s="582"/>
      <c r="B291" s="603" t="s">
        <v>76</v>
      </c>
      <c r="C291" s="624" t="s">
        <v>24</v>
      </c>
      <c r="D291" s="606" t="s">
        <v>32</v>
      </c>
      <c r="E291" s="606" t="s">
        <v>22</v>
      </c>
      <c r="F291" s="606" t="s">
        <v>357</v>
      </c>
      <c r="G291" s="606" t="s">
        <v>24</v>
      </c>
      <c r="H291" s="607" t="n">
        <f aca="false">SUM(H292:H297)</f>
        <v>7967300</v>
      </c>
      <c r="I291" s="608" t="n">
        <f aca="false">SUM(I292:I297)</f>
        <v>7974579</v>
      </c>
      <c r="J291" s="609" t="n">
        <f aca="false">SUM(J292:J297)</f>
        <v>2067832.24</v>
      </c>
      <c r="K291" s="609" t="n">
        <f aca="false">SUM(K292:K297)</f>
        <v>2384978.46</v>
      </c>
      <c r="L291" s="610" t="n">
        <f aca="false">SUM(L292:L297)</f>
        <v>1966493.36</v>
      </c>
      <c r="M291" s="609" t="n">
        <f aca="false">SUM(M292:M297)</f>
        <v>1966493.36</v>
      </c>
      <c r="N291" s="504" t="n">
        <f aca="false">(J291+K291)/I291*100</f>
        <v>55.8375645911841</v>
      </c>
      <c r="O291" s="502" t="n">
        <f aca="false">J291+K291-M291</f>
        <v>2486317.34</v>
      </c>
      <c r="P291" s="625"/>
    </row>
    <row r="292" s="528" customFormat="true" ht="10" hidden="false" customHeight="true" outlineLevel="0" collapsed="false">
      <c r="A292" s="582"/>
      <c r="B292" s="626" t="s">
        <v>358</v>
      </c>
      <c r="C292" s="489" t="n">
        <v>902</v>
      </c>
      <c r="D292" s="594" t="s">
        <v>35</v>
      </c>
      <c r="E292" s="594" t="s">
        <v>22</v>
      </c>
      <c r="F292" s="553" t="s">
        <v>359</v>
      </c>
      <c r="G292" s="594" t="s">
        <v>43</v>
      </c>
      <c r="H292" s="613" t="n">
        <v>855000</v>
      </c>
      <c r="I292" s="614" t="n">
        <v>876000</v>
      </c>
      <c r="J292" s="615" t="n">
        <f aca="false">159948.2+54400</f>
        <v>214348.2</v>
      </c>
      <c r="K292" s="615" t="n">
        <v>294602</v>
      </c>
      <c r="L292" s="616" t="n">
        <v>89400</v>
      </c>
      <c r="M292" s="615" t="n">
        <v>89400</v>
      </c>
      <c r="N292" s="495" t="n">
        <f aca="false">(J292+K292)/I292*100</f>
        <v>58.0993378995434</v>
      </c>
      <c r="O292" s="493" t="n">
        <f aca="false">J292+K292-M292</f>
        <v>419550.2</v>
      </c>
      <c r="P292" s="601"/>
    </row>
    <row r="293" s="528" customFormat="true" ht="10" hidden="false" customHeight="false" outlineLevel="0" collapsed="false">
      <c r="A293" s="582"/>
      <c r="B293" s="626"/>
      <c r="C293" s="489" t="n">
        <v>902</v>
      </c>
      <c r="D293" s="594" t="s">
        <v>35</v>
      </c>
      <c r="E293" s="594" t="s">
        <v>22</v>
      </c>
      <c r="F293" s="553" t="s">
        <v>359</v>
      </c>
      <c r="G293" s="594" t="s">
        <v>70</v>
      </c>
      <c r="H293" s="613" t="n">
        <v>70000</v>
      </c>
      <c r="I293" s="614" t="n">
        <v>0</v>
      </c>
      <c r="J293" s="615" t="n">
        <v>0</v>
      </c>
      <c r="K293" s="615" t="n">
        <v>0</v>
      </c>
      <c r="L293" s="616" t="n">
        <v>0</v>
      </c>
      <c r="M293" s="615" t="n">
        <v>0</v>
      </c>
      <c r="N293" s="495" t="n">
        <v>0</v>
      </c>
      <c r="O293" s="493" t="n">
        <f aca="false">J293+K293-M293</f>
        <v>0</v>
      </c>
      <c r="P293" s="601"/>
    </row>
    <row r="294" s="528" customFormat="true" ht="10" hidden="false" customHeight="false" outlineLevel="0" collapsed="false">
      <c r="A294" s="582"/>
      <c r="B294" s="626"/>
      <c r="C294" s="599" t="n">
        <v>905</v>
      </c>
      <c r="D294" s="553" t="s">
        <v>61</v>
      </c>
      <c r="E294" s="553" t="s">
        <v>22</v>
      </c>
      <c r="F294" s="553" t="s">
        <v>359</v>
      </c>
      <c r="G294" s="553" t="s">
        <v>92</v>
      </c>
      <c r="H294" s="613" t="n">
        <v>224000</v>
      </c>
      <c r="I294" s="614" t="n">
        <v>224000</v>
      </c>
      <c r="J294" s="615" t="n">
        <v>223935.68</v>
      </c>
      <c r="K294" s="615" t="n">
        <v>0</v>
      </c>
      <c r="L294" s="616" t="n">
        <v>223935.68</v>
      </c>
      <c r="M294" s="615" t="n">
        <v>223935.68</v>
      </c>
      <c r="N294" s="495" t="n">
        <f aca="false">(J294+K294)/I294*100</f>
        <v>99.9712857142857</v>
      </c>
      <c r="O294" s="493" t="n">
        <f aca="false">J294+K294-M294</f>
        <v>0</v>
      </c>
      <c r="P294" s="601"/>
    </row>
    <row r="295" s="528" customFormat="true" ht="10" hidden="false" customHeight="false" outlineLevel="0" collapsed="false">
      <c r="A295" s="582"/>
      <c r="B295" s="626"/>
      <c r="C295" s="599" t="n">
        <v>905</v>
      </c>
      <c r="D295" s="553" t="s">
        <v>61</v>
      </c>
      <c r="E295" s="553" t="s">
        <v>22</v>
      </c>
      <c r="F295" s="553" t="s">
        <v>359</v>
      </c>
      <c r="G295" s="553" t="s">
        <v>94</v>
      </c>
      <c r="H295" s="613" t="n">
        <v>200</v>
      </c>
      <c r="I295" s="614" t="n">
        <v>7479</v>
      </c>
      <c r="J295" s="615" t="n">
        <v>7479</v>
      </c>
      <c r="K295" s="615" t="n">
        <v>0</v>
      </c>
      <c r="L295" s="616" t="n">
        <v>7479</v>
      </c>
      <c r="M295" s="615" t="n">
        <v>7479</v>
      </c>
      <c r="N295" s="495" t="n">
        <v>100</v>
      </c>
      <c r="O295" s="493" t="n">
        <f aca="false">J295+K295-M295</f>
        <v>0</v>
      </c>
      <c r="P295" s="601"/>
    </row>
    <row r="296" s="528" customFormat="true" ht="11.5" hidden="false" customHeight="false" outlineLevel="0" collapsed="false">
      <c r="A296" s="582"/>
      <c r="B296" s="612" t="s">
        <v>360</v>
      </c>
      <c r="C296" s="489" t="n">
        <v>902</v>
      </c>
      <c r="D296" s="594" t="s">
        <v>35</v>
      </c>
      <c r="E296" s="594" t="s">
        <v>22</v>
      </c>
      <c r="F296" s="553" t="s">
        <v>361</v>
      </c>
      <c r="G296" s="594" t="s">
        <v>258</v>
      </c>
      <c r="H296" s="613" t="n">
        <v>5018100</v>
      </c>
      <c r="I296" s="614" t="n">
        <v>5067100</v>
      </c>
      <c r="J296" s="615" t="n">
        <v>1622069.36</v>
      </c>
      <c r="K296" s="615" t="n">
        <v>2090376.46</v>
      </c>
      <c r="L296" s="616" t="n">
        <v>1645678.68</v>
      </c>
      <c r="M296" s="615" t="n">
        <v>1645678.68</v>
      </c>
      <c r="N296" s="495" t="n">
        <f aca="false">(J296+K296)/I296*100</f>
        <v>73.2656908290738</v>
      </c>
      <c r="O296" s="493" t="n">
        <f aca="false">J296+K296-M296</f>
        <v>2066767.14</v>
      </c>
      <c r="P296" s="601"/>
    </row>
    <row r="297" s="528" customFormat="true" ht="25.75" hidden="false" customHeight="true" outlineLevel="0" collapsed="false">
      <c r="A297" s="582"/>
      <c r="B297" s="627" t="s">
        <v>362</v>
      </c>
      <c r="C297" s="628" t="n">
        <v>902</v>
      </c>
      <c r="D297" s="629" t="s">
        <v>35</v>
      </c>
      <c r="E297" s="629" t="s">
        <v>22</v>
      </c>
      <c r="F297" s="630" t="s">
        <v>363</v>
      </c>
      <c r="G297" s="629" t="s">
        <v>260</v>
      </c>
      <c r="H297" s="631" t="n">
        <v>1800000</v>
      </c>
      <c r="I297" s="632" t="n">
        <v>1800000</v>
      </c>
      <c r="J297" s="633" t="n">
        <v>0</v>
      </c>
      <c r="K297" s="633" t="n">
        <v>0</v>
      </c>
      <c r="L297" s="634" t="n">
        <v>0</v>
      </c>
      <c r="M297" s="633" t="n">
        <v>0</v>
      </c>
      <c r="N297" s="635" t="n">
        <f aca="false">(J297+K297)/I297*100</f>
        <v>0</v>
      </c>
      <c r="O297" s="636" t="n">
        <f aca="false">J297+K297-M297</f>
        <v>0</v>
      </c>
      <c r="P297" s="637" t="s">
        <v>44</v>
      </c>
    </row>
    <row r="298" s="528" customFormat="true" ht="20.4" hidden="false" customHeight="true" outlineLevel="0" collapsed="false">
      <c r="A298" s="53" t="n">
        <v>17</v>
      </c>
      <c r="B298" s="638" t="s">
        <v>364</v>
      </c>
      <c r="C298" s="638"/>
      <c r="D298" s="638"/>
      <c r="E298" s="638"/>
      <c r="F298" s="638"/>
      <c r="G298" s="638"/>
      <c r="H298" s="638"/>
      <c r="I298" s="638"/>
      <c r="J298" s="638"/>
      <c r="K298" s="638"/>
      <c r="L298" s="638"/>
      <c r="M298" s="638"/>
      <c r="N298" s="638"/>
      <c r="O298" s="638"/>
      <c r="P298" s="638"/>
    </row>
    <row r="299" s="528" customFormat="true" ht="23.5" hidden="false" customHeight="false" outlineLevel="0" collapsed="false">
      <c r="A299" s="53"/>
      <c r="B299" s="627" t="s">
        <v>365</v>
      </c>
      <c r="C299" s="639" t="s">
        <v>78</v>
      </c>
      <c r="D299" s="640" t="s">
        <v>81</v>
      </c>
      <c r="E299" s="640" t="s">
        <v>61</v>
      </c>
      <c r="F299" s="640" t="s">
        <v>366</v>
      </c>
      <c r="G299" s="640" t="s">
        <v>222</v>
      </c>
      <c r="H299" s="641" t="n">
        <v>500000</v>
      </c>
      <c r="I299" s="642" t="n">
        <v>500000</v>
      </c>
      <c r="J299" s="332" t="n">
        <v>0</v>
      </c>
      <c r="K299" s="332" t="n">
        <v>0</v>
      </c>
      <c r="L299" s="333" t="n">
        <v>0</v>
      </c>
      <c r="M299" s="332" t="n">
        <v>0</v>
      </c>
      <c r="N299" s="643" t="n">
        <f aca="false">(J299+K299)/I299*100</f>
        <v>0</v>
      </c>
      <c r="O299" s="573" t="n">
        <f aca="false">J299+K299-M299</f>
        <v>0</v>
      </c>
      <c r="P299" s="79" t="s">
        <v>63</v>
      </c>
    </row>
    <row r="300" s="528" customFormat="true" ht="21" hidden="false" customHeight="true" outlineLevel="0" collapsed="false">
      <c r="A300" s="644" t="n">
        <v>18</v>
      </c>
      <c r="B300" s="518" t="s">
        <v>367</v>
      </c>
      <c r="C300" s="518"/>
      <c r="D300" s="518"/>
      <c r="E300" s="518"/>
      <c r="F300" s="518"/>
      <c r="G300" s="518"/>
      <c r="H300" s="518"/>
      <c r="I300" s="518"/>
      <c r="J300" s="518"/>
      <c r="K300" s="518"/>
      <c r="L300" s="518"/>
      <c r="M300" s="518"/>
      <c r="N300" s="518"/>
      <c r="O300" s="518"/>
      <c r="P300" s="518"/>
    </row>
    <row r="301" s="528" customFormat="true" ht="16.75" hidden="false" customHeight="true" outlineLevel="0" collapsed="false">
      <c r="A301" s="644"/>
      <c r="B301" s="645" t="s">
        <v>20</v>
      </c>
      <c r="C301" s="646" t="n">
        <v>902</v>
      </c>
      <c r="D301" s="647" t="s">
        <v>137</v>
      </c>
      <c r="E301" s="647" t="s">
        <v>40</v>
      </c>
      <c r="F301" s="647" t="s">
        <v>368</v>
      </c>
      <c r="G301" s="648" t="s">
        <v>24</v>
      </c>
      <c r="H301" s="311" t="n">
        <f aca="false">H302+H303+H304</f>
        <v>500000</v>
      </c>
      <c r="I301" s="649" t="n">
        <f aca="false">I302+I303+I304</f>
        <v>500000</v>
      </c>
      <c r="J301" s="311" t="n">
        <f aca="false">J302+J303+J304</f>
        <v>0</v>
      </c>
      <c r="K301" s="311" t="n">
        <f aca="false">K302+K303+K304</f>
        <v>0</v>
      </c>
      <c r="L301" s="650" t="n">
        <f aca="false">L302+L303+L304</f>
        <v>0</v>
      </c>
      <c r="M301" s="311" t="n">
        <f aca="false">M302+M303+M304</f>
        <v>0</v>
      </c>
      <c r="N301" s="292" t="n">
        <f aca="false">(J301+K301)/I301*100</f>
        <v>0</v>
      </c>
      <c r="O301" s="311" t="n">
        <f aca="false">O302+O303+O304</f>
        <v>0</v>
      </c>
      <c r="P301" s="651"/>
    </row>
    <row r="302" s="528" customFormat="true" ht="35" hidden="false" customHeight="false" outlineLevel="0" collapsed="false">
      <c r="A302" s="644"/>
      <c r="B302" s="652" t="s">
        <v>369</v>
      </c>
      <c r="C302" s="628" t="n">
        <v>902</v>
      </c>
      <c r="D302" s="629" t="s">
        <v>137</v>
      </c>
      <c r="E302" s="629" t="s">
        <v>40</v>
      </c>
      <c r="F302" s="630" t="s">
        <v>370</v>
      </c>
      <c r="G302" s="653" t="s">
        <v>371</v>
      </c>
      <c r="H302" s="631" t="n">
        <v>500000</v>
      </c>
      <c r="I302" s="632" t="n">
        <v>500000</v>
      </c>
      <c r="J302" s="633" t="n">
        <v>0</v>
      </c>
      <c r="K302" s="633" t="n">
        <v>0</v>
      </c>
      <c r="L302" s="634" t="n">
        <v>0</v>
      </c>
      <c r="M302" s="633" t="n">
        <v>0</v>
      </c>
      <c r="N302" s="635" t="n">
        <f aca="false">(J302+K302)/I302*100</f>
        <v>0</v>
      </c>
      <c r="O302" s="633" t="n">
        <f aca="false">J302+K302-M302</f>
        <v>0</v>
      </c>
      <c r="P302" s="654" t="s">
        <v>44</v>
      </c>
    </row>
    <row r="303" s="528" customFormat="true" ht="13" hidden="false" customHeight="false" outlineLevel="0" collapsed="false">
      <c r="A303" s="644"/>
      <c r="B303" s="655"/>
      <c r="C303" s="656"/>
      <c r="D303" s="657"/>
      <c r="E303" s="657"/>
      <c r="F303" s="657"/>
      <c r="G303" s="657"/>
      <c r="H303" s="658"/>
      <c r="I303" s="659"/>
      <c r="J303" s="63"/>
      <c r="K303" s="63"/>
      <c r="L303" s="660"/>
      <c r="M303" s="63"/>
      <c r="N303" s="102"/>
      <c r="O303" s="661"/>
      <c r="P303" s="662"/>
    </row>
    <row r="304" s="528" customFormat="true" ht="13.5" hidden="false" customHeight="false" outlineLevel="0" collapsed="false">
      <c r="A304" s="644"/>
      <c r="B304" s="663"/>
      <c r="C304" s="664"/>
      <c r="D304" s="410"/>
      <c r="E304" s="410"/>
      <c r="F304" s="410"/>
      <c r="G304" s="410"/>
      <c r="H304" s="665"/>
      <c r="I304" s="412"/>
      <c r="J304" s="413"/>
      <c r="K304" s="413"/>
      <c r="L304" s="414"/>
      <c r="M304" s="413"/>
      <c r="N304" s="415"/>
      <c r="O304" s="413"/>
      <c r="P304" s="666"/>
    </row>
    <row r="305" customFormat="false" ht="15" hidden="false" customHeight="true" outlineLevel="0" collapsed="false">
      <c r="A305" s="667"/>
      <c r="B305" s="668" t="s">
        <v>372</v>
      </c>
      <c r="C305" s="669"/>
      <c r="D305" s="670"/>
      <c r="E305" s="670"/>
      <c r="F305" s="671"/>
      <c r="G305" s="671"/>
      <c r="H305" s="672" t="n">
        <f aca="false">H6+H10+H21+H42+H46+H94+H111+H116+H137+H144+H177+H224+H229+H237+H281+H283+H299+H301</f>
        <v>1044777726</v>
      </c>
      <c r="I305" s="673" t="n">
        <f aca="false">I6+I10+I21+I42+I46+I94+I111+I116+I137+I144+I177+I224+I229+I237+I281+I283+I299+I301</f>
        <v>1097515780</v>
      </c>
      <c r="J305" s="673" t="n">
        <f aca="false">J6+J10+J21+J42+J46+J94+J111+J116+J137+J144+J177+J224+J229+J237+J281+J283+J299+J301</f>
        <v>259550517.3</v>
      </c>
      <c r="K305" s="673" t="n">
        <f aca="false">K6+K10+K21+K42+K46+K94+K111+K116+K137+K144+K177+K224+K229+K237+K281+K283+K299+K301</f>
        <v>306137328.8</v>
      </c>
      <c r="L305" s="674" t="n">
        <f aca="false">L6+L10+L21+L42+L46+L94+L111+L116+L137+L144+L177+L224+L229+L237+L281+L283+L299+L301</f>
        <v>265302266.04</v>
      </c>
      <c r="M305" s="673" t="n">
        <f aca="false">M6+M10+M21+M42+M46+M94+M111+M116+M137+M144+M177+M224+M229+M237+M281+M283+M299+M301</f>
        <v>264517915.85</v>
      </c>
      <c r="N305" s="673" t="n">
        <f aca="false">(J305+K305)/I305*100</f>
        <v>51.5425706316496</v>
      </c>
      <c r="O305" s="675" t="n">
        <f aca="false">J305+K305-M305</f>
        <v>301169930.25</v>
      </c>
      <c r="P305" s="676"/>
    </row>
    <row r="306" customFormat="false" ht="12.5" hidden="false" customHeight="false" outlineLevel="0" collapsed="false">
      <c r="A306" s="677"/>
      <c r="B306" s="678"/>
      <c r="C306" s="679"/>
      <c r="D306" s="680"/>
      <c r="E306" s="680"/>
      <c r="F306" s="680"/>
      <c r="G306" s="680"/>
      <c r="H306" s="681" t="s">
        <v>373</v>
      </c>
      <c r="I306" s="682" t="n">
        <f aca="false">I138+I156+I159+I161+I181+I187+I214+I261+I160+I162+I164+I165+I190+I192+I227</f>
        <v>620592780</v>
      </c>
      <c r="J306" s="682" t="n">
        <f aca="false">J138+J156+J159+J161+J181+J187+J214+J261+J160+J162+J164+J165+J190+J192+J227</f>
        <v>86079191.97</v>
      </c>
      <c r="K306" s="682" t="n">
        <f aca="false">K138+K156+K159+K161+K181+K187+K214+K261+K160+K162+K164+K165+K190+K192+K227</f>
        <v>171136410.57</v>
      </c>
      <c r="L306" s="682" t="n">
        <f aca="false">L138+L156+L159+L161+L181+L187+L214+L261+L160+L162+L164+L165+L190+L192+L227</f>
        <v>142860464.9</v>
      </c>
      <c r="M306" s="682" t="n">
        <f aca="false">M138+M156+M159+M161+M181+M187+M214+M261+M160+M162+M164+M165+M190+M192+M227</f>
        <v>142076114.71</v>
      </c>
      <c r="N306" s="130" t="n">
        <f aca="false">(J306+K306)/I306*100</f>
        <v>41.4467603925395</v>
      </c>
      <c r="O306" s="682" t="n">
        <f aca="false">O138+O156+O159+O161+O181+O187+O214+O261</f>
        <v>110536161.25</v>
      </c>
      <c r="P306" s="683"/>
    </row>
    <row r="307" customFormat="false" ht="12.5" hidden="false" customHeight="false" outlineLevel="0" collapsed="false">
      <c r="A307" s="677"/>
      <c r="B307" s="684"/>
      <c r="C307" s="685"/>
      <c r="D307" s="686"/>
      <c r="E307" s="686"/>
      <c r="F307" s="686"/>
      <c r="G307" s="686"/>
      <c r="H307" s="687" t="s">
        <v>374</v>
      </c>
      <c r="I307" s="688" t="n">
        <f aca="false">I305-I306</f>
        <v>476923000</v>
      </c>
      <c r="J307" s="688" t="n">
        <f aca="false">J305-J306</f>
        <v>173471325.33</v>
      </c>
      <c r="K307" s="688" t="n">
        <f aca="false">K305-K306</f>
        <v>135000918.23</v>
      </c>
      <c r="L307" s="689" t="n">
        <f aca="false">L305-L306</f>
        <v>122441801.14</v>
      </c>
      <c r="M307" s="688" t="n">
        <f aca="false">M305-M306</f>
        <v>122441801.14</v>
      </c>
      <c r="N307" s="124" t="n">
        <f aca="false">(J307+K307)/I307*100</f>
        <v>64.6796744044636</v>
      </c>
      <c r="O307" s="688" t="n">
        <f aca="false">O305-O306</f>
        <v>190633769</v>
      </c>
      <c r="P307" s="690"/>
    </row>
    <row r="308" customFormat="false" ht="13" hidden="false" customHeight="false" outlineLevel="0" collapsed="false">
      <c r="A308" s="691"/>
      <c r="B308" s="692"/>
      <c r="C308" s="693"/>
      <c r="D308" s="694"/>
      <c r="E308" s="694"/>
      <c r="F308" s="694"/>
      <c r="G308" s="694"/>
      <c r="H308" s="695"/>
      <c r="I308" s="696"/>
      <c r="J308" s="696"/>
      <c r="K308" s="696"/>
      <c r="L308" s="697"/>
      <c r="M308" s="698" t="s">
        <v>375</v>
      </c>
      <c r="N308" s="699" t="n">
        <f aca="false">L305-M305</f>
        <v>784350.189999998</v>
      </c>
      <c r="O308" s="693"/>
      <c r="P308" s="700"/>
    </row>
    <row r="309" customFormat="false" ht="12.5" hidden="false" customHeight="false" outlineLevel="0" collapsed="false">
      <c r="H309" s="701"/>
      <c r="I309" s="6"/>
    </row>
    <row r="310" customFormat="false" ht="2" hidden="false" customHeight="true" outlineLevel="0" collapsed="false">
      <c r="F310" s="702"/>
      <c r="G310" s="702"/>
      <c r="H310" s="1"/>
      <c r="L310" s="703"/>
      <c r="M310" s="2"/>
    </row>
    <row r="311" customFormat="false" ht="25" hidden="false" customHeight="true" outlineLevel="0" collapsed="false">
      <c r="B311" s="702" t="s">
        <v>376</v>
      </c>
      <c r="C311" s="702"/>
      <c r="D311" s="702"/>
      <c r="E311" s="702"/>
      <c r="J311" s="704" t="s">
        <v>377</v>
      </c>
      <c r="K311" s="704"/>
      <c r="N311" s="705"/>
      <c r="O311" s="705"/>
      <c r="P311" s="705"/>
    </row>
    <row r="312" customFormat="false" ht="7.5" hidden="false" customHeight="true" outlineLevel="0" collapsed="false">
      <c r="L312" s="706"/>
      <c r="M312" s="705"/>
      <c r="N312" s="705"/>
      <c r="O312" s="705"/>
      <c r="P312" s="705"/>
    </row>
    <row r="313" customFormat="false" ht="9.5" hidden="false" customHeight="true" outlineLevel="0" collapsed="false">
      <c r="B313" s="528" t="s">
        <v>378</v>
      </c>
      <c r="F313" s="707"/>
      <c r="G313" s="708"/>
      <c r="H313" s="705"/>
      <c r="I313" s="705"/>
      <c r="J313" s="705"/>
      <c r="K313" s="707"/>
      <c r="L313" s="709"/>
      <c r="M313" s="705"/>
      <c r="N313" s="705"/>
      <c r="O313" s="705"/>
      <c r="P313" s="705"/>
    </row>
    <row r="314" customFormat="false" ht="13" hidden="false" customHeight="false" outlineLevel="0" collapsed="false">
      <c r="B314" s="528" t="s">
        <v>379</v>
      </c>
      <c r="D314" s="708"/>
      <c r="E314" s="705"/>
      <c r="F314" s="707"/>
      <c r="G314" s="708"/>
      <c r="H314" s="705"/>
      <c r="I314" s="705"/>
      <c r="J314" s="705"/>
      <c r="K314" s="707"/>
      <c r="L314" s="709"/>
      <c r="M314" s="705"/>
      <c r="N314" s="705"/>
      <c r="O314" s="705"/>
      <c r="P314" s="705"/>
    </row>
    <row r="315" customFormat="false" ht="13" hidden="false" customHeight="false" outlineLevel="0" collapsed="false">
      <c r="D315" s="708"/>
      <c r="E315" s="705"/>
      <c r="F315" s="707"/>
      <c r="G315" s="708"/>
      <c r="H315" s="705"/>
      <c r="I315" s="705"/>
      <c r="J315" s="705"/>
      <c r="K315" s="707"/>
      <c r="L315" s="709"/>
      <c r="M315" s="705"/>
      <c r="N315" s="705"/>
      <c r="O315" s="705"/>
      <c r="P315" s="705"/>
    </row>
    <row r="316" customFormat="false" ht="12.5" hidden="false" customHeight="false" outlineLevel="0" collapsed="false">
      <c r="D316" s="708"/>
      <c r="E316" s="705"/>
    </row>
    <row r="318" customFormat="false" ht="12.5" hidden="true" customHeight="false" outlineLevel="0" collapsed="false"/>
    <row r="319" customFormat="false" ht="12.5" hidden="true" customHeight="false" outlineLevel="0" collapsed="false">
      <c r="B319" s="2" t="s">
        <v>380</v>
      </c>
    </row>
    <row r="320" customFormat="false" ht="12.5" hidden="true" customHeight="false" outlineLevel="0" collapsed="false">
      <c r="B320" s="2" t="s">
        <v>381</v>
      </c>
    </row>
    <row r="321" customFormat="false" ht="25" hidden="true" customHeight="false" outlineLevel="0" collapsed="false">
      <c r="B321" s="2" t="s">
        <v>382</v>
      </c>
    </row>
    <row r="322" customFormat="false" ht="12.5" hidden="true" customHeight="false" outlineLevel="0" collapsed="false">
      <c r="B322" s="2" t="s">
        <v>383</v>
      </c>
    </row>
    <row r="359" customFormat="false" ht="12.5" hidden="false" customHeight="false" outlineLevel="0" collapsed="false">
      <c r="B359" s="2" t="s">
        <v>384</v>
      </c>
    </row>
  </sheetData>
  <autoFilter ref="A4:P308"/>
  <mergeCells count="99">
    <mergeCell ref="A1:P1"/>
    <mergeCell ref="A2:P2"/>
    <mergeCell ref="A5:A8"/>
    <mergeCell ref="B5:P5"/>
    <mergeCell ref="A9:A19"/>
    <mergeCell ref="B9:P9"/>
    <mergeCell ref="A20:A40"/>
    <mergeCell ref="B20:P20"/>
    <mergeCell ref="B23:B24"/>
    <mergeCell ref="P23:P24"/>
    <mergeCell ref="B26:B40"/>
    <mergeCell ref="P27:P29"/>
    <mergeCell ref="P31:P32"/>
    <mergeCell ref="P39:P40"/>
    <mergeCell ref="A41:A44"/>
    <mergeCell ref="B41:P41"/>
    <mergeCell ref="B43:B44"/>
    <mergeCell ref="A45:A92"/>
    <mergeCell ref="B45:P45"/>
    <mergeCell ref="C49:P49"/>
    <mergeCell ref="B52:B54"/>
    <mergeCell ref="B56:B58"/>
    <mergeCell ref="B59:B61"/>
    <mergeCell ref="B62:B65"/>
    <mergeCell ref="C67:P67"/>
    <mergeCell ref="B70:B71"/>
    <mergeCell ref="B72:B74"/>
    <mergeCell ref="B75:B77"/>
    <mergeCell ref="C78:P78"/>
    <mergeCell ref="A93:A109"/>
    <mergeCell ref="B93:P93"/>
    <mergeCell ref="C99:P99"/>
    <mergeCell ref="B102:B106"/>
    <mergeCell ref="P103:P104"/>
    <mergeCell ref="C108:P108"/>
    <mergeCell ref="A110:A114"/>
    <mergeCell ref="B110:P110"/>
    <mergeCell ref="B112:B114"/>
    <mergeCell ref="A115:A135"/>
    <mergeCell ref="B115:P115"/>
    <mergeCell ref="B117:B119"/>
    <mergeCell ref="B120:B122"/>
    <mergeCell ref="B123:B125"/>
    <mergeCell ref="B126:B128"/>
    <mergeCell ref="B129:B130"/>
    <mergeCell ref="B131:B133"/>
    <mergeCell ref="B134:B135"/>
    <mergeCell ref="A136:A142"/>
    <mergeCell ref="B136:P136"/>
    <mergeCell ref="B138:B141"/>
    <mergeCell ref="A143:A175"/>
    <mergeCell ref="B143:P143"/>
    <mergeCell ref="C149:P149"/>
    <mergeCell ref="C152:P152"/>
    <mergeCell ref="C155:P155"/>
    <mergeCell ref="C157:P157"/>
    <mergeCell ref="B164:B165"/>
    <mergeCell ref="C166:P166"/>
    <mergeCell ref="B168:B169"/>
    <mergeCell ref="C171:P171"/>
    <mergeCell ref="A176:A222"/>
    <mergeCell ref="B176:P176"/>
    <mergeCell ref="C178:P178"/>
    <mergeCell ref="C184:P184"/>
    <mergeCell ref="C194:P194"/>
    <mergeCell ref="B198:B199"/>
    <mergeCell ref="P198:P200"/>
    <mergeCell ref="P202:P203"/>
    <mergeCell ref="C204:P204"/>
    <mergeCell ref="B206:B213"/>
    <mergeCell ref="B214:B219"/>
    <mergeCell ref="B221:B222"/>
    <mergeCell ref="A223:A227"/>
    <mergeCell ref="B223:P223"/>
    <mergeCell ref="A228:A235"/>
    <mergeCell ref="B228:P228"/>
    <mergeCell ref="B230:B235"/>
    <mergeCell ref="A236:A279"/>
    <mergeCell ref="B236:P236"/>
    <mergeCell ref="C238:P238"/>
    <mergeCell ref="C263:P263"/>
    <mergeCell ref="C270:P270"/>
    <mergeCell ref="C272:P272"/>
    <mergeCell ref="B274:B276"/>
    <mergeCell ref="C277:P277"/>
    <mergeCell ref="A280:A281"/>
    <mergeCell ref="B280:P280"/>
    <mergeCell ref="A282:A297"/>
    <mergeCell ref="B282:P282"/>
    <mergeCell ref="C286:P286"/>
    <mergeCell ref="B288:B289"/>
    <mergeCell ref="P288:P289"/>
    <mergeCell ref="C290:P290"/>
    <mergeCell ref="B292:B295"/>
    <mergeCell ref="A298:A299"/>
    <mergeCell ref="B298:P298"/>
    <mergeCell ref="A300:A304"/>
    <mergeCell ref="B300:P300"/>
    <mergeCell ref="J311:K3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2:21:26Z</dcterms:created>
  <dc:creator>308_2</dc:creator>
  <dc:description/>
  <dc:language>en-US</dc:language>
  <cp:lastModifiedBy>bachu</cp:lastModifiedBy>
  <cp:lastPrinted>2016-04-12T03:25:33Z</cp:lastPrinted>
  <dcterms:modified xsi:type="dcterms:W3CDTF">2016-04-12T04:50:22Z</dcterms:modified>
  <cp:revision>0</cp:revision>
  <dc:subject/>
  <dc:title/>
</cp:coreProperties>
</file>