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293">
  <si>
    <t xml:space="preserve">                                        Оперативная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ведомственных муниципальных целевых программ и муниципальных программ (подпрограмм) муниципального образования г.Саяногорск  за январь-декабрь 2015 г.</t>
  </si>
  <si>
    <t xml:space="preserve">руб.</t>
  </si>
  <si>
    <t xml:space="preserve">№ п/п</t>
  </si>
  <si>
    <t xml:space="preserve">Наименование ВМЦП, ЦП/мероприятий</t>
  </si>
  <si>
    <t xml:space="preserve">Код распорядителя расходов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рег класс</t>
  </si>
  <si>
    <t xml:space="preserve">План по программе</t>
  </si>
  <si>
    <t xml:space="preserve">Предусмотрено бюджетом</t>
  </si>
  <si>
    <t xml:space="preserve">Кредиторская задолженность на 01.01.2015 г.</t>
  </si>
  <si>
    <t xml:space="preserve">Факт выполнения с начала года </t>
  </si>
  <si>
    <t xml:space="preserve">Финансирование на 01.01.2016г.</t>
  </si>
  <si>
    <t xml:space="preserve">Кассовые расходы на 01.01.2016г.</t>
  </si>
  <si>
    <t xml:space="preserve">% исполнения</t>
  </si>
  <si>
    <t xml:space="preserve">Кредиторская задолженность на 01.01.2016г. </t>
  </si>
  <si>
    <t xml:space="preserve">№, дата постановления</t>
  </si>
  <si>
    <t xml:space="preserve">Комментарий (пояснение) о частичном или полном не выполнении мероприятий</t>
  </si>
  <si>
    <t xml:space="preserve">Постановление №1922 от 17.12.13 ВМЦП "Управление муниципальными финансами и обслуживание муниципального долга на 2014-2016 годы"</t>
  </si>
  <si>
    <t xml:space="preserve">13</t>
  </si>
  <si>
    <t xml:space="preserve">01</t>
  </si>
  <si>
    <t xml:space="preserve">1000065</t>
  </si>
  <si>
    <t xml:space="preserve">730</t>
  </si>
  <si>
    <t xml:space="preserve">231</t>
  </si>
  <si>
    <t xml:space="preserve">06</t>
  </si>
  <si>
    <t xml:space="preserve">1007890</t>
  </si>
  <si>
    <t xml:space="preserve">242</t>
  </si>
  <si>
    <t xml:space="preserve">310</t>
  </si>
  <si>
    <t xml:space="preserve">Постановление №1978 от 23.12.13 ВМЦП "Развитие и совершенствование системы гражданской обороны, защиты населения и территорий МО г.Саяногорск от ЧС природного и техногенного характера на 2014-2016 годы"</t>
  </si>
  <si>
    <t xml:space="preserve">00</t>
  </si>
  <si>
    <t xml:space="preserve">1100000</t>
  </si>
  <si>
    <t xml:space="preserve">000</t>
  </si>
  <si>
    <t xml:space="preserve">11</t>
  </si>
  <si>
    <t xml:space="preserve">1100070</t>
  </si>
  <si>
    <t xml:space="preserve">800</t>
  </si>
  <si>
    <t xml:space="preserve">290</t>
  </si>
  <si>
    <t xml:space="preserve">по мере возникновения ЧС</t>
  </si>
  <si>
    <t xml:space="preserve">03</t>
  </si>
  <si>
    <t xml:space="preserve">09</t>
  </si>
  <si>
    <t xml:space="preserve">1100218</t>
  </si>
  <si>
    <t xml:space="preserve">200</t>
  </si>
  <si>
    <t xml:space="preserve">отсутствие необходимости выполнения работ, услуг в текущем году</t>
  </si>
  <si>
    <t xml:space="preserve">244</t>
  </si>
  <si>
    <t xml:space="preserve">225</t>
  </si>
  <si>
    <t xml:space="preserve">№1880 от 31.12.2014</t>
  </si>
  <si>
    <t xml:space="preserve">226</t>
  </si>
  <si>
    <t xml:space="preserve">340</t>
  </si>
  <si>
    <t xml:space="preserve">1107123</t>
  </si>
  <si>
    <t xml:space="preserve">Постановление №1955 от 18.12.13 ВМЦП "Организация транспортного обслуживания населения и доставки воды питьевого качества на территории МО г.Саяногорск в 2014-2016 годах"</t>
  </si>
  <si>
    <t xml:space="preserve">1200000</t>
  </si>
  <si>
    <t xml:space="preserve">240</t>
  </si>
  <si>
    <t xml:space="preserve">04</t>
  </si>
  <si>
    <t xml:space="preserve">08</t>
  </si>
  <si>
    <t xml:space="preserve">1200303</t>
  </si>
  <si>
    <t xml:space="preserve">810</t>
  </si>
  <si>
    <t xml:space="preserve">05</t>
  </si>
  <si>
    <t xml:space="preserve">02</t>
  </si>
  <si>
    <t xml:space="preserve">1200048</t>
  </si>
  <si>
    <t xml:space="preserve">222</t>
  </si>
  <si>
    <t xml:space="preserve">Постановление №1959 от 19.12.13 ВМЦП "Молодежь МО г.Саяногорск на 2014-2016 годы"</t>
  </si>
  <si>
    <t xml:space="preserve">07</t>
  </si>
  <si>
    <t xml:space="preserve">1300431</t>
  </si>
  <si>
    <t xml:space="preserve">462 от 18.05.15</t>
  </si>
  <si>
    <t xml:space="preserve">350</t>
  </si>
  <si>
    <t xml:space="preserve">Постановление №1955 от 18.12.2013г. ВМЦП "Благоустройство территории муниципального образования г.Саяногорск на 2014-2016 годы"  </t>
  </si>
  <si>
    <t xml:space="preserve">1400000</t>
  </si>
  <si>
    <t xml:space="preserve">1400035</t>
  </si>
  <si>
    <t xml:space="preserve">243</t>
  </si>
  <si>
    <t xml:space="preserve">414</t>
  </si>
  <si>
    <t xml:space="preserve">831</t>
  </si>
  <si>
    <t xml:space="preserve">1406100</t>
  </si>
  <si>
    <t xml:space="preserve">223</t>
  </si>
  <si>
    <t xml:space="preserve">1406300</t>
  </si>
  <si>
    <t xml:space="preserve">1406500</t>
  </si>
  <si>
    <t xml:space="preserve">1406210</t>
  </si>
  <si>
    <t xml:space="preserve">1500000</t>
  </si>
  <si>
    <t xml:space="preserve">ГорОО</t>
  </si>
  <si>
    <t xml:space="preserve">1500001</t>
  </si>
  <si>
    <t xml:space="preserve">Постановление №1615 от 12.10.2012 "Дети Саяногорска на 2013-2015 гг"</t>
  </si>
  <si>
    <t xml:space="preserve">612</t>
  </si>
  <si>
    <t xml:space="preserve">241</t>
  </si>
  <si>
    <t xml:space="preserve">224</t>
  </si>
  <si>
    <t xml:space="preserve">1500002</t>
  </si>
  <si>
    <t xml:space="preserve">1500003</t>
  </si>
  <si>
    <t xml:space="preserve">1500004</t>
  </si>
  <si>
    <t xml:space="preserve">622</t>
  </si>
  <si>
    <t xml:space="preserve">СГОК</t>
  </si>
  <si>
    <t xml:space="preserve">Постановление №1905 от 13.12.13 ВМЦП "Школьное питание на 2014-2016 годы"</t>
  </si>
  <si>
    <t xml:space="preserve">1600000</t>
  </si>
  <si>
    <t xml:space="preserve">600</t>
  </si>
  <si>
    <t xml:space="preserve">1600003</t>
  </si>
  <si>
    <t xml:space="preserve">за счет средств РХ</t>
  </si>
  <si>
    <t xml:space="preserve">1607145</t>
  </si>
  <si>
    <t xml:space="preserve">Постановление №1905 от 13.12.13 ВМЦП "Педагогические кадры г.Саяногорска на 2014-2016 годы"</t>
  </si>
  <si>
    <t xml:space="preserve">1704000</t>
  </si>
  <si>
    <t xml:space="preserve">Постановление №1951 от 17.12.2012г ВМЦП "Соответствие требованиям СанПин образовательных учреждений МО г. Саяногорск на 2013-2015 гг."</t>
  </si>
  <si>
    <t xml:space="preserve">1800070</t>
  </si>
  <si>
    <t xml:space="preserve">610</t>
  </si>
  <si>
    <t xml:space="preserve">Постановление №1782 от 18.12.2014 МП "Социальная поддержка и содействие занятости населения на 2015-2017 гг"</t>
  </si>
  <si>
    <t xml:space="preserve">1900000</t>
  </si>
  <si>
    <t xml:space="preserve">10</t>
  </si>
  <si>
    <t xml:space="preserve">1910950</t>
  </si>
  <si>
    <t xml:space="preserve">312</t>
  </si>
  <si>
    <t xml:space="preserve">263</t>
  </si>
  <si>
    <t xml:space="preserve">1910954</t>
  </si>
  <si>
    <t xml:space="preserve">330</t>
  </si>
  <si>
    <t xml:space="preserve">1920951</t>
  </si>
  <si>
    <t xml:space="preserve">313</t>
  </si>
  <si>
    <t xml:space="preserve">262</t>
  </si>
  <si>
    <t xml:space="preserve">1920955</t>
  </si>
  <si>
    <t xml:space="preserve">ср-ва РХ родительская плата</t>
  </si>
  <si>
    <t xml:space="preserve">1937017</t>
  </si>
  <si>
    <t xml:space="preserve">ост.</t>
  </si>
  <si>
    <t xml:space="preserve">ср-ва РХ дети сироты, опекуны</t>
  </si>
  <si>
    <t xml:space="preserve">1947025</t>
  </si>
  <si>
    <t xml:space="preserve">ср-ва РХ жилье дети сироты</t>
  </si>
  <si>
    <t xml:space="preserve">1947018</t>
  </si>
  <si>
    <t xml:space="preserve">412</t>
  </si>
  <si>
    <t xml:space="preserve">пост.448 от 12.05.15, пост.571 от 16.06.15</t>
  </si>
  <si>
    <t xml:space="preserve">1947130</t>
  </si>
  <si>
    <t xml:space="preserve">ср-ва ФБ жилье детям сиротам</t>
  </si>
  <si>
    <t xml:space="preserve">1945082</t>
  </si>
  <si>
    <t xml:space="preserve">трудоустройство безработных</t>
  </si>
  <si>
    <t xml:space="preserve">12</t>
  </si>
  <si>
    <t xml:space="preserve">1950080</t>
  </si>
  <si>
    <t xml:space="preserve">425 от 28.04.15</t>
  </si>
  <si>
    <t xml:space="preserve">Постановление №1788 от 19.12.2014 г. МП "Развитие образования в МО г. Саяногорск на 2015-2017 гг." </t>
  </si>
  <si>
    <t xml:space="preserve">2000000</t>
  </si>
  <si>
    <t xml:space="preserve">611</t>
  </si>
  <si>
    <t xml:space="preserve">2014200</t>
  </si>
  <si>
    <t xml:space="preserve">2024210</t>
  </si>
  <si>
    <t xml:space="preserve">2034231</t>
  </si>
  <si>
    <t xml:space="preserve">2044520</t>
  </si>
  <si>
    <t xml:space="preserve">2017015</t>
  </si>
  <si>
    <t xml:space="preserve">2027014</t>
  </si>
  <si>
    <t xml:space="preserve">2047022</t>
  </si>
  <si>
    <t xml:space="preserve">Постановление №448 от 29.03.2013 г. МП "Развитие муниципальной службы в муниципальном образовании г.Саяногорск на 2013-2015 годы"</t>
  </si>
  <si>
    <t xml:space="preserve">2100000</t>
  </si>
  <si>
    <t xml:space="preserve">2100010</t>
  </si>
  <si>
    <t xml:space="preserve">120</t>
  </si>
  <si>
    <t xml:space="preserve">212</t>
  </si>
  <si>
    <t xml:space="preserve">122</t>
  </si>
  <si>
    <t xml:space="preserve">100</t>
  </si>
  <si>
    <t xml:space="preserve">Постановление №1936 от 17.12.13 "Специальная оценка условий труда в муниципальных учреждениях МО г.Саяногорск на 2014-2016 годы"</t>
  </si>
  <si>
    <t xml:space="preserve">2200011</t>
  </si>
  <si>
    <t xml:space="preserve">Постановление №1951 от 17.12.2012г "Капитальный ремонт муниципальных учреждений образования МО г.Саяногорск на 2013-2015гг"  </t>
  </si>
  <si>
    <t xml:space="preserve">2300000</t>
  </si>
  <si>
    <t xml:space="preserve">2300012</t>
  </si>
  <si>
    <t xml:space="preserve">за счет средств ФБ</t>
  </si>
  <si>
    <t xml:space="preserve">2305027</t>
  </si>
  <si>
    <t xml:space="preserve">2307144</t>
  </si>
  <si>
    <t xml:space="preserve">Постановление №1951 от 17.12.2012г.  ВМЦП "ПОБ в МОУ  МО г.Саяногорск на 2013-2015гг"</t>
  </si>
  <si>
    <t xml:space="preserve">2400014</t>
  </si>
  <si>
    <t xml:space="preserve">Постановление от 18.12.12 №1957 ВМЦП "Информатизация библиотек МО г. Саяногорск на 2013-2015 гг."</t>
  </si>
  <si>
    <t xml:space="preserve">2500015</t>
  </si>
  <si>
    <t xml:space="preserve">17</t>
  </si>
  <si>
    <t xml:space="preserve">Пост №1794 от 19.12.2014 г. МП "Обеспечение землеустройства и улучшение инженерно-технической инфраструктуры территорий садоводческих, огороднических и дачных некоммерческих объединений мо г.Саяногорск на 2015–2017 годы"</t>
  </si>
  <si>
    <t xml:space="preserve">905</t>
  </si>
  <si>
    <t xml:space="preserve">2600021</t>
  </si>
  <si>
    <t xml:space="preserve">630</t>
  </si>
  <si>
    <t xml:space="preserve">Пост №1957 от 18.12.12г. ВМЦП "Обеспечение МУК, искусства и учреждений доп.образования детей техническими средствами, оборудованием и музыкальными инструментами в МО г.Саяногорск на 2013-2015 гг."</t>
  </si>
  <si>
    <t xml:space="preserve">2700000</t>
  </si>
  <si>
    <t xml:space="preserve">2700022</t>
  </si>
  <si>
    <t xml:space="preserve">Реализация мероприятий ФЦП  "Культура России (2012-2018 годы)"</t>
  </si>
  <si>
    <t xml:space="preserve">2707138</t>
  </si>
  <si>
    <t xml:space="preserve">2705014</t>
  </si>
  <si>
    <t xml:space="preserve">907</t>
  </si>
  <si>
    <t xml:space="preserve">2705144</t>
  </si>
  <si>
    <t xml:space="preserve">2707141</t>
  </si>
  <si>
    <t xml:space="preserve">Постановление №1951 от 17.12.2012г. ВМЦП "ПОБ в МУО культуры и доп.образ.МО г.Саяногорск на 2013-2015гг"</t>
  </si>
  <si>
    <t xml:space="preserve">2800023</t>
  </si>
  <si>
    <t xml:space="preserve">Постановление от 18.12.12 №1957 "Финансовая поддержка в сфере культуры МО г.Саяногорск на 2013-2015  гг"</t>
  </si>
  <si>
    <t xml:space="preserve">2900024</t>
  </si>
  <si>
    <t xml:space="preserve">№129 от 13.02.2015, №148 от 13.02.2015, №237 от 13.03.2015, №275 от 23.03.2015, №399 от 23.04.15, №437 от 06.05.15, №467 от 20.05.15, №492 от 27.05.15</t>
  </si>
  <si>
    <t xml:space="preserve">Постановление №1957 от 18.12.12г. ВМЦП "Капитальный ремонт учреждений культуры и дополнительного образования детей в МО г.Саяногорск на 2013-2015гг" </t>
  </si>
  <si>
    <t xml:space="preserve">3000025</t>
  </si>
  <si>
    <t xml:space="preserve">Постановление №1879 от 14.12.10 ВМЦП "Обеспечение жильем молодых семей на 2011-2015годы"</t>
  </si>
  <si>
    <t xml:space="preserve">3100000</t>
  </si>
  <si>
    <t xml:space="preserve">322</t>
  </si>
  <si>
    <t xml:space="preserve">не предоставлены документы для получения социальной выплаты</t>
  </si>
  <si>
    <t xml:space="preserve">РХ</t>
  </si>
  <si>
    <t xml:space="preserve">3107124</t>
  </si>
  <si>
    <t xml:space="preserve">300</t>
  </si>
  <si>
    <t xml:space="preserve">ФБ</t>
  </si>
  <si>
    <t xml:space="preserve">3105020</t>
  </si>
  <si>
    <t xml:space="preserve">МБ</t>
  </si>
  <si>
    <t xml:space="preserve">3100026</t>
  </si>
  <si>
    <t xml:space="preserve">Постановление №1759 от 15.12.2014 г. "Основные направления содействия развитию малого и среднего предпринимательства на территории  МО г.Саяногорск на 2015-2017гг"  </t>
  </si>
  <si>
    <t xml:space="preserve">3200027</t>
  </si>
  <si>
    <t xml:space="preserve">3200127</t>
  </si>
  <si>
    <t xml:space="preserve">3200227</t>
  </si>
  <si>
    <t xml:space="preserve">3205064</t>
  </si>
  <si>
    <t xml:space="preserve">3207121</t>
  </si>
  <si>
    <r>
      <rPr>
        <sz val="9"/>
        <color rgb="FF0000FF"/>
        <rFont val="Arial Cyr"/>
        <family val="0"/>
        <charset val="204"/>
      </rPr>
      <t xml:space="preserve">Постановление от 18.12.2014 г. №1785  </t>
    </r>
    <r>
      <rPr>
        <b val="true"/>
        <sz val="9"/>
        <color rgb="FF0000FF"/>
        <rFont val="Arial Cyr"/>
        <family val="0"/>
        <charset val="204"/>
      </rPr>
      <t xml:space="preserve">"Развитие культуры </t>
    </r>
    <r>
      <rPr>
        <sz val="9"/>
        <color rgb="FF0000FF"/>
        <rFont val="Arial Cyr"/>
        <family val="0"/>
        <charset val="204"/>
      </rPr>
      <t xml:space="preserve">в муниципальном образовании г.Саяногорск на 2015-2017 гг.</t>
    </r>
  </si>
  <si>
    <t xml:space="preserve">3300000</t>
  </si>
  <si>
    <t xml:space="preserve">3324231</t>
  </si>
  <si>
    <t xml:space="preserve">3314400</t>
  </si>
  <si>
    <t xml:space="preserve">620</t>
  </si>
  <si>
    <t xml:space="preserve">3314410</t>
  </si>
  <si>
    <t xml:space="preserve">3314420</t>
  </si>
  <si>
    <t xml:space="preserve">3334520</t>
  </si>
  <si>
    <t xml:space="preserve">3315144</t>
  </si>
  <si>
    <t xml:space="preserve">Постановление №1993 от 20.12.12 ВМЦП "Финансовая поддержка ТОС в МО г.Саяногорск на 2013-2015гг"</t>
  </si>
  <si>
    <t xml:space="preserve">3400030</t>
  </si>
  <si>
    <t xml:space="preserve">отсутствие необходимости приобретения товаров в текущем году</t>
  </si>
  <si>
    <t xml:space="preserve">3407120</t>
  </si>
  <si>
    <t xml:space="preserve">Постановление №1869 от 13.12.10 МП "Развитие  физической культуры и спорта в МО г.Саяногорск на 2011-2015 годы"</t>
  </si>
  <si>
    <t xml:space="preserve">3500000</t>
  </si>
  <si>
    <t xml:space="preserve">3500131</t>
  </si>
  <si>
    <t xml:space="preserve">726 от 27/07/15</t>
  </si>
  <si>
    <t xml:space="preserve">3500231</t>
  </si>
  <si>
    <t xml:space="preserve">Постановление №1960 от 19.12.13 МП  "Профилактика правонарушений на территории МО г.Саяногорск на 2014-2016 годы"</t>
  </si>
  <si>
    <t xml:space="preserve">3600033</t>
  </si>
  <si>
    <t xml:space="preserve">по мере поступления заявлений</t>
  </si>
  <si>
    <t xml:space="preserve">321</t>
  </si>
  <si>
    <t xml:space="preserve">Постановление №1961 от 18.12.2012 г. "Повышение безопасности дорожного движения в МО г.Саяногорск на 2013-2015гг"  </t>
  </si>
  <si>
    <t xml:space="preserve">3700036</t>
  </si>
  <si>
    <t xml:space="preserve">Постановление №1986 от 23.12.13 ВМЦП "Улучшение экологического состояния МО г.Саяногорск на 2014-2016 годы"</t>
  </si>
  <si>
    <t xml:space="preserve">3800038</t>
  </si>
  <si>
    <t xml:space="preserve">Постановления №1934 от 17.12.13 МП "Комплексные меры противодействия злоупотреблению наркотиками и их незаконному обороту в МО г.Саяногорск на 2014-2016 годы"</t>
  </si>
  <si>
    <t xml:space="preserve">3900039</t>
  </si>
  <si>
    <t xml:space="preserve">Постановление от 18.12.13 №1955 ВМЦП "Капитальный ремонт и модернизация объектов коммунальной инфраструктуры МО г.Саяногорск на 2014-2016 годы"  </t>
  </si>
  <si>
    <t xml:space="preserve">4000000</t>
  </si>
  <si>
    <t xml:space="preserve">4000040</t>
  </si>
  <si>
    <t xml:space="preserve">за счет средств РХ (энергосбережение)</t>
  </si>
  <si>
    <t xml:space="preserve">4007328</t>
  </si>
  <si>
    <t xml:space="preserve">Постановление №1621 от 12.10.2012 г. МП "Развитие туризма в МО г.Саяногорск на 2013-2015 гг" </t>
  </si>
  <si>
    <t xml:space="preserve">4100041</t>
  </si>
  <si>
    <t xml:space="preserve">345 от 07.04.15</t>
  </si>
  <si>
    <t xml:space="preserve">Постановление №1931 от 17.12.13 МП "Текущий и капитальный ремонт зданий Администрации г.Саяногорск на 2014-2016 годы"</t>
  </si>
  <si>
    <t xml:space="preserve">902</t>
  </si>
  <si>
    <t xml:space="preserve">4200042</t>
  </si>
  <si>
    <t xml:space="preserve">Постановление №1574 от 30.10.2014 МЦП "Приобретение и модернизация основных средств для Администрации г.Саяногорска на 2015-2017 гг"</t>
  </si>
  <si>
    <t xml:space="preserve">4300045</t>
  </si>
  <si>
    <t xml:space="preserve">4307890</t>
  </si>
  <si>
    <t xml:space="preserve">Постановление №1137 от 30.07.10 "Энергосбережение и повышение энергоэффективности в МО г.Саяногорск на 2010-2015 годы и перспективу до 2020г."</t>
  </si>
  <si>
    <t xml:space="preserve">4400000</t>
  </si>
  <si>
    <t xml:space="preserve">4400047</t>
  </si>
  <si>
    <t xml:space="preserve">400</t>
  </si>
  <si>
    <t xml:space="preserve">4405013</t>
  </si>
  <si>
    <t xml:space="preserve">Постановление №1935 от 17.12.13 ВМЦП "Финансовая поддержка социально ориентированных некоммерческих организаций МО г.Саяногорск на 2014-2016 годы"</t>
  </si>
  <si>
    <t xml:space="preserve">4500053</t>
  </si>
  <si>
    <t xml:space="preserve">Пост. №1981 от 20.12.12 МП "Комплексное развитие рабочих поселков  Майна и Черемушки, входящих в состав многопрофильного населенного пункта РХ - МО г. Саяногорск на 2013-2015 гг"</t>
  </si>
  <si>
    <t xml:space="preserve">ВСЕГО по программе</t>
  </si>
  <si>
    <t xml:space="preserve">ГорОО ИТОГ</t>
  </si>
  <si>
    <t xml:space="preserve">4600000</t>
  </si>
  <si>
    <t xml:space="preserve">4604200</t>
  </si>
  <si>
    <t xml:space="preserve">4604210</t>
  </si>
  <si>
    <t xml:space="preserve">4604232</t>
  </si>
  <si>
    <t xml:space="preserve">ДДУ</t>
  </si>
  <si>
    <t xml:space="preserve">4607015</t>
  </si>
  <si>
    <t xml:space="preserve">906</t>
  </si>
  <si>
    <t xml:space="preserve">4607139</t>
  </si>
  <si>
    <t xml:space="preserve">за счет средств РХ    </t>
  </si>
  <si>
    <t xml:space="preserve">                              школы</t>
  </si>
  <si>
    <t xml:space="preserve">4607014</t>
  </si>
  <si>
    <t xml:space="preserve">итого</t>
  </si>
  <si>
    <t xml:space="preserve">внешкольники</t>
  </si>
  <si>
    <t xml:space="preserve">ДК</t>
  </si>
  <si>
    <t xml:space="preserve">ЦБС</t>
  </si>
  <si>
    <t xml:space="preserve">4604420</t>
  </si>
  <si>
    <t xml:space="preserve">Постановление №2001 от 24.12.13 ВМЦП "Укрепление материально- технической базы ДАГН г.Саяногорска на 2014-2016 годы"</t>
  </si>
  <si>
    <t xml:space="preserve">4700051</t>
  </si>
  <si>
    <t xml:space="preserve">Постановление №1996 от 23.12.13 ВМЦП "Техинвентаризация объектов недвижимого имущества- тепловых сетей, сетей водоотведения, ХВС и автомобильных дорог общего пользования местного значения на 2014-2016 годы"</t>
  </si>
  <si>
    <t xml:space="preserve">4800000</t>
  </si>
  <si>
    <t xml:space="preserve">4800152</t>
  </si>
  <si>
    <t xml:space="preserve">4800252</t>
  </si>
  <si>
    <t xml:space="preserve">Постановление №2054 от 30.12.13 ВМЦП "Информационное обеспечение градостроительной деятельности на 2014-2016 годы"</t>
  </si>
  <si>
    <t xml:space="preserve">4900049</t>
  </si>
  <si>
    <t xml:space="preserve">Постановление №1952 от 18.12.2013 г. ВМЦП "Приобретение автотранспортных средств и коммунальной техники для нужд МО г. Саяногорск на 2014-2016 годы." </t>
  </si>
  <si>
    <t xml:space="preserve">5000050</t>
  </si>
  <si>
    <t xml:space="preserve">Постановление от 18.12.13 №1955 ВМЦП "Капитальный ремонт объектов жилого фонда МО г.Саяногорск на 2014-2016 годы"  </t>
  </si>
  <si>
    <t xml:space="preserve">5100037</t>
  </si>
  <si>
    <t xml:space="preserve">Постановление №1554 от 29.10.14 МП "Управление муниципальным имуществом и земельными ресурсами на 2015-2019 годы"</t>
  </si>
  <si>
    <t xml:space="preserve">5200000</t>
  </si>
  <si>
    <t xml:space="preserve">5209200</t>
  </si>
  <si>
    <t xml:space="preserve">852</t>
  </si>
  <si>
    <t xml:space="preserve">5200137</t>
  </si>
  <si>
    <t xml:space="preserve">5207142</t>
  </si>
  <si>
    <t xml:space="preserve">5200237</t>
  </si>
  <si>
    <t xml:space="preserve">пост. 530 от 04.06.15 "Профилактика и противодействие политическому, национальному, религиозному экстремизму и терроризму на территории МО г.Саяногорск на 2015 г."</t>
  </si>
  <si>
    <t xml:space="preserve">5300029</t>
  </si>
  <si>
    <t xml:space="preserve">№1881 от 31.12.2014</t>
  </si>
  <si>
    <t xml:space="preserve">ИТОГО:</t>
  </si>
  <si>
    <t xml:space="preserve">в т.ч. РХ</t>
  </si>
  <si>
    <t xml:space="preserve">ост.на л/счетах </t>
  </si>
  <si>
    <t xml:space="preserve">Руководитель "Бюджетно-финансового управления администрации города Саяногорска"</t>
  </si>
  <si>
    <t xml:space="preserve">И.В.Пожар</t>
  </si>
  <si>
    <t xml:space="preserve">исп.Мосина Е.Е.</t>
  </si>
  <si>
    <t xml:space="preserve">2-19-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0.0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7.5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sz val="7.5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6.5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i val="true"/>
      <sz val="7.5"/>
      <name val="Arial Cyr"/>
      <family val="0"/>
      <charset val="204"/>
    </font>
    <font>
      <i val="true"/>
      <sz val="7.5"/>
      <name val="Arial Cyr"/>
      <family val="0"/>
      <charset val="204"/>
    </font>
    <font>
      <sz val="7.5"/>
      <color rgb="FF0000FF"/>
      <name val="Arial Cyr"/>
      <family val="0"/>
      <charset val="204"/>
    </font>
    <font>
      <i val="true"/>
      <sz val="8"/>
      <color rgb="FF0066CC"/>
      <name val="Arial Cyr"/>
      <family val="0"/>
      <charset val="204"/>
    </font>
    <font>
      <b val="true"/>
      <i val="true"/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i val="true"/>
      <sz val="8"/>
      <color rgb="FF0000FF"/>
      <name val="Arial Cyr"/>
      <family val="0"/>
      <charset val="204"/>
    </font>
    <font>
      <sz val="7.5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6.5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i val="true"/>
      <sz val="7.5"/>
      <color rgb="FFFF0000"/>
      <name val="Arial Cyr"/>
      <family val="0"/>
      <charset val="204"/>
    </font>
    <font>
      <b val="true"/>
      <i val="true"/>
      <sz val="7.5"/>
      <color rgb="FF0000FF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DashDotDot"/>
      <diagonal/>
    </border>
    <border diagonalUp="false" diagonalDown="false">
      <left style="thin"/>
      <right style="thin"/>
      <top style="medium"/>
      <bottom style="mediumDashDotDot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DashDotDot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 style="thin"/>
      <right style="mediumDashDotDot"/>
      <top style="thin"/>
      <bottom style="mediumDashDot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DotDot"/>
      <top style="thin"/>
      <bottom/>
      <diagonal/>
    </border>
    <border diagonalUp="false" diagonalDown="false">
      <left/>
      <right style="thin"/>
      <top style="mediumDashDotDot"/>
      <bottom style="mediumDashDotDot"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thin"/>
      <right style="mediumDashDotDot"/>
      <top style="mediumDashDotDot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5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3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5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C9" activeCellId="0" sqref="C9"/>
    </sheetView>
  </sheetViews>
  <sheetFormatPr defaultColWidth="12.9921875" defaultRowHeight="12.7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2" width="25.7"/>
    <col collapsed="false" customWidth="false" hidden="false" outlineLevel="0" max="3" min="3" style="2" width="12.99"/>
    <col collapsed="false" customWidth="false" hidden="false" outlineLevel="0" max="7" min="4" style="3" width="12.99"/>
    <col collapsed="false" customWidth="true" hidden="false" outlineLevel="0" max="8" min="8" style="3" width="6.7"/>
    <col collapsed="false" customWidth="true" hidden="false" outlineLevel="0" max="9" min="9" style="3" width="9.7"/>
    <col collapsed="false" customWidth="true" hidden="false" outlineLevel="0" max="10" min="10" style="4" width="13.28"/>
    <col collapsed="false" customWidth="true" hidden="false" outlineLevel="0" max="11" min="11" style="4" width="15.7"/>
    <col collapsed="false" customWidth="false" hidden="false" outlineLevel="0" max="12" min="12" style="5" width="12.99"/>
    <col collapsed="false" customWidth="true" hidden="false" outlineLevel="0" max="13" min="13" style="5" width="16.7"/>
    <col collapsed="false" customWidth="true" hidden="false" outlineLevel="0" max="14" min="14" style="5" width="15.13"/>
    <col collapsed="false" customWidth="true" hidden="false" outlineLevel="0" max="15" min="15" style="5" width="14.99"/>
    <col collapsed="false" customWidth="false" hidden="false" outlineLevel="0" max="16" min="16" style="2" width="12.99"/>
    <col collapsed="false" customWidth="true" hidden="false" outlineLevel="0" max="17" min="17" style="2" width="15.28"/>
    <col collapsed="false" customWidth="false" hidden="false" outlineLevel="0" max="257" min="18" style="2" width="12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7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 t="s">
        <v>1</v>
      </c>
    </row>
    <row r="4" s="15" customFormat="true" ht="68.25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0" t="s">
        <v>17</v>
      </c>
      <c r="Q4" s="10" t="s">
        <v>18</v>
      </c>
      <c r="R4" s="10" t="s">
        <v>19</v>
      </c>
      <c r="S4" s="14" t="s">
        <v>20</v>
      </c>
    </row>
    <row r="5" s="15" customFormat="true" ht="12.75" hidden="false" customHeight="true" outlineLevel="0" collapsed="false">
      <c r="A5" s="16" t="n">
        <v>1</v>
      </c>
      <c r="B5" s="17" t="s">
        <v>21</v>
      </c>
      <c r="C5" s="18" t="n">
        <v>903</v>
      </c>
      <c r="D5" s="19" t="s">
        <v>22</v>
      </c>
      <c r="E5" s="19" t="s">
        <v>23</v>
      </c>
      <c r="F5" s="20" t="s">
        <v>24</v>
      </c>
      <c r="G5" s="19" t="s">
        <v>25</v>
      </c>
      <c r="H5" s="19" t="s">
        <v>26</v>
      </c>
      <c r="I5" s="19"/>
      <c r="J5" s="21" t="n">
        <f aca="false">K5</f>
        <v>12051237.14</v>
      </c>
      <c r="K5" s="22" t="n">
        <f aca="false">K6+K7</f>
        <v>12051237.14</v>
      </c>
      <c r="L5" s="23" t="n">
        <v>0</v>
      </c>
      <c r="M5" s="22" t="n">
        <f aca="false">M6+M7</f>
        <v>12050483.72</v>
      </c>
      <c r="N5" s="22" t="n">
        <f aca="false">N6+N7</f>
        <v>12050483.72</v>
      </c>
      <c r="O5" s="22" t="n">
        <f aca="false">O6+O7</f>
        <v>12050483.72</v>
      </c>
      <c r="P5" s="24" t="n">
        <f aca="false">(L5+M5)/K5*100</f>
        <v>99.9937481937228</v>
      </c>
      <c r="Q5" s="25" t="n">
        <f aca="false">L5+M5-O5</f>
        <v>0</v>
      </c>
      <c r="R5" s="26"/>
      <c r="S5" s="27"/>
    </row>
    <row r="6" s="38" customFormat="true" ht="12" hidden="false" customHeight="false" outlineLevel="0" collapsed="false">
      <c r="A6" s="16"/>
      <c r="B6" s="17"/>
      <c r="C6" s="28" t="n">
        <v>903</v>
      </c>
      <c r="D6" s="29" t="s">
        <v>22</v>
      </c>
      <c r="E6" s="29" t="s">
        <v>23</v>
      </c>
      <c r="F6" s="29" t="s">
        <v>24</v>
      </c>
      <c r="G6" s="29" t="s">
        <v>25</v>
      </c>
      <c r="H6" s="29" t="s">
        <v>26</v>
      </c>
      <c r="I6" s="30"/>
      <c r="J6" s="31"/>
      <c r="K6" s="32" t="n">
        <v>11960000</v>
      </c>
      <c r="L6" s="33" t="n">
        <v>0</v>
      </c>
      <c r="M6" s="33" t="n">
        <v>11959246.58</v>
      </c>
      <c r="N6" s="34" t="n">
        <f aca="false">M6</f>
        <v>11959246.58</v>
      </c>
      <c r="O6" s="33" t="n">
        <f aca="false">N6</f>
        <v>11959246.58</v>
      </c>
      <c r="P6" s="33" t="n">
        <f aca="false">(L6+M6)/K6*100</f>
        <v>99.9937005016723</v>
      </c>
      <c r="Q6" s="35" t="n">
        <f aca="false">L6+M6-O6</f>
        <v>0</v>
      </c>
      <c r="R6" s="36"/>
      <c r="S6" s="37"/>
    </row>
    <row r="7" s="38" customFormat="true" ht="12.75" hidden="false" customHeight="false" outlineLevel="0" collapsed="false">
      <c r="A7" s="16"/>
      <c r="B7" s="17"/>
      <c r="C7" s="39" t="n">
        <v>903</v>
      </c>
      <c r="D7" s="40" t="s">
        <v>23</v>
      </c>
      <c r="E7" s="40" t="s">
        <v>27</v>
      </c>
      <c r="F7" s="40" t="s">
        <v>28</v>
      </c>
      <c r="G7" s="40" t="s">
        <v>29</v>
      </c>
      <c r="H7" s="40" t="s">
        <v>30</v>
      </c>
      <c r="I7" s="41"/>
      <c r="J7" s="42"/>
      <c r="K7" s="43" t="n">
        <v>91237.14</v>
      </c>
      <c r="L7" s="43" t="n">
        <v>0</v>
      </c>
      <c r="M7" s="43" t="n">
        <v>91237.14</v>
      </c>
      <c r="N7" s="43" t="n">
        <f aca="false">M7</f>
        <v>91237.14</v>
      </c>
      <c r="O7" s="43" t="n">
        <f aca="false">N7</f>
        <v>91237.14</v>
      </c>
      <c r="P7" s="43" t="n">
        <f aca="false">(L7+M7)/K7*100</f>
        <v>100</v>
      </c>
      <c r="Q7" s="44" t="n">
        <f aca="false">L7+M7-O7</f>
        <v>0</v>
      </c>
      <c r="R7" s="45"/>
      <c r="S7" s="46"/>
    </row>
    <row r="8" s="15" customFormat="true" ht="12.75" hidden="false" customHeight="true" outlineLevel="0" collapsed="false">
      <c r="A8" s="47" t="n">
        <v>2</v>
      </c>
      <c r="B8" s="48" t="s">
        <v>31</v>
      </c>
      <c r="C8" s="18" t="n">
        <v>902</v>
      </c>
      <c r="D8" s="19" t="s">
        <v>32</v>
      </c>
      <c r="E8" s="19" t="s">
        <v>32</v>
      </c>
      <c r="F8" s="20" t="s">
        <v>33</v>
      </c>
      <c r="G8" s="19" t="s">
        <v>34</v>
      </c>
      <c r="H8" s="19" t="s">
        <v>34</v>
      </c>
      <c r="I8" s="19"/>
      <c r="J8" s="23" t="n">
        <f aca="false">K8</f>
        <v>441320</v>
      </c>
      <c r="K8" s="49" t="n">
        <f aca="false">SUM(K9:K10)</f>
        <v>441320</v>
      </c>
      <c r="L8" s="23" t="n">
        <f aca="false">SUM(L9:L10)</f>
        <v>-589688.05</v>
      </c>
      <c r="M8" s="23" t="n">
        <f aca="false">SUM(M9:M10)</f>
        <v>735383.05</v>
      </c>
      <c r="N8" s="23" t="n">
        <f aca="false">SUM(N9:N10)</f>
        <v>145695</v>
      </c>
      <c r="O8" s="23" t="n">
        <f aca="false">SUM(O9:O10)</f>
        <v>145695</v>
      </c>
      <c r="P8" s="24" t="n">
        <v>91.51</v>
      </c>
      <c r="Q8" s="23" t="n">
        <f aca="false">SUM(Q9:Q10)</f>
        <v>0</v>
      </c>
      <c r="R8" s="50"/>
      <c r="S8" s="51"/>
    </row>
    <row r="9" s="15" customFormat="true" ht="33.75" hidden="false" customHeight="false" outlineLevel="0" collapsed="false">
      <c r="A9" s="47"/>
      <c r="B9" s="48"/>
      <c r="C9" s="52" t="n">
        <v>902</v>
      </c>
      <c r="D9" s="53" t="s">
        <v>23</v>
      </c>
      <c r="E9" s="53" t="s">
        <v>35</v>
      </c>
      <c r="F9" s="53" t="s">
        <v>36</v>
      </c>
      <c r="G9" s="53" t="s">
        <v>37</v>
      </c>
      <c r="H9" s="53" t="s">
        <v>38</v>
      </c>
      <c r="I9" s="53"/>
      <c r="J9" s="54"/>
      <c r="K9" s="55" t="n">
        <v>200000</v>
      </c>
      <c r="L9" s="54" t="n">
        <v>-629918.05</v>
      </c>
      <c r="M9" s="54" t="n">
        <v>629918.05</v>
      </c>
      <c r="N9" s="56" t="n">
        <v>0</v>
      </c>
      <c r="O9" s="54" t="n">
        <v>0</v>
      </c>
      <c r="P9" s="57" t="n">
        <v>0</v>
      </c>
      <c r="Q9" s="54" t="n">
        <f aca="false">L9+M9-O9</f>
        <v>0</v>
      </c>
      <c r="R9" s="58"/>
      <c r="S9" s="59" t="s">
        <v>39</v>
      </c>
    </row>
    <row r="10" s="15" customFormat="true" ht="12.75" hidden="false" customHeight="true" outlineLevel="0" collapsed="false">
      <c r="A10" s="47"/>
      <c r="B10" s="48"/>
      <c r="C10" s="60" t="n">
        <v>902</v>
      </c>
      <c r="D10" s="61" t="s">
        <v>40</v>
      </c>
      <c r="E10" s="61" t="s">
        <v>41</v>
      </c>
      <c r="F10" s="61" t="s">
        <v>42</v>
      </c>
      <c r="G10" s="61" t="s">
        <v>43</v>
      </c>
      <c r="H10" s="53"/>
      <c r="I10" s="53"/>
      <c r="J10" s="54"/>
      <c r="K10" s="55" t="n">
        <f aca="false">SUM(K11:K16)</f>
        <v>241320</v>
      </c>
      <c r="L10" s="54" t="n">
        <f aca="false">SUM(L11:L16)</f>
        <v>40230</v>
      </c>
      <c r="M10" s="54" t="n">
        <f aca="false">SUM(M11:M16)</f>
        <v>105465</v>
      </c>
      <c r="N10" s="54" t="n">
        <f aca="false">SUM(N11:N16)</f>
        <v>145695</v>
      </c>
      <c r="O10" s="54" t="n">
        <f aca="false">SUM(O11:O16)</f>
        <v>145695</v>
      </c>
      <c r="P10" s="57" t="n">
        <f aca="false">(L10+M10)/K10*100</f>
        <v>60.3741919443063</v>
      </c>
      <c r="Q10" s="54" t="n">
        <f aca="false">L10+M10-O10</f>
        <v>0</v>
      </c>
      <c r="R10" s="58"/>
      <c r="S10" s="62" t="s">
        <v>44</v>
      </c>
    </row>
    <row r="11" s="15" customFormat="true" ht="12.75" hidden="false" customHeight="true" outlineLevel="0" collapsed="false">
      <c r="A11" s="47"/>
      <c r="B11" s="48"/>
      <c r="C11" s="52" t="n">
        <v>902</v>
      </c>
      <c r="D11" s="53" t="s">
        <v>40</v>
      </c>
      <c r="E11" s="53" t="s">
        <v>41</v>
      </c>
      <c r="F11" s="53" t="s">
        <v>42</v>
      </c>
      <c r="G11" s="53" t="s">
        <v>45</v>
      </c>
      <c r="H11" s="53" t="s">
        <v>46</v>
      </c>
      <c r="I11" s="53"/>
      <c r="J11" s="54"/>
      <c r="K11" s="55" t="n">
        <v>0</v>
      </c>
      <c r="L11" s="54" t="n">
        <v>0</v>
      </c>
      <c r="M11" s="54" t="n">
        <v>0</v>
      </c>
      <c r="N11" s="56" t="n">
        <v>0</v>
      </c>
      <c r="O11" s="54" t="n">
        <v>0</v>
      </c>
      <c r="P11" s="57" t="n">
        <v>0</v>
      </c>
      <c r="Q11" s="54" t="n">
        <f aca="false">L11+M11-O11</f>
        <v>0</v>
      </c>
      <c r="R11" s="63" t="s">
        <v>47</v>
      </c>
      <c r="S11" s="62"/>
    </row>
    <row r="12" s="15" customFormat="true" ht="12.75" hidden="false" customHeight="false" outlineLevel="0" collapsed="false">
      <c r="A12" s="47"/>
      <c r="B12" s="48"/>
      <c r="C12" s="52" t="n">
        <v>902</v>
      </c>
      <c r="D12" s="53" t="s">
        <v>40</v>
      </c>
      <c r="E12" s="53" t="s">
        <v>41</v>
      </c>
      <c r="F12" s="53" t="s">
        <v>42</v>
      </c>
      <c r="G12" s="53" t="s">
        <v>45</v>
      </c>
      <c r="H12" s="53" t="s">
        <v>48</v>
      </c>
      <c r="I12" s="53"/>
      <c r="J12" s="54"/>
      <c r="K12" s="55" t="n">
        <v>80000</v>
      </c>
      <c r="L12" s="54" t="n">
        <v>0</v>
      </c>
      <c r="M12" s="54" t="n">
        <v>0</v>
      </c>
      <c r="N12" s="56" t="n">
        <v>0</v>
      </c>
      <c r="O12" s="54" t="n">
        <v>0</v>
      </c>
      <c r="P12" s="57" t="n">
        <v>0</v>
      </c>
      <c r="Q12" s="54" t="n">
        <f aca="false">L12+M12-O12</f>
        <v>0</v>
      </c>
      <c r="R12" s="63"/>
      <c r="S12" s="62"/>
    </row>
    <row r="13" s="15" customFormat="true" ht="12.75" hidden="false" customHeight="false" outlineLevel="0" collapsed="false">
      <c r="A13" s="47"/>
      <c r="B13" s="48"/>
      <c r="C13" s="52" t="n">
        <v>902</v>
      </c>
      <c r="D13" s="53" t="s">
        <v>40</v>
      </c>
      <c r="E13" s="53" t="s">
        <v>41</v>
      </c>
      <c r="F13" s="53" t="s">
        <v>42</v>
      </c>
      <c r="G13" s="53" t="s">
        <v>45</v>
      </c>
      <c r="H13" s="53" t="s">
        <v>30</v>
      </c>
      <c r="I13" s="53"/>
      <c r="J13" s="54"/>
      <c r="K13" s="55" t="n">
        <v>69890</v>
      </c>
      <c r="L13" s="54" t="n">
        <v>35980</v>
      </c>
      <c r="M13" s="54" t="n">
        <v>27390</v>
      </c>
      <c r="N13" s="56" t="n">
        <v>63370</v>
      </c>
      <c r="O13" s="54" t="n">
        <v>63370</v>
      </c>
      <c r="P13" s="57" t="n">
        <f aca="false">(L13+M13)/K13*100</f>
        <v>90.6710545142367</v>
      </c>
      <c r="Q13" s="54" t="n">
        <f aca="false">L13+M13-O13</f>
        <v>0</v>
      </c>
      <c r="R13" s="63"/>
      <c r="S13" s="62"/>
    </row>
    <row r="14" s="15" customFormat="true" ht="12.75" hidden="false" customHeight="false" outlineLevel="0" collapsed="false">
      <c r="A14" s="47"/>
      <c r="B14" s="48"/>
      <c r="C14" s="52" t="n">
        <v>902</v>
      </c>
      <c r="D14" s="53" t="s">
        <v>40</v>
      </c>
      <c r="E14" s="53" t="s">
        <v>41</v>
      </c>
      <c r="F14" s="53" t="s">
        <v>42</v>
      </c>
      <c r="G14" s="53" t="s">
        <v>45</v>
      </c>
      <c r="H14" s="53" t="s">
        <v>49</v>
      </c>
      <c r="I14" s="53"/>
      <c r="J14" s="54"/>
      <c r="K14" s="55" t="n">
        <f aca="false">15000+5000</f>
        <v>20000</v>
      </c>
      <c r="L14" s="54" t="n">
        <v>4250</v>
      </c>
      <c r="M14" s="54" t="n">
        <v>6645</v>
      </c>
      <c r="N14" s="56" t="n">
        <v>10895</v>
      </c>
      <c r="O14" s="54" t="n">
        <v>10895</v>
      </c>
      <c r="P14" s="64" t="n">
        <f aca="false">(L14+M14)/K14*100</f>
        <v>54.475</v>
      </c>
      <c r="Q14" s="54" t="n">
        <f aca="false">L14+M14-O14</f>
        <v>0</v>
      </c>
      <c r="R14" s="63"/>
      <c r="S14" s="62"/>
    </row>
    <row r="15" s="15" customFormat="true" ht="12.75" hidden="false" customHeight="false" outlineLevel="0" collapsed="false">
      <c r="A15" s="47"/>
      <c r="B15" s="48"/>
      <c r="C15" s="65" t="n">
        <v>902</v>
      </c>
      <c r="D15" s="66" t="s">
        <v>40</v>
      </c>
      <c r="E15" s="66" t="s">
        <v>41</v>
      </c>
      <c r="F15" s="66" t="s">
        <v>50</v>
      </c>
      <c r="G15" s="66" t="s">
        <v>45</v>
      </c>
      <c r="H15" s="66" t="s">
        <v>30</v>
      </c>
      <c r="I15" s="66"/>
      <c r="J15" s="67"/>
      <c r="K15" s="68" t="n">
        <v>64962</v>
      </c>
      <c r="L15" s="68" t="n">
        <v>0</v>
      </c>
      <c r="M15" s="68" t="n">
        <v>64962</v>
      </c>
      <c r="N15" s="68" t="n">
        <v>64962</v>
      </c>
      <c r="O15" s="68" t="n">
        <v>64962</v>
      </c>
      <c r="P15" s="69" t="n">
        <f aca="false">(L15+M15)/K15*100</f>
        <v>100</v>
      </c>
      <c r="Q15" s="70" t="n">
        <f aca="false">L15+M15-O15</f>
        <v>0</v>
      </c>
      <c r="R15" s="63"/>
      <c r="S15" s="62"/>
    </row>
    <row r="16" s="15" customFormat="true" ht="13.5" hidden="false" customHeight="false" outlineLevel="0" collapsed="false">
      <c r="A16" s="47"/>
      <c r="B16" s="48"/>
      <c r="C16" s="65" t="n">
        <v>902</v>
      </c>
      <c r="D16" s="66" t="s">
        <v>40</v>
      </c>
      <c r="E16" s="66" t="s">
        <v>41</v>
      </c>
      <c r="F16" s="66" t="s">
        <v>50</v>
      </c>
      <c r="G16" s="66" t="s">
        <v>45</v>
      </c>
      <c r="H16" s="66" t="s">
        <v>49</v>
      </c>
      <c r="I16" s="71"/>
      <c r="J16" s="71"/>
      <c r="K16" s="72" t="n">
        <v>6468</v>
      </c>
      <c r="L16" s="72" t="n">
        <v>0</v>
      </c>
      <c r="M16" s="72" t="n">
        <v>6468</v>
      </c>
      <c r="N16" s="72" t="n">
        <v>6468</v>
      </c>
      <c r="O16" s="72" t="n">
        <v>6468</v>
      </c>
      <c r="P16" s="69" t="n">
        <f aca="false">(L16+M16)/K16*100</f>
        <v>100</v>
      </c>
      <c r="Q16" s="70" t="n">
        <f aca="false">L16+M16-O16</f>
        <v>0</v>
      </c>
      <c r="R16" s="63"/>
      <c r="S16" s="62"/>
    </row>
    <row r="17" s="15" customFormat="true" ht="12.75" hidden="false" customHeight="true" outlineLevel="0" collapsed="false">
      <c r="A17" s="47" t="n">
        <v>3</v>
      </c>
      <c r="B17" s="73" t="s">
        <v>51</v>
      </c>
      <c r="C17" s="74" t="n">
        <v>905</v>
      </c>
      <c r="D17" s="75" t="s">
        <v>32</v>
      </c>
      <c r="E17" s="75" t="s">
        <v>32</v>
      </c>
      <c r="F17" s="20" t="s">
        <v>52</v>
      </c>
      <c r="G17" s="75" t="s">
        <v>34</v>
      </c>
      <c r="H17" s="75" t="s">
        <v>53</v>
      </c>
      <c r="I17" s="75"/>
      <c r="J17" s="23" t="n">
        <f aca="false">K17</f>
        <v>8302850</v>
      </c>
      <c r="K17" s="49" t="n">
        <f aca="false">SUM(K18:K19)</f>
        <v>8302850</v>
      </c>
      <c r="L17" s="23" t="n">
        <f aca="false">SUM(L18:L19)</f>
        <v>748159.07</v>
      </c>
      <c r="M17" s="23" t="n">
        <f aca="false">SUM(M18:M19)</f>
        <v>7440757.45</v>
      </c>
      <c r="N17" s="76" t="n">
        <f aca="false">SUM(N18:N19)</f>
        <v>6501821.21</v>
      </c>
      <c r="O17" s="23" t="n">
        <f aca="false">SUM(O18:O19)</f>
        <v>6501821.21</v>
      </c>
      <c r="P17" s="23" t="n">
        <f aca="false">(L17+M17)/K17*100</f>
        <v>98.6277786543175</v>
      </c>
      <c r="Q17" s="77" t="n">
        <f aca="false">L17+M17-O17</f>
        <v>1687095.31</v>
      </c>
      <c r="R17" s="26"/>
      <c r="S17" s="78"/>
    </row>
    <row r="18" s="15" customFormat="true" ht="12.75" hidden="false" customHeight="false" outlineLevel="0" collapsed="false">
      <c r="A18" s="47"/>
      <c r="B18" s="73"/>
      <c r="C18" s="52" t="n">
        <v>905</v>
      </c>
      <c r="D18" s="53" t="s">
        <v>54</v>
      </c>
      <c r="E18" s="53" t="s">
        <v>55</v>
      </c>
      <c r="F18" s="53" t="s">
        <v>56</v>
      </c>
      <c r="G18" s="53" t="s">
        <v>57</v>
      </c>
      <c r="H18" s="53" t="s">
        <v>29</v>
      </c>
      <c r="I18" s="53"/>
      <c r="J18" s="54"/>
      <c r="K18" s="55" t="n">
        <v>7871858</v>
      </c>
      <c r="L18" s="54" t="n">
        <v>620956.4</v>
      </c>
      <c r="M18" s="54" t="n">
        <v>7250630</v>
      </c>
      <c r="N18" s="56" t="n">
        <v>6429361.4</v>
      </c>
      <c r="O18" s="54" t="n">
        <v>6429361.4</v>
      </c>
      <c r="P18" s="57" t="n">
        <f aca="false">(L18+M18)/K18*100</f>
        <v>99.99654973451</v>
      </c>
      <c r="Q18" s="54" t="n">
        <f aca="false">L18+M18-O18</f>
        <v>1442225</v>
      </c>
      <c r="R18" s="79"/>
      <c r="S18" s="80"/>
    </row>
    <row r="19" s="15" customFormat="true" ht="13.5" hidden="false" customHeight="false" outlineLevel="0" collapsed="false">
      <c r="A19" s="47"/>
      <c r="B19" s="73"/>
      <c r="C19" s="81" t="n">
        <v>905</v>
      </c>
      <c r="D19" s="82" t="s">
        <v>58</v>
      </c>
      <c r="E19" s="82" t="s">
        <v>59</v>
      </c>
      <c r="F19" s="82" t="s">
        <v>60</v>
      </c>
      <c r="G19" s="82" t="s">
        <v>45</v>
      </c>
      <c r="H19" s="82" t="s">
        <v>61</v>
      </c>
      <c r="I19" s="82"/>
      <c r="J19" s="83"/>
      <c r="K19" s="84" t="n">
        <v>430992</v>
      </c>
      <c r="L19" s="83" t="n">
        <v>127202.67</v>
      </c>
      <c r="M19" s="83" t="n">
        <v>190127.45</v>
      </c>
      <c r="N19" s="85" t="n">
        <v>72459.81</v>
      </c>
      <c r="O19" s="83" t="n">
        <v>72459.81</v>
      </c>
      <c r="P19" s="57" t="n">
        <f aca="false">(L19+M19)/K19*100</f>
        <v>73.6278446003638</v>
      </c>
      <c r="Q19" s="83" t="n">
        <f aca="false">L19+M19-O19</f>
        <v>244870.31</v>
      </c>
      <c r="R19" s="86"/>
      <c r="S19" s="87"/>
    </row>
    <row r="20" s="15" customFormat="true" ht="12.75" hidden="false" customHeight="true" outlineLevel="0" collapsed="false">
      <c r="A20" s="47" t="n">
        <v>4</v>
      </c>
      <c r="B20" s="88" t="s">
        <v>62</v>
      </c>
      <c r="C20" s="18" t="n">
        <v>902</v>
      </c>
      <c r="D20" s="19" t="s">
        <v>63</v>
      </c>
      <c r="E20" s="19" t="s">
        <v>63</v>
      </c>
      <c r="F20" s="20" t="s">
        <v>64</v>
      </c>
      <c r="G20" s="19" t="s">
        <v>34</v>
      </c>
      <c r="H20" s="19" t="s">
        <v>34</v>
      </c>
      <c r="I20" s="19"/>
      <c r="J20" s="23" t="n">
        <f aca="false">K20</f>
        <v>188072.55</v>
      </c>
      <c r="K20" s="49" t="n">
        <f aca="false">K21</f>
        <v>188072.55</v>
      </c>
      <c r="L20" s="23" t="n">
        <f aca="false">L21</f>
        <v>5500</v>
      </c>
      <c r="M20" s="23" t="n">
        <f aca="false">M21</f>
        <v>177962.85</v>
      </c>
      <c r="N20" s="76" t="n">
        <f aca="false">N21</f>
        <v>165012.85</v>
      </c>
      <c r="O20" s="23" t="n">
        <f aca="false">O21</f>
        <v>165012.85</v>
      </c>
      <c r="P20" s="24" t="n">
        <f aca="false">(L20+M20)/K20*100</f>
        <v>97.5489777748002</v>
      </c>
      <c r="Q20" s="23" t="n">
        <f aca="false">Q21</f>
        <v>18450</v>
      </c>
      <c r="R20" s="50"/>
      <c r="S20" s="89"/>
    </row>
    <row r="21" s="15" customFormat="true" ht="12.75" hidden="false" customHeight="true" outlineLevel="0" collapsed="false">
      <c r="A21" s="47"/>
      <c r="B21" s="88"/>
      <c r="C21" s="52" t="n">
        <v>902</v>
      </c>
      <c r="D21" s="53" t="s">
        <v>63</v>
      </c>
      <c r="E21" s="53" t="s">
        <v>63</v>
      </c>
      <c r="F21" s="53" t="s">
        <v>64</v>
      </c>
      <c r="G21" s="53" t="s">
        <v>43</v>
      </c>
      <c r="H21" s="53" t="s">
        <v>34</v>
      </c>
      <c r="I21" s="53"/>
      <c r="J21" s="54"/>
      <c r="K21" s="55" t="n">
        <f aca="false">SUM(K22:K26)</f>
        <v>188072.55</v>
      </c>
      <c r="L21" s="54" t="n">
        <f aca="false">SUM(L22:L26)</f>
        <v>5500</v>
      </c>
      <c r="M21" s="54" t="n">
        <f aca="false">SUM(M22:M26)</f>
        <v>177962.85</v>
      </c>
      <c r="N21" s="56" t="n">
        <f aca="false">SUM(N22:N26)</f>
        <v>165012.85</v>
      </c>
      <c r="O21" s="54" t="n">
        <f aca="false">SUM(O22:O26)</f>
        <v>165012.85</v>
      </c>
      <c r="P21" s="57" t="n">
        <f aca="false">(L21+M21)/K21*100</f>
        <v>97.5489777748002</v>
      </c>
      <c r="Q21" s="54" t="n">
        <f aca="false">L21+M21-O21</f>
        <v>18450</v>
      </c>
      <c r="R21" s="86" t="s">
        <v>65</v>
      </c>
      <c r="S21" s="89"/>
    </row>
    <row r="22" s="15" customFormat="true" ht="12.75" hidden="false" customHeight="false" outlineLevel="0" collapsed="false">
      <c r="A22" s="47"/>
      <c r="B22" s="88"/>
      <c r="C22" s="52" t="n">
        <v>902</v>
      </c>
      <c r="D22" s="53" t="s">
        <v>63</v>
      </c>
      <c r="E22" s="53" t="s">
        <v>63</v>
      </c>
      <c r="F22" s="53" t="s">
        <v>64</v>
      </c>
      <c r="G22" s="53" t="s">
        <v>45</v>
      </c>
      <c r="H22" s="53" t="s">
        <v>61</v>
      </c>
      <c r="I22" s="53"/>
      <c r="J22" s="54"/>
      <c r="K22" s="55" t="n">
        <v>44350</v>
      </c>
      <c r="L22" s="54" t="n">
        <v>5500</v>
      </c>
      <c r="M22" s="54" t="n">
        <v>38850</v>
      </c>
      <c r="N22" s="56" t="n">
        <v>25900</v>
      </c>
      <c r="O22" s="54" t="n">
        <v>25900</v>
      </c>
      <c r="P22" s="57" t="n">
        <f aca="false">(L22+M22)/K22*100</f>
        <v>100</v>
      </c>
      <c r="Q22" s="54" t="n">
        <f aca="false">L22+M22-O22</f>
        <v>18450</v>
      </c>
      <c r="R22" s="86"/>
      <c r="S22" s="89"/>
    </row>
    <row r="23" s="15" customFormat="true" ht="12.75" hidden="false" customHeight="false" outlineLevel="0" collapsed="false">
      <c r="A23" s="47"/>
      <c r="B23" s="88"/>
      <c r="C23" s="52" t="n">
        <v>902</v>
      </c>
      <c r="D23" s="53" t="s">
        <v>63</v>
      </c>
      <c r="E23" s="53" t="s">
        <v>63</v>
      </c>
      <c r="F23" s="53" t="s">
        <v>64</v>
      </c>
      <c r="G23" s="53" t="s">
        <v>45</v>
      </c>
      <c r="H23" s="53" t="s">
        <v>48</v>
      </c>
      <c r="I23" s="53"/>
      <c r="J23" s="54"/>
      <c r="K23" s="55" t="n">
        <v>35000</v>
      </c>
      <c r="L23" s="54" t="n">
        <v>0</v>
      </c>
      <c r="M23" s="54" t="n">
        <v>35000</v>
      </c>
      <c r="N23" s="56" t="n">
        <v>35000</v>
      </c>
      <c r="O23" s="54" t="n">
        <v>35000</v>
      </c>
      <c r="P23" s="57" t="n">
        <f aca="false">(L23+M23)/K23*100</f>
        <v>100</v>
      </c>
      <c r="Q23" s="54" t="n">
        <f aca="false">L23+M23-O23</f>
        <v>0</v>
      </c>
      <c r="R23" s="86"/>
      <c r="S23" s="89"/>
    </row>
    <row r="24" s="15" customFormat="true" ht="12.75" hidden="false" customHeight="false" outlineLevel="0" collapsed="false">
      <c r="A24" s="47"/>
      <c r="B24" s="88"/>
      <c r="C24" s="52" t="n">
        <v>902</v>
      </c>
      <c r="D24" s="53" t="s">
        <v>63</v>
      </c>
      <c r="E24" s="53" t="s">
        <v>63</v>
      </c>
      <c r="F24" s="53" t="s">
        <v>64</v>
      </c>
      <c r="G24" s="53" t="s">
        <v>45</v>
      </c>
      <c r="H24" s="53" t="s">
        <v>38</v>
      </c>
      <c r="I24" s="53"/>
      <c r="J24" s="54"/>
      <c r="K24" s="55" t="n">
        <v>41942.2</v>
      </c>
      <c r="L24" s="54" t="n">
        <v>0</v>
      </c>
      <c r="M24" s="54" t="n">
        <v>37332.5</v>
      </c>
      <c r="N24" s="56" t="n">
        <v>37332.5</v>
      </c>
      <c r="O24" s="54" t="n">
        <v>37332.5</v>
      </c>
      <c r="P24" s="57" t="n">
        <f aca="false">(L24+M24)/K24*100</f>
        <v>89.0093986486164</v>
      </c>
      <c r="Q24" s="54" t="n">
        <f aca="false">L24+M24-N24</f>
        <v>0</v>
      </c>
      <c r="R24" s="86"/>
      <c r="S24" s="89"/>
    </row>
    <row r="25" s="15" customFormat="true" ht="12.75" hidden="false" customHeight="false" outlineLevel="0" collapsed="false">
      <c r="A25" s="47"/>
      <c r="B25" s="88"/>
      <c r="C25" s="52" t="n">
        <v>902</v>
      </c>
      <c r="D25" s="53" t="s">
        <v>63</v>
      </c>
      <c r="E25" s="53" t="s">
        <v>63</v>
      </c>
      <c r="F25" s="53" t="s">
        <v>64</v>
      </c>
      <c r="G25" s="53" t="s">
        <v>45</v>
      </c>
      <c r="H25" s="53" t="s">
        <v>49</v>
      </c>
      <c r="I25" s="53"/>
      <c r="J25" s="54"/>
      <c r="K25" s="55" t="n">
        <v>21780.35</v>
      </c>
      <c r="L25" s="54" t="n">
        <v>0</v>
      </c>
      <c r="M25" s="54" t="n">
        <v>21780.35</v>
      </c>
      <c r="N25" s="56" t="n">
        <v>21780.35</v>
      </c>
      <c r="O25" s="54" t="n">
        <v>21780.35</v>
      </c>
      <c r="P25" s="57" t="n">
        <f aca="false">(L25+M25)/K25*100</f>
        <v>100</v>
      </c>
      <c r="Q25" s="54" t="n">
        <f aca="false">L25+M25-O25</f>
        <v>0</v>
      </c>
      <c r="R25" s="86"/>
      <c r="S25" s="89"/>
    </row>
    <row r="26" s="15" customFormat="true" ht="13.5" hidden="false" customHeight="false" outlineLevel="0" collapsed="false">
      <c r="A26" s="47"/>
      <c r="B26" s="88"/>
      <c r="C26" s="81" t="n">
        <v>902</v>
      </c>
      <c r="D26" s="82" t="s">
        <v>63</v>
      </c>
      <c r="E26" s="82" t="s">
        <v>63</v>
      </c>
      <c r="F26" s="82" t="s">
        <v>64</v>
      </c>
      <c r="G26" s="82" t="s">
        <v>66</v>
      </c>
      <c r="H26" s="82" t="s">
        <v>38</v>
      </c>
      <c r="I26" s="82"/>
      <c r="J26" s="83"/>
      <c r="K26" s="84" t="n">
        <v>45000</v>
      </c>
      <c r="L26" s="83" t="n">
        <v>0</v>
      </c>
      <c r="M26" s="83" t="n">
        <v>45000</v>
      </c>
      <c r="N26" s="85" t="n">
        <v>45000</v>
      </c>
      <c r="O26" s="83" t="n">
        <v>45000</v>
      </c>
      <c r="P26" s="90" t="n">
        <f aca="false">(L26+M26)/K26*100</f>
        <v>100</v>
      </c>
      <c r="Q26" s="83" t="n">
        <f aca="false">L26+M26-O26</f>
        <v>0</v>
      </c>
      <c r="R26" s="86"/>
      <c r="S26" s="89"/>
    </row>
    <row r="27" s="15" customFormat="true" ht="12.75" hidden="false" customHeight="true" outlineLevel="0" collapsed="false">
      <c r="A27" s="16" t="n">
        <v>5</v>
      </c>
      <c r="B27" s="17" t="s">
        <v>67</v>
      </c>
      <c r="C27" s="91" t="n">
        <v>905</v>
      </c>
      <c r="D27" s="92" t="s">
        <v>58</v>
      </c>
      <c r="E27" s="92" t="s">
        <v>32</v>
      </c>
      <c r="F27" s="20" t="s">
        <v>68</v>
      </c>
      <c r="G27" s="92" t="s">
        <v>34</v>
      </c>
      <c r="H27" s="92" t="s">
        <v>34</v>
      </c>
      <c r="I27" s="92"/>
      <c r="J27" s="21" t="n">
        <f aca="false">K27</f>
        <v>93378682.94</v>
      </c>
      <c r="K27" s="49" t="n">
        <f aca="false">SUM(K28:K36)</f>
        <v>93378682.94</v>
      </c>
      <c r="L27" s="21" t="n">
        <f aca="false">SUM(L28:L36)</f>
        <v>14394275.41</v>
      </c>
      <c r="M27" s="23" t="n">
        <f aca="false">SUM(M28:M36)</f>
        <v>82227443.99</v>
      </c>
      <c r="N27" s="76" t="n">
        <f aca="false">SUM(N28:N36)</f>
        <v>76975333.47</v>
      </c>
      <c r="O27" s="23" t="n">
        <f aca="false">SUM(O28:O36)</f>
        <v>76975333.47</v>
      </c>
      <c r="P27" s="24" t="n">
        <f aca="false">(L27+M27)/K27*100</f>
        <v>103.472994432877</v>
      </c>
      <c r="Q27" s="25" t="n">
        <f aca="false">L27+M27-O27</f>
        <v>19646385.93</v>
      </c>
      <c r="R27" s="24"/>
      <c r="S27" s="93"/>
    </row>
    <row r="28" s="15" customFormat="true" ht="12.75" hidden="false" customHeight="false" outlineLevel="0" collapsed="false">
      <c r="A28" s="16"/>
      <c r="B28" s="17"/>
      <c r="C28" s="52" t="n">
        <v>905</v>
      </c>
      <c r="D28" s="53" t="s">
        <v>58</v>
      </c>
      <c r="E28" s="53" t="s">
        <v>40</v>
      </c>
      <c r="F28" s="53" t="s">
        <v>69</v>
      </c>
      <c r="G28" s="53" t="s">
        <v>70</v>
      </c>
      <c r="H28" s="53" t="s">
        <v>46</v>
      </c>
      <c r="I28" s="53"/>
      <c r="J28" s="54"/>
      <c r="K28" s="55" t="n">
        <v>932687</v>
      </c>
      <c r="L28" s="54" t="n">
        <v>500000</v>
      </c>
      <c r="M28" s="54" t="n">
        <v>432687</v>
      </c>
      <c r="N28" s="56" t="n">
        <v>0</v>
      </c>
      <c r="O28" s="54" t="n">
        <v>0</v>
      </c>
      <c r="P28" s="57" t="n">
        <f aca="false">(L28+M28)/K28*100</f>
        <v>100</v>
      </c>
      <c r="Q28" s="54" t="n">
        <f aca="false">L28+M28-O28</f>
        <v>932687</v>
      </c>
      <c r="R28" s="54"/>
      <c r="S28" s="94"/>
    </row>
    <row r="29" s="15" customFormat="true" ht="12.75" hidden="false" customHeight="false" outlineLevel="0" collapsed="false">
      <c r="A29" s="16"/>
      <c r="B29" s="17"/>
      <c r="C29" s="52" t="n">
        <v>905</v>
      </c>
      <c r="D29" s="53" t="s">
        <v>58</v>
      </c>
      <c r="E29" s="53" t="s">
        <v>40</v>
      </c>
      <c r="F29" s="53" t="s">
        <v>69</v>
      </c>
      <c r="G29" s="53" t="s">
        <v>45</v>
      </c>
      <c r="H29" s="53" t="s">
        <v>48</v>
      </c>
      <c r="I29" s="53"/>
      <c r="J29" s="54"/>
      <c r="K29" s="55" t="n">
        <v>206270</v>
      </c>
      <c r="L29" s="54" t="n">
        <v>86270</v>
      </c>
      <c r="M29" s="54" t="n">
        <v>19994.73</v>
      </c>
      <c r="N29" s="56" t="n">
        <v>86270</v>
      </c>
      <c r="O29" s="54" t="n">
        <v>86270</v>
      </c>
      <c r="P29" s="57" t="n">
        <f aca="false">(L29+M29)/K29*100</f>
        <v>51.5172977165851</v>
      </c>
      <c r="Q29" s="54" t="n">
        <f aca="false">L29+M29-O29</f>
        <v>19994.73</v>
      </c>
      <c r="R29" s="54"/>
      <c r="S29" s="94"/>
    </row>
    <row r="30" s="15" customFormat="true" ht="12.75" hidden="false" customHeight="false" outlineLevel="0" collapsed="false">
      <c r="A30" s="16"/>
      <c r="B30" s="17"/>
      <c r="C30" s="52" t="n">
        <v>905</v>
      </c>
      <c r="D30" s="53" t="s">
        <v>58</v>
      </c>
      <c r="E30" s="53" t="s">
        <v>40</v>
      </c>
      <c r="F30" s="53" t="s">
        <v>69</v>
      </c>
      <c r="G30" s="53" t="s">
        <v>71</v>
      </c>
      <c r="H30" s="53" t="s">
        <v>30</v>
      </c>
      <c r="I30" s="53"/>
      <c r="J30" s="54"/>
      <c r="K30" s="55" t="n">
        <v>6438732</v>
      </c>
      <c r="L30" s="54" t="n">
        <v>5528730.59</v>
      </c>
      <c r="M30" s="54" t="n">
        <v>910000</v>
      </c>
      <c r="N30" s="56" t="n">
        <v>4913947.15</v>
      </c>
      <c r="O30" s="54" t="n">
        <v>4913947.15</v>
      </c>
      <c r="P30" s="57" t="n">
        <f aca="false">(L30+M30)/K30*100</f>
        <v>99.9999781012783</v>
      </c>
      <c r="Q30" s="54" t="n">
        <f aca="false">L30+M30-O30</f>
        <v>1524783.44</v>
      </c>
      <c r="R30" s="54"/>
      <c r="S30" s="94"/>
    </row>
    <row r="31" s="15" customFormat="true" ht="12.75" hidden="false" customHeight="false" outlineLevel="0" collapsed="false">
      <c r="A31" s="16"/>
      <c r="B31" s="17"/>
      <c r="C31" s="52" t="n">
        <v>905</v>
      </c>
      <c r="D31" s="53" t="s">
        <v>58</v>
      </c>
      <c r="E31" s="53" t="s">
        <v>40</v>
      </c>
      <c r="F31" s="53" t="s">
        <v>69</v>
      </c>
      <c r="G31" s="53" t="s">
        <v>72</v>
      </c>
      <c r="H31" s="53" t="s">
        <v>38</v>
      </c>
      <c r="I31" s="53"/>
      <c r="J31" s="54"/>
      <c r="K31" s="55" t="n">
        <v>46722</v>
      </c>
      <c r="L31" s="54" t="n">
        <v>0</v>
      </c>
      <c r="M31" s="54" t="n">
        <v>46722</v>
      </c>
      <c r="N31" s="56" t="n">
        <v>46722</v>
      </c>
      <c r="O31" s="54" t="n">
        <v>46722</v>
      </c>
      <c r="P31" s="57" t="n">
        <f aca="false">(L31+M31)/K31*100</f>
        <v>100</v>
      </c>
      <c r="Q31" s="54" t="n">
        <f aca="false">L31+M31-O31</f>
        <v>0</v>
      </c>
      <c r="R31" s="54"/>
      <c r="S31" s="94"/>
    </row>
    <row r="32" s="15" customFormat="true" ht="12.75" hidden="false" customHeight="false" outlineLevel="0" collapsed="false">
      <c r="A32" s="16"/>
      <c r="B32" s="17"/>
      <c r="C32" s="52" t="n">
        <v>905</v>
      </c>
      <c r="D32" s="53" t="s">
        <v>58</v>
      </c>
      <c r="E32" s="53" t="s">
        <v>40</v>
      </c>
      <c r="F32" s="53" t="s">
        <v>73</v>
      </c>
      <c r="G32" s="53" t="s">
        <v>45</v>
      </c>
      <c r="H32" s="53" t="s">
        <v>74</v>
      </c>
      <c r="I32" s="53"/>
      <c r="J32" s="54"/>
      <c r="K32" s="55" t="n">
        <v>16555666</v>
      </c>
      <c r="L32" s="54" t="n">
        <v>-502533.3</v>
      </c>
      <c r="M32" s="54" t="n">
        <v>16555664.91</v>
      </c>
      <c r="N32" s="56" t="n">
        <v>15482385.36</v>
      </c>
      <c r="O32" s="54" t="n">
        <v>15482385.36</v>
      </c>
      <c r="P32" s="57" t="n">
        <f aca="false">(L32+M32)/K32*100</f>
        <v>96.9645776255694</v>
      </c>
      <c r="Q32" s="54" t="n">
        <f aca="false">L32+M32-O32</f>
        <v>570746.25</v>
      </c>
      <c r="R32" s="54"/>
      <c r="S32" s="94"/>
    </row>
    <row r="33" s="15" customFormat="true" ht="12.75" hidden="false" customHeight="false" outlineLevel="0" collapsed="false">
      <c r="A33" s="16"/>
      <c r="B33" s="17"/>
      <c r="C33" s="52" t="n">
        <v>905</v>
      </c>
      <c r="D33" s="53" t="s">
        <v>58</v>
      </c>
      <c r="E33" s="53" t="s">
        <v>40</v>
      </c>
      <c r="F33" s="53" t="s">
        <v>73</v>
      </c>
      <c r="G33" s="53" t="s">
        <v>72</v>
      </c>
      <c r="H33" s="53" t="s">
        <v>38</v>
      </c>
      <c r="I33" s="53"/>
      <c r="J33" s="54"/>
      <c r="K33" s="55" t="n">
        <v>62496</v>
      </c>
      <c r="L33" s="54" t="n">
        <v>0</v>
      </c>
      <c r="M33" s="54" t="n">
        <v>57511.56</v>
      </c>
      <c r="N33" s="56" t="n">
        <v>57511.56</v>
      </c>
      <c r="O33" s="54" t="n">
        <v>57511.56</v>
      </c>
      <c r="P33" s="57" t="n">
        <f aca="false">(L33+M33)/K33*100</f>
        <v>92.0243855606759</v>
      </c>
      <c r="Q33" s="54" t="n">
        <f aca="false">L33+M33-O33</f>
        <v>0</v>
      </c>
      <c r="R33" s="54"/>
      <c r="S33" s="94"/>
    </row>
    <row r="34" s="15" customFormat="true" ht="12.75" hidden="false" customHeight="false" outlineLevel="0" collapsed="false">
      <c r="A34" s="16"/>
      <c r="B34" s="17"/>
      <c r="C34" s="52" t="n">
        <v>905</v>
      </c>
      <c r="D34" s="53" t="s">
        <v>58</v>
      </c>
      <c r="E34" s="53" t="s">
        <v>40</v>
      </c>
      <c r="F34" s="53" t="s">
        <v>75</v>
      </c>
      <c r="G34" s="53" t="s">
        <v>34</v>
      </c>
      <c r="H34" s="53" t="s">
        <v>34</v>
      </c>
      <c r="I34" s="53"/>
      <c r="J34" s="54"/>
      <c r="K34" s="55" t="n">
        <v>5222891.73</v>
      </c>
      <c r="L34" s="54" t="n">
        <v>626107.42</v>
      </c>
      <c r="M34" s="54" t="n">
        <v>4582294.23</v>
      </c>
      <c r="N34" s="56" t="n">
        <v>4185675.95</v>
      </c>
      <c r="O34" s="54" t="n">
        <v>4185675.95</v>
      </c>
      <c r="P34" s="57" t="n">
        <f aca="false">(L34+M34)/K34*100</f>
        <v>99.7225659510273</v>
      </c>
      <c r="Q34" s="54" t="n">
        <f aca="false">L34+M34-O34</f>
        <v>1022725.7</v>
      </c>
      <c r="R34" s="54"/>
      <c r="S34" s="94"/>
    </row>
    <row r="35" s="15" customFormat="true" ht="12.75" hidden="false" customHeight="false" outlineLevel="0" collapsed="false">
      <c r="A35" s="16"/>
      <c r="B35" s="17"/>
      <c r="C35" s="52" t="n">
        <v>905</v>
      </c>
      <c r="D35" s="53" t="s">
        <v>58</v>
      </c>
      <c r="E35" s="53" t="s">
        <v>40</v>
      </c>
      <c r="F35" s="53" t="s">
        <v>76</v>
      </c>
      <c r="G35" s="53" t="s">
        <v>34</v>
      </c>
      <c r="H35" s="53" t="s">
        <v>34</v>
      </c>
      <c r="I35" s="53"/>
      <c r="J35" s="95"/>
      <c r="K35" s="55" t="n">
        <v>43773533.21</v>
      </c>
      <c r="L35" s="54" t="n">
        <v>5677885.77</v>
      </c>
      <c r="M35" s="54" t="n">
        <v>37632843.93</v>
      </c>
      <c r="N35" s="56" t="n">
        <v>33217011.53</v>
      </c>
      <c r="O35" s="54" t="n">
        <v>33217011.53</v>
      </c>
      <c r="P35" s="57" t="n">
        <f aca="false">(L35+M35)/K35*100</f>
        <v>98.9427321121653</v>
      </c>
      <c r="Q35" s="54" t="n">
        <f aca="false">L35+M35-O35</f>
        <v>10093718.17</v>
      </c>
      <c r="R35" s="54"/>
      <c r="S35" s="94"/>
    </row>
    <row r="36" s="15" customFormat="true" ht="13.5" hidden="false" customHeight="false" outlineLevel="0" collapsed="false">
      <c r="A36" s="16"/>
      <c r="B36" s="17"/>
      <c r="C36" s="52" t="n">
        <v>905</v>
      </c>
      <c r="D36" s="53" t="s">
        <v>58</v>
      </c>
      <c r="E36" s="53" t="s">
        <v>58</v>
      </c>
      <c r="F36" s="53" t="s">
        <v>77</v>
      </c>
      <c r="G36" s="53" t="s">
        <v>34</v>
      </c>
      <c r="H36" s="53" t="s">
        <v>34</v>
      </c>
      <c r="I36" s="53"/>
      <c r="J36" s="95"/>
      <c r="K36" s="55" t="n">
        <v>20139685</v>
      </c>
      <c r="L36" s="54" t="n">
        <v>2477814.93</v>
      </c>
      <c r="M36" s="54" t="n">
        <v>21989725.63</v>
      </c>
      <c r="N36" s="56" t="n">
        <v>18985809.92</v>
      </c>
      <c r="O36" s="54" t="n">
        <v>18985809.92</v>
      </c>
      <c r="P36" s="57" t="n">
        <f aca="false">(L36+M36)/K36*100</f>
        <v>121.489191911393</v>
      </c>
      <c r="Q36" s="54" t="n">
        <f aca="false">L36+M36-O36</f>
        <v>5481730.64</v>
      </c>
      <c r="R36" s="54"/>
      <c r="S36" s="94" t="n">
        <f aca="false">N36-O36</f>
        <v>0</v>
      </c>
    </row>
    <row r="37" s="15" customFormat="true" ht="12.75" hidden="false" customHeight="false" outlineLevel="0" collapsed="false">
      <c r="A37" s="47" t="n">
        <v>6</v>
      </c>
      <c r="B37" s="96"/>
      <c r="C37" s="97" t="s">
        <v>34</v>
      </c>
      <c r="D37" s="19" t="s">
        <v>32</v>
      </c>
      <c r="E37" s="19" t="s">
        <v>32</v>
      </c>
      <c r="F37" s="20" t="s">
        <v>78</v>
      </c>
      <c r="G37" s="19" t="s">
        <v>34</v>
      </c>
      <c r="H37" s="19"/>
      <c r="I37" s="19"/>
      <c r="J37" s="23" t="n">
        <f aca="false">K37</f>
        <v>2432600</v>
      </c>
      <c r="K37" s="22" t="n">
        <f aca="false">K38+K57</f>
        <v>2432600</v>
      </c>
      <c r="L37" s="23" t="n">
        <f aca="false">L38+L57</f>
        <v>168602</v>
      </c>
      <c r="M37" s="23" t="n">
        <f aca="false">M38+M57</f>
        <v>2220687.23</v>
      </c>
      <c r="N37" s="76" t="n">
        <f aca="false">N38+N57</f>
        <v>1926039.23</v>
      </c>
      <c r="O37" s="23" t="n">
        <f aca="false">O38+O57</f>
        <v>1926039.23</v>
      </c>
      <c r="P37" s="24" t="n">
        <f aca="false">(L37+M37)/K37*100</f>
        <v>98.2195687741511</v>
      </c>
      <c r="Q37" s="23" t="n">
        <f aca="false">Q38+Q57</f>
        <v>463250</v>
      </c>
      <c r="R37" s="23"/>
      <c r="S37" s="98"/>
    </row>
    <row r="38" s="15" customFormat="true" ht="12.75" hidden="false" customHeight="false" outlineLevel="0" collapsed="false">
      <c r="A38" s="47"/>
      <c r="B38" s="99" t="s">
        <v>79</v>
      </c>
      <c r="C38" s="100" t="n">
        <v>906</v>
      </c>
      <c r="D38" s="52"/>
      <c r="E38" s="52"/>
      <c r="F38" s="52"/>
      <c r="G38" s="52"/>
      <c r="H38" s="52"/>
      <c r="I38" s="53"/>
      <c r="J38" s="54"/>
      <c r="K38" s="101" t="n">
        <f aca="false">K39+K45+K46+K49</f>
        <v>2360900</v>
      </c>
      <c r="L38" s="102" t="n">
        <f aca="false">L39+L45+L46+L49+L44</f>
        <v>168602</v>
      </c>
      <c r="M38" s="102" t="n">
        <f aca="false">M39+M45+M46+M49</f>
        <v>2148987.23</v>
      </c>
      <c r="N38" s="103" t="n">
        <f aca="false">N39+N45+N46+N49</f>
        <v>1854339.23</v>
      </c>
      <c r="O38" s="102" t="n">
        <f aca="false">O39+O45+O46+O49</f>
        <v>1854339.23</v>
      </c>
      <c r="P38" s="57" t="n">
        <f aca="false">(L38+M38)/K38*100</f>
        <v>98.1654974797747</v>
      </c>
      <c r="Q38" s="104" t="n">
        <f aca="false">L38+M38-O38</f>
        <v>463250</v>
      </c>
      <c r="R38" s="54"/>
      <c r="S38" s="98"/>
    </row>
    <row r="39" s="15" customFormat="true" ht="12.75" hidden="false" customHeight="false" outlineLevel="0" collapsed="false">
      <c r="A39" s="47"/>
      <c r="B39" s="52"/>
      <c r="C39" s="52" t="n">
        <v>906</v>
      </c>
      <c r="D39" s="53" t="s">
        <v>63</v>
      </c>
      <c r="E39" s="53" t="s">
        <v>41</v>
      </c>
      <c r="F39" s="61" t="s">
        <v>80</v>
      </c>
      <c r="G39" s="61" t="s">
        <v>45</v>
      </c>
      <c r="H39" s="52"/>
      <c r="I39" s="53"/>
      <c r="J39" s="54"/>
      <c r="K39" s="105" t="n">
        <f aca="false">SUM(K40:K44)</f>
        <v>1279600</v>
      </c>
      <c r="L39" s="106" t="n">
        <f aca="false">SUM(L40:L44)</f>
        <v>168602</v>
      </c>
      <c r="M39" s="104" t="n">
        <f aca="false">SUM(M40:M44)</f>
        <v>1067999</v>
      </c>
      <c r="N39" s="107" t="n">
        <f aca="false">SUM(N40:N44)</f>
        <v>823351</v>
      </c>
      <c r="O39" s="104" t="n">
        <f aca="false">SUM(O40:O44)</f>
        <v>823351</v>
      </c>
      <c r="P39" s="57" t="n">
        <f aca="false">(L39+M39)/K39*100</f>
        <v>96.6396530165677</v>
      </c>
      <c r="Q39" s="54" t="n">
        <f aca="false">L39+M39-O39</f>
        <v>413250</v>
      </c>
      <c r="R39" s="54"/>
      <c r="S39" s="98"/>
    </row>
    <row r="40" s="15" customFormat="true" ht="12.75" hidden="false" customHeight="false" outlineLevel="0" collapsed="false">
      <c r="A40" s="47"/>
      <c r="B40" s="52"/>
      <c r="C40" s="52" t="n">
        <v>906</v>
      </c>
      <c r="D40" s="53" t="s">
        <v>63</v>
      </c>
      <c r="E40" s="53" t="s">
        <v>41</v>
      </c>
      <c r="F40" s="53" t="s">
        <v>80</v>
      </c>
      <c r="G40" s="53" t="s">
        <v>66</v>
      </c>
      <c r="H40" s="53" t="s">
        <v>38</v>
      </c>
      <c r="I40" s="53"/>
      <c r="J40" s="54"/>
      <c r="K40" s="55" t="n">
        <v>108000</v>
      </c>
      <c r="L40" s="54"/>
      <c r="M40" s="54" t="n">
        <v>108000</v>
      </c>
      <c r="N40" s="56" t="n">
        <v>108000</v>
      </c>
      <c r="O40" s="54" t="n">
        <v>108000</v>
      </c>
      <c r="P40" s="57" t="n">
        <v>0</v>
      </c>
      <c r="Q40" s="54" t="n">
        <f aca="false">L40+M40-O40</f>
        <v>0</v>
      </c>
      <c r="R40" s="54"/>
      <c r="S40" s="98"/>
    </row>
    <row r="41" s="15" customFormat="true" ht="12.75" hidden="false" customHeight="false" outlineLevel="0" collapsed="false">
      <c r="A41" s="47"/>
      <c r="B41" s="52"/>
      <c r="C41" s="52" t="n">
        <v>906</v>
      </c>
      <c r="D41" s="53" t="s">
        <v>63</v>
      </c>
      <c r="E41" s="53" t="s">
        <v>41</v>
      </c>
      <c r="F41" s="53" t="s">
        <v>80</v>
      </c>
      <c r="G41" s="53" t="s">
        <v>45</v>
      </c>
      <c r="H41" s="53" t="s">
        <v>38</v>
      </c>
      <c r="I41" s="53"/>
      <c r="J41" s="54"/>
      <c r="K41" s="55" t="n">
        <v>68330</v>
      </c>
      <c r="L41" s="54"/>
      <c r="M41" s="54" t="n">
        <v>68330</v>
      </c>
      <c r="N41" s="56" t="n">
        <v>4330</v>
      </c>
      <c r="O41" s="54" t="n">
        <v>4330</v>
      </c>
      <c r="P41" s="57" t="n">
        <f aca="false">(L41+M41)/K41*100</f>
        <v>100</v>
      </c>
      <c r="Q41" s="54" t="n">
        <f aca="false">L41+M41-N41</f>
        <v>64000</v>
      </c>
      <c r="R41" s="54"/>
      <c r="S41" s="98"/>
    </row>
    <row r="42" s="15" customFormat="true" ht="12.75" hidden="false" customHeight="false" outlineLevel="0" collapsed="false">
      <c r="A42" s="47"/>
      <c r="B42" s="108"/>
      <c r="C42" s="52" t="n">
        <v>906</v>
      </c>
      <c r="D42" s="53" t="s">
        <v>63</v>
      </c>
      <c r="E42" s="53" t="s">
        <v>41</v>
      </c>
      <c r="F42" s="53" t="s">
        <v>80</v>
      </c>
      <c r="G42" s="53" t="s">
        <v>45</v>
      </c>
      <c r="H42" s="53" t="s">
        <v>49</v>
      </c>
      <c r="I42" s="53"/>
      <c r="J42" s="54"/>
      <c r="K42" s="55" t="n">
        <v>73670</v>
      </c>
      <c r="L42" s="54"/>
      <c r="M42" s="54" t="n">
        <v>73670</v>
      </c>
      <c r="N42" s="56" t="n">
        <v>73670</v>
      </c>
      <c r="O42" s="54" t="n">
        <v>73670</v>
      </c>
      <c r="P42" s="57" t="n">
        <f aca="false">(L42+M42)/K42*100</f>
        <v>100</v>
      </c>
      <c r="Q42" s="54" t="n">
        <f aca="false">L42+M42-O42</f>
        <v>0</v>
      </c>
      <c r="R42" s="54"/>
      <c r="S42" s="98"/>
    </row>
    <row r="43" s="15" customFormat="true" ht="12.75" hidden="false" customHeight="true" outlineLevel="0" collapsed="false">
      <c r="A43" s="47"/>
      <c r="B43" s="109" t="s">
        <v>81</v>
      </c>
      <c r="C43" s="52" t="n">
        <v>906</v>
      </c>
      <c r="D43" s="53" t="s">
        <v>63</v>
      </c>
      <c r="E43" s="53" t="s">
        <v>41</v>
      </c>
      <c r="F43" s="53" t="s">
        <v>80</v>
      </c>
      <c r="G43" s="53" t="s">
        <v>82</v>
      </c>
      <c r="H43" s="53" t="s">
        <v>83</v>
      </c>
      <c r="I43" s="53" t="s">
        <v>84</v>
      </c>
      <c r="J43" s="54"/>
      <c r="K43" s="55" t="n">
        <v>1009600</v>
      </c>
      <c r="L43" s="54" t="n">
        <v>168602</v>
      </c>
      <c r="M43" s="54" t="n">
        <v>797999</v>
      </c>
      <c r="N43" s="56" t="n">
        <v>617351</v>
      </c>
      <c r="O43" s="54" t="n">
        <v>617351</v>
      </c>
      <c r="P43" s="57" t="n">
        <f aca="false">(L43+M43)/K43*100</f>
        <v>95.7409865293185</v>
      </c>
      <c r="Q43" s="54" t="n">
        <f aca="false">L43+M43-O43</f>
        <v>349250</v>
      </c>
      <c r="R43" s="54"/>
      <c r="S43" s="94"/>
    </row>
    <row r="44" s="15" customFormat="true" ht="12.75" hidden="false" customHeight="false" outlineLevel="0" collapsed="false">
      <c r="A44" s="47"/>
      <c r="B44" s="109"/>
      <c r="C44" s="52" t="n">
        <v>906</v>
      </c>
      <c r="D44" s="53" t="s">
        <v>63</v>
      </c>
      <c r="E44" s="53" t="s">
        <v>41</v>
      </c>
      <c r="F44" s="53" t="s">
        <v>80</v>
      </c>
      <c r="G44" s="53" t="s">
        <v>82</v>
      </c>
      <c r="H44" s="53" t="s">
        <v>83</v>
      </c>
      <c r="I44" s="53" t="s">
        <v>38</v>
      </c>
      <c r="J44" s="54"/>
      <c r="K44" s="55" t="n">
        <v>20000</v>
      </c>
      <c r="L44" s="54"/>
      <c r="M44" s="54" t="n">
        <v>20000</v>
      </c>
      <c r="N44" s="56" t="n">
        <v>20000</v>
      </c>
      <c r="O44" s="54" t="n">
        <v>20000</v>
      </c>
      <c r="P44" s="57" t="n">
        <f aca="false">(L44+M44)/K44*100</f>
        <v>100</v>
      </c>
      <c r="Q44" s="54" t="n">
        <f aca="false">L44+M44-O44</f>
        <v>0</v>
      </c>
      <c r="R44" s="54"/>
      <c r="S44" s="94"/>
    </row>
    <row r="45" s="15" customFormat="true" ht="12.75" hidden="false" customHeight="false" outlineLevel="0" collapsed="false">
      <c r="A45" s="47"/>
      <c r="B45" s="109"/>
      <c r="C45" s="52" t="n">
        <v>906</v>
      </c>
      <c r="D45" s="53" t="s">
        <v>63</v>
      </c>
      <c r="E45" s="53" t="s">
        <v>41</v>
      </c>
      <c r="F45" s="61" t="s">
        <v>85</v>
      </c>
      <c r="G45" s="61" t="s">
        <v>53</v>
      </c>
      <c r="H45" s="52" t="n">
        <v>290</v>
      </c>
      <c r="I45" s="53"/>
      <c r="J45" s="54"/>
      <c r="K45" s="105" t="n">
        <v>145000</v>
      </c>
      <c r="L45" s="104" t="n">
        <v>0</v>
      </c>
      <c r="M45" s="104" t="n">
        <v>145000</v>
      </c>
      <c r="N45" s="107" t="n">
        <v>95000</v>
      </c>
      <c r="O45" s="104" t="n">
        <v>95000</v>
      </c>
      <c r="P45" s="57" t="n">
        <f aca="false">(L45+M45)/K45*100</f>
        <v>100</v>
      </c>
      <c r="Q45" s="54" t="n">
        <f aca="false">L45+M45-O45</f>
        <v>50000</v>
      </c>
      <c r="R45" s="54"/>
      <c r="S45" s="94"/>
    </row>
    <row r="46" s="15" customFormat="true" ht="12.75" hidden="false" customHeight="false" outlineLevel="0" collapsed="false">
      <c r="A46" s="47"/>
      <c r="B46" s="109"/>
      <c r="C46" s="52" t="n">
        <v>906</v>
      </c>
      <c r="D46" s="53" t="s">
        <v>63</v>
      </c>
      <c r="E46" s="53" t="s">
        <v>41</v>
      </c>
      <c r="F46" s="61" t="s">
        <v>86</v>
      </c>
      <c r="G46" s="61" t="s">
        <v>82</v>
      </c>
      <c r="H46" s="53" t="s">
        <v>83</v>
      </c>
      <c r="I46" s="53"/>
      <c r="J46" s="54"/>
      <c r="K46" s="105" t="n">
        <f aca="false">K47+K48</f>
        <v>523300</v>
      </c>
      <c r="L46" s="54"/>
      <c r="M46" s="104" t="n">
        <f aca="false">M47+M48</f>
        <v>523228.23</v>
      </c>
      <c r="N46" s="107" t="n">
        <f aca="false">N47+N48</f>
        <v>523228.23</v>
      </c>
      <c r="O46" s="104" t="n">
        <f aca="false">O47+O48</f>
        <v>523228.23</v>
      </c>
      <c r="P46" s="57" t="n">
        <f aca="false">(L46+M46)/K46*100</f>
        <v>99.9862851137015</v>
      </c>
      <c r="Q46" s="54" t="n">
        <f aca="false">L46+M46-O46</f>
        <v>0</v>
      </c>
      <c r="R46" s="54"/>
      <c r="S46" s="94"/>
    </row>
    <row r="47" s="15" customFormat="true" ht="12.75" hidden="false" customHeight="false" outlineLevel="0" collapsed="false">
      <c r="A47" s="47"/>
      <c r="B47" s="109"/>
      <c r="C47" s="52" t="n">
        <v>906</v>
      </c>
      <c r="D47" s="53" t="s">
        <v>63</v>
      </c>
      <c r="E47" s="53" t="s">
        <v>41</v>
      </c>
      <c r="F47" s="53" t="s">
        <v>86</v>
      </c>
      <c r="G47" s="53" t="s">
        <v>82</v>
      </c>
      <c r="H47" s="53" t="s">
        <v>83</v>
      </c>
      <c r="I47" s="53" t="s">
        <v>46</v>
      </c>
      <c r="J47" s="54"/>
      <c r="K47" s="55" t="n">
        <v>496300</v>
      </c>
      <c r="L47" s="54"/>
      <c r="M47" s="54" t="n">
        <v>496264.4</v>
      </c>
      <c r="N47" s="56" t="n">
        <v>496264.4</v>
      </c>
      <c r="O47" s="54" t="n">
        <v>496264.4</v>
      </c>
      <c r="P47" s="57" t="n">
        <f aca="false">(L47+M47)/K47*100</f>
        <v>99.9928269192021</v>
      </c>
      <c r="Q47" s="54" t="n">
        <f aca="false">L47+M47-O47</f>
        <v>0</v>
      </c>
      <c r="R47" s="54"/>
      <c r="S47" s="94"/>
    </row>
    <row r="48" s="15" customFormat="true" ht="12.75" hidden="false" customHeight="false" outlineLevel="0" collapsed="false">
      <c r="A48" s="47"/>
      <c r="B48" s="109"/>
      <c r="C48" s="52" t="n">
        <v>906</v>
      </c>
      <c r="D48" s="53" t="s">
        <v>63</v>
      </c>
      <c r="E48" s="53" t="s">
        <v>41</v>
      </c>
      <c r="F48" s="53" t="s">
        <v>86</v>
      </c>
      <c r="G48" s="53" t="s">
        <v>82</v>
      </c>
      <c r="H48" s="53" t="s">
        <v>83</v>
      </c>
      <c r="I48" s="53" t="s">
        <v>48</v>
      </c>
      <c r="J48" s="54"/>
      <c r="K48" s="55" t="n">
        <v>27000</v>
      </c>
      <c r="L48" s="54"/>
      <c r="M48" s="54" t="n">
        <v>26963.83</v>
      </c>
      <c r="N48" s="56" t="n">
        <v>26963.83</v>
      </c>
      <c r="O48" s="54" t="n">
        <v>26963.83</v>
      </c>
      <c r="P48" s="57" t="n">
        <f aca="false">(L48+M48)/K48*100</f>
        <v>99.8660370370371</v>
      </c>
      <c r="Q48" s="54" t="n">
        <f aca="false">L48+M48-O48</f>
        <v>0</v>
      </c>
      <c r="R48" s="54"/>
      <c r="S48" s="94"/>
    </row>
    <row r="49" s="15" customFormat="true" ht="12.75" hidden="false" customHeight="false" outlineLevel="0" collapsed="false">
      <c r="A49" s="47"/>
      <c r="B49" s="109"/>
      <c r="C49" s="52" t="n">
        <v>906</v>
      </c>
      <c r="D49" s="53" t="s">
        <v>63</v>
      </c>
      <c r="E49" s="53" t="s">
        <v>41</v>
      </c>
      <c r="F49" s="61" t="s">
        <v>87</v>
      </c>
      <c r="G49" s="61" t="s">
        <v>34</v>
      </c>
      <c r="H49" s="53" t="s">
        <v>34</v>
      </c>
      <c r="I49" s="53"/>
      <c r="J49" s="54"/>
      <c r="K49" s="105" t="n">
        <f aca="false">SUM(K50:K56)</f>
        <v>413000</v>
      </c>
      <c r="L49" s="104" t="n">
        <f aca="false">SUM(L52:L56)</f>
        <v>0</v>
      </c>
      <c r="M49" s="104" t="n">
        <f aca="false">SUM(M50:M56)</f>
        <v>412760</v>
      </c>
      <c r="N49" s="107" t="n">
        <f aca="false">SUM(N50:N56)</f>
        <v>412760</v>
      </c>
      <c r="O49" s="104" t="n">
        <f aca="false">SUM(O50:O56)</f>
        <v>412760</v>
      </c>
      <c r="P49" s="57" t="n">
        <f aca="false">(L49+M49)/K49*100</f>
        <v>99.9418886198547</v>
      </c>
      <c r="Q49" s="54" t="n">
        <f aca="false">L49+M49-O49</f>
        <v>0</v>
      </c>
      <c r="R49" s="54"/>
      <c r="S49" s="94"/>
    </row>
    <row r="50" s="15" customFormat="true" ht="12.75" hidden="false" customHeight="false" outlineLevel="0" collapsed="false">
      <c r="A50" s="47"/>
      <c r="B50" s="110"/>
      <c r="C50" s="52" t="n">
        <v>906</v>
      </c>
      <c r="D50" s="53" t="s">
        <v>63</v>
      </c>
      <c r="E50" s="53" t="s">
        <v>41</v>
      </c>
      <c r="F50" s="53" t="s">
        <v>87</v>
      </c>
      <c r="G50" s="53" t="s">
        <v>45</v>
      </c>
      <c r="H50" s="53" t="s">
        <v>49</v>
      </c>
      <c r="I50" s="53"/>
      <c r="J50" s="54"/>
      <c r="K50" s="106" t="n">
        <v>26600</v>
      </c>
      <c r="L50" s="104"/>
      <c r="M50" s="104" t="n">
        <v>26570</v>
      </c>
      <c r="N50" s="107" t="n">
        <v>26570</v>
      </c>
      <c r="O50" s="104" t="n">
        <v>26570</v>
      </c>
      <c r="P50" s="57" t="n">
        <f aca="false">(L50+M50)/K50*100</f>
        <v>99.8872180451128</v>
      </c>
      <c r="Q50" s="54" t="n">
        <f aca="false">L50+M50-O50</f>
        <v>0</v>
      </c>
      <c r="R50" s="54"/>
      <c r="S50" s="94"/>
    </row>
    <row r="51" s="15" customFormat="true" ht="12.75" hidden="false" customHeight="false" outlineLevel="0" collapsed="false">
      <c r="A51" s="47"/>
      <c r="B51" s="110"/>
      <c r="C51" s="52" t="n">
        <v>906</v>
      </c>
      <c r="D51" s="53" t="s">
        <v>63</v>
      </c>
      <c r="E51" s="53" t="s">
        <v>41</v>
      </c>
      <c r="F51" s="53" t="s">
        <v>87</v>
      </c>
      <c r="G51" s="53" t="s">
        <v>82</v>
      </c>
      <c r="H51" s="53" t="s">
        <v>83</v>
      </c>
      <c r="I51" s="53" t="s">
        <v>46</v>
      </c>
      <c r="J51" s="54"/>
      <c r="K51" s="106" t="n">
        <v>41495</v>
      </c>
      <c r="L51" s="104"/>
      <c r="M51" s="104" t="n">
        <v>41495</v>
      </c>
      <c r="N51" s="107" t="n">
        <v>41495</v>
      </c>
      <c r="O51" s="104" t="n">
        <v>41495</v>
      </c>
      <c r="P51" s="57" t="n">
        <f aca="false">(L51+M51)/K51*100</f>
        <v>100</v>
      </c>
      <c r="Q51" s="54" t="n">
        <f aca="false">L51+M51-O51</f>
        <v>0</v>
      </c>
      <c r="R51" s="54"/>
      <c r="S51" s="94"/>
    </row>
    <row r="52" s="15" customFormat="true" ht="12.75" hidden="false" customHeight="false" outlineLevel="0" collapsed="false">
      <c r="A52" s="47"/>
      <c r="B52" s="52"/>
      <c r="C52" s="52" t="n">
        <v>906</v>
      </c>
      <c r="D52" s="53" t="s">
        <v>63</v>
      </c>
      <c r="E52" s="53" t="s">
        <v>41</v>
      </c>
      <c r="F52" s="53" t="s">
        <v>87</v>
      </c>
      <c r="G52" s="53" t="s">
        <v>82</v>
      </c>
      <c r="H52" s="53" t="s">
        <v>83</v>
      </c>
      <c r="I52" s="53" t="s">
        <v>48</v>
      </c>
      <c r="J52" s="54"/>
      <c r="K52" s="55" t="n">
        <v>157230</v>
      </c>
      <c r="L52" s="54"/>
      <c r="M52" s="54" t="n">
        <v>157020</v>
      </c>
      <c r="N52" s="56" t="n">
        <v>157020</v>
      </c>
      <c r="O52" s="54" t="n">
        <v>157020</v>
      </c>
      <c r="P52" s="57" t="n">
        <f aca="false">(L52+M52)/K52*100</f>
        <v>99.8664377027285</v>
      </c>
      <c r="Q52" s="54" t="n">
        <f aca="false">L52+M52-O52</f>
        <v>0</v>
      </c>
      <c r="R52" s="54"/>
      <c r="S52" s="94"/>
    </row>
    <row r="53" s="15" customFormat="true" ht="12.75" hidden="false" customHeight="false" outlineLevel="0" collapsed="false">
      <c r="A53" s="47"/>
      <c r="B53" s="52"/>
      <c r="C53" s="52" t="n">
        <v>906</v>
      </c>
      <c r="D53" s="53" t="s">
        <v>63</v>
      </c>
      <c r="E53" s="53" t="s">
        <v>41</v>
      </c>
      <c r="F53" s="53" t="s">
        <v>87</v>
      </c>
      <c r="G53" s="53" t="s">
        <v>82</v>
      </c>
      <c r="H53" s="53" t="s">
        <v>83</v>
      </c>
      <c r="I53" s="53" t="s">
        <v>38</v>
      </c>
      <c r="J53" s="54"/>
      <c r="K53" s="55" t="n">
        <v>77550</v>
      </c>
      <c r="L53" s="54"/>
      <c r="M53" s="54" t="n">
        <v>77550</v>
      </c>
      <c r="N53" s="56" t="n">
        <v>77550</v>
      </c>
      <c r="O53" s="54" t="n">
        <v>77550</v>
      </c>
      <c r="P53" s="57" t="n">
        <f aca="false">(L53+M53)/K53*100</f>
        <v>100</v>
      </c>
      <c r="Q53" s="54" t="n">
        <f aca="false">L53+M53-O53</f>
        <v>0</v>
      </c>
      <c r="R53" s="54"/>
      <c r="S53" s="94"/>
    </row>
    <row r="54" s="15" customFormat="true" ht="12.75" hidden="false" customHeight="false" outlineLevel="0" collapsed="false">
      <c r="A54" s="47"/>
      <c r="B54" s="52"/>
      <c r="C54" s="52" t="n">
        <v>906</v>
      </c>
      <c r="D54" s="53" t="s">
        <v>63</v>
      </c>
      <c r="E54" s="53" t="s">
        <v>41</v>
      </c>
      <c r="F54" s="53" t="s">
        <v>87</v>
      </c>
      <c r="G54" s="53" t="s">
        <v>82</v>
      </c>
      <c r="H54" s="53" t="s">
        <v>83</v>
      </c>
      <c r="I54" s="53" t="s">
        <v>30</v>
      </c>
      <c r="J54" s="54"/>
      <c r="K54" s="55" t="n">
        <v>29000</v>
      </c>
      <c r="L54" s="54"/>
      <c r="M54" s="54" t="n">
        <v>29000</v>
      </c>
      <c r="N54" s="56" t="n">
        <v>29000</v>
      </c>
      <c r="O54" s="54" t="n">
        <v>29000</v>
      </c>
      <c r="P54" s="57" t="n">
        <f aca="false">(L54+M54)/K54*100</f>
        <v>100</v>
      </c>
      <c r="Q54" s="54" t="n">
        <f aca="false">L54+M54-O54</f>
        <v>0</v>
      </c>
      <c r="R54" s="54"/>
      <c r="S54" s="94"/>
    </row>
    <row r="55" s="15" customFormat="true" ht="12.75" hidden="false" customHeight="false" outlineLevel="0" collapsed="false">
      <c r="A55" s="47"/>
      <c r="B55" s="52"/>
      <c r="C55" s="52" t="n">
        <v>906</v>
      </c>
      <c r="D55" s="53" t="s">
        <v>63</v>
      </c>
      <c r="E55" s="53" t="s">
        <v>41</v>
      </c>
      <c r="F55" s="53" t="s">
        <v>87</v>
      </c>
      <c r="G55" s="53" t="s">
        <v>82</v>
      </c>
      <c r="H55" s="53" t="s">
        <v>83</v>
      </c>
      <c r="I55" s="53" t="s">
        <v>49</v>
      </c>
      <c r="J55" s="54"/>
      <c r="K55" s="55" t="n">
        <v>66125</v>
      </c>
      <c r="L55" s="54"/>
      <c r="M55" s="54" t="n">
        <v>66125</v>
      </c>
      <c r="N55" s="56" t="n">
        <v>66125</v>
      </c>
      <c r="O55" s="54" t="n">
        <v>66125</v>
      </c>
      <c r="P55" s="57" t="n">
        <f aca="false">(L55+M55)/K55*100</f>
        <v>100</v>
      </c>
      <c r="Q55" s="54" t="n">
        <f aca="false">L55+M55-O55</f>
        <v>0</v>
      </c>
      <c r="R55" s="54"/>
      <c r="S55" s="94"/>
    </row>
    <row r="56" s="15" customFormat="true" ht="12.75" hidden="false" customHeight="false" outlineLevel="0" collapsed="false">
      <c r="A56" s="47"/>
      <c r="B56" s="111"/>
      <c r="C56" s="52" t="n">
        <v>906</v>
      </c>
      <c r="D56" s="53" t="s">
        <v>63</v>
      </c>
      <c r="E56" s="53" t="s">
        <v>41</v>
      </c>
      <c r="F56" s="53" t="s">
        <v>87</v>
      </c>
      <c r="G56" s="53" t="s">
        <v>88</v>
      </c>
      <c r="H56" s="53" t="s">
        <v>83</v>
      </c>
      <c r="I56" s="53" t="s">
        <v>49</v>
      </c>
      <c r="J56" s="54"/>
      <c r="K56" s="55" t="n">
        <v>15000</v>
      </c>
      <c r="L56" s="112"/>
      <c r="M56" s="54" t="n">
        <v>15000</v>
      </c>
      <c r="N56" s="56" t="n">
        <v>15000</v>
      </c>
      <c r="O56" s="54" t="n">
        <v>15000</v>
      </c>
      <c r="P56" s="57" t="n">
        <v>0</v>
      </c>
      <c r="Q56" s="54" t="n">
        <f aca="false">L56+M56-O56</f>
        <v>0</v>
      </c>
      <c r="R56" s="112"/>
      <c r="S56" s="113"/>
    </row>
    <row r="57" s="15" customFormat="true" ht="12.75" hidden="false" customHeight="false" outlineLevel="0" collapsed="false">
      <c r="A57" s="47"/>
      <c r="B57" s="99" t="s">
        <v>89</v>
      </c>
      <c r="C57" s="100" t="n">
        <v>907</v>
      </c>
      <c r="D57" s="61" t="s">
        <v>32</v>
      </c>
      <c r="E57" s="61" t="s">
        <v>32</v>
      </c>
      <c r="F57" s="61" t="s">
        <v>87</v>
      </c>
      <c r="G57" s="61" t="s">
        <v>34</v>
      </c>
      <c r="H57" s="61" t="s">
        <v>34</v>
      </c>
      <c r="I57" s="61" t="s">
        <v>34</v>
      </c>
      <c r="J57" s="104"/>
      <c r="K57" s="114" t="n">
        <f aca="false">SUM(K58:K63)</f>
        <v>71700</v>
      </c>
      <c r="L57" s="104" t="n">
        <f aca="false">SUM(L58:L63)</f>
        <v>0</v>
      </c>
      <c r="M57" s="104" t="n">
        <f aca="false">SUM(M58:M63)</f>
        <v>71700</v>
      </c>
      <c r="N57" s="107" t="n">
        <f aca="false">SUM(N58:N63)</f>
        <v>71700</v>
      </c>
      <c r="O57" s="104" t="n">
        <f aca="false">SUM(O58:O63)</f>
        <v>71700</v>
      </c>
      <c r="P57" s="57" t="n">
        <f aca="false">(L57+M57)/K57*100</f>
        <v>100</v>
      </c>
      <c r="Q57" s="54" t="n">
        <f aca="false">L57+M57-O57</f>
        <v>0</v>
      </c>
      <c r="R57" s="104"/>
      <c r="S57" s="115"/>
    </row>
    <row r="58" s="15" customFormat="true" ht="12.75" hidden="false" customHeight="false" outlineLevel="0" collapsed="false">
      <c r="A58" s="47"/>
      <c r="B58" s="52"/>
      <c r="C58" s="52" t="n">
        <v>907</v>
      </c>
      <c r="D58" s="53" t="s">
        <v>63</v>
      </c>
      <c r="E58" s="53" t="s">
        <v>41</v>
      </c>
      <c r="F58" s="53" t="s">
        <v>87</v>
      </c>
      <c r="G58" s="53" t="s">
        <v>82</v>
      </c>
      <c r="H58" s="53" t="s">
        <v>83</v>
      </c>
      <c r="I58" s="53" t="s">
        <v>49</v>
      </c>
      <c r="J58" s="54"/>
      <c r="K58" s="55" t="n">
        <v>6000</v>
      </c>
      <c r="L58" s="54"/>
      <c r="M58" s="54" t="n">
        <v>6000</v>
      </c>
      <c r="N58" s="56" t="n">
        <v>6000</v>
      </c>
      <c r="O58" s="54" t="n">
        <v>6000</v>
      </c>
      <c r="P58" s="57" t="n">
        <f aca="false">(L58+M58)/K58*100</f>
        <v>100</v>
      </c>
      <c r="Q58" s="54" t="n">
        <f aca="false">L58+M58-O58</f>
        <v>0</v>
      </c>
      <c r="R58" s="54"/>
      <c r="S58" s="94"/>
    </row>
    <row r="59" s="15" customFormat="true" ht="12.75" hidden="false" customHeight="false" outlineLevel="0" collapsed="false">
      <c r="A59" s="47"/>
      <c r="B59" s="52"/>
      <c r="C59" s="52" t="n">
        <v>907</v>
      </c>
      <c r="D59" s="53" t="s">
        <v>55</v>
      </c>
      <c r="E59" s="53" t="s">
        <v>54</v>
      </c>
      <c r="F59" s="53" t="s">
        <v>87</v>
      </c>
      <c r="G59" s="53" t="s">
        <v>82</v>
      </c>
      <c r="H59" s="53" t="s">
        <v>83</v>
      </c>
      <c r="I59" s="53" t="s">
        <v>38</v>
      </c>
      <c r="J59" s="54"/>
      <c r="K59" s="55" t="n">
        <v>16600</v>
      </c>
      <c r="L59" s="54"/>
      <c r="M59" s="54" t="n">
        <v>16600</v>
      </c>
      <c r="N59" s="56" t="n">
        <v>16600</v>
      </c>
      <c r="O59" s="54" t="n">
        <v>16600</v>
      </c>
      <c r="P59" s="57" t="n">
        <f aca="false">(L59+M59)/K59*100</f>
        <v>100</v>
      </c>
      <c r="Q59" s="54" t="n">
        <f aca="false">L59+M59-O59</f>
        <v>0</v>
      </c>
      <c r="R59" s="54"/>
      <c r="S59" s="94"/>
    </row>
    <row r="60" s="15" customFormat="true" ht="12.75" hidden="false" customHeight="false" outlineLevel="0" collapsed="false">
      <c r="A60" s="47"/>
      <c r="B60" s="52"/>
      <c r="C60" s="52" t="n">
        <v>907</v>
      </c>
      <c r="D60" s="53" t="s">
        <v>55</v>
      </c>
      <c r="E60" s="53" t="s">
        <v>54</v>
      </c>
      <c r="F60" s="53" t="s">
        <v>87</v>
      </c>
      <c r="G60" s="53" t="s">
        <v>82</v>
      </c>
      <c r="H60" s="53" t="s">
        <v>83</v>
      </c>
      <c r="I60" s="53" t="s">
        <v>49</v>
      </c>
      <c r="J60" s="54"/>
      <c r="K60" s="55" t="n">
        <v>13400</v>
      </c>
      <c r="L60" s="54"/>
      <c r="M60" s="54" t="n">
        <v>13400</v>
      </c>
      <c r="N60" s="56" t="n">
        <v>13400</v>
      </c>
      <c r="O60" s="54" t="n">
        <v>13400</v>
      </c>
      <c r="P60" s="57" t="n">
        <f aca="false">(L60+M60)/K60*100</f>
        <v>100</v>
      </c>
      <c r="Q60" s="54" t="n">
        <f aca="false">L60+M60-O60</f>
        <v>0</v>
      </c>
      <c r="R60" s="54"/>
      <c r="S60" s="94"/>
    </row>
    <row r="61" s="15" customFormat="true" ht="12.75" hidden="false" customHeight="false" outlineLevel="0" collapsed="false">
      <c r="A61" s="47"/>
      <c r="B61" s="52"/>
      <c r="C61" s="52" t="n">
        <v>907</v>
      </c>
      <c r="D61" s="53" t="s">
        <v>55</v>
      </c>
      <c r="E61" s="53" t="s">
        <v>54</v>
      </c>
      <c r="F61" s="53" t="s">
        <v>87</v>
      </c>
      <c r="G61" s="53" t="s">
        <v>88</v>
      </c>
      <c r="H61" s="53" t="s">
        <v>83</v>
      </c>
      <c r="I61" s="53" t="s">
        <v>38</v>
      </c>
      <c r="J61" s="54"/>
      <c r="K61" s="55" t="n">
        <v>6000</v>
      </c>
      <c r="L61" s="54"/>
      <c r="M61" s="54" t="n">
        <v>6000</v>
      </c>
      <c r="N61" s="56" t="n">
        <v>6000</v>
      </c>
      <c r="O61" s="54" t="n">
        <v>6000</v>
      </c>
      <c r="P61" s="57" t="n">
        <f aca="false">(L61+M61)/K61*100</f>
        <v>100</v>
      </c>
      <c r="Q61" s="54" t="n">
        <f aca="false">L61+M61-O61</f>
        <v>0</v>
      </c>
      <c r="R61" s="54"/>
      <c r="S61" s="94"/>
    </row>
    <row r="62" s="15" customFormat="true" ht="13.5" hidden="false" customHeight="false" outlineLevel="0" collapsed="false">
      <c r="A62" s="47"/>
      <c r="B62" s="52"/>
      <c r="C62" s="52" t="n">
        <v>907</v>
      </c>
      <c r="D62" s="53" t="s">
        <v>55</v>
      </c>
      <c r="E62" s="53" t="s">
        <v>54</v>
      </c>
      <c r="F62" s="53" t="s">
        <v>87</v>
      </c>
      <c r="G62" s="53" t="s">
        <v>88</v>
      </c>
      <c r="H62" s="53" t="s">
        <v>83</v>
      </c>
      <c r="I62" s="53" t="s">
        <v>49</v>
      </c>
      <c r="J62" s="54"/>
      <c r="K62" s="55" t="n">
        <v>29700</v>
      </c>
      <c r="L62" s="54"/>
      <c r="M62" s="54" t="n">
        <v>29700</v>
      </c>
      <c r="N62" s="56" t="n">
        <v>29700</v>
      </c>
      <c r="O62" s="54" t="n">
        <v>29700</v>
      </c>
      <c r="P62" s="57" t="n">
        <f aca="false">(L62+M62)/K62*100</f>
        <v>100</v>
      </c>
      <c r="Q62" s="54" t="n">
        <f aca="false">L62+M62-O62</f>
        <v>0</v>
      </c>
      <c r="R62" s="54"/>
      <c r="S62" s="94"/>
    </row>
    <row r="63" s="15" customFormat="true" ht="13.5" hidden="true" customHeight="false" outlineLevel="0" collapsed="false">
      <c r="A63" s="47"/>
      <c r="B63" s="81"/>
      <c r="C63" s="81" t="n">
        <v>907</v>
      </c>
      <c r="D63" s="82" t="s">
        <v>55</v>
      </c>
      <c r="E63" s="82" t="s">
        <v>54</v>
      </c>
      <c r="F63" s="82" t="s">
        <v>87</v>
      </c>
      <c r="G63" s="82" t="s">
        <v>43</v>
      </c>
      <c r="H63" s="82" t="s">
        <v>49</v>
      </c>
      <c r="I63" s="82"/>
      <c r="J63" s="83"/>
      <c r="K63" s="84" t="n">
        <v>0</v>
      </c>
      <c r="L63" s="83"/>
      <c r="M63" s="83" t="n">
        <v>0</v>
      </c>
      <c r="N63" s="85" t="n">
        <v>0</v>
      </c>
      <c r="O63" s="83" t="n">
        <v>0</v>
      </c>
      <c r="P63" s="90" t="n">
        <v>0</v>
      </c>
      <c r="Q63" s="83" t="n">
        <f aca="false">L63+M63-O63</f>
        <v>0</v>
      </c>
      <c r="R63" s="83"/>
      <c r="S63" s="116"/>
    </row>
    <row r="64" s="15" customFormat="true" ht="12.75" hidden="false" customHeight="true" outlineLevel="0" collapsed="false">
      <c r="A64" s="47" t="n">
        <v>7</v>
      </c>
      <c r="B64" s="117" t="s">
        <v>90</v>
      </c>
      <c r="C64" s="18" t="n">
        <v>906</v>
      </c>
      <c r="D64" s="19" t="s">
        <v>63</v>
      </c>
      <c r="E64" s="19" t="s">
        <v>32</v>
      </c>
      <c r="F64" s="20" t="s">
        <v>91</v>
      </c>
      <c r="G64" s="19" t="s">
        <v>92</v>
      </c>
      <c r="H64" s="19" t="s">
        <v>34</v>
      </c>
      <c r="I64" s="19"/>
      <c r="J64" s="23" t="n">
        <f aca="false">K64</f>
        <v>8405400</v>
      </c>
      <c r="K64" s="49" t="n">
        <f aca="false">SUM(K65:K66)</f>
        <v>8405400</v>
      </c>
      <c r="L64" s="23" t="n">
        <f aca="false">SUM(L65:L66)</f>
        <v>1979596.69</v>
      </c>
      <c r="M64" s="23" t="n">
        <f aca="false">SUM(M65:M66)</f>
        <v>7560384.96</v>
      </c>
      <c r="N64" s="76" t="n">
        <f aca="false">SUM(N65:N66)</f>
        <v>4584143.09</v>
      </c>
      <c r="O64" s="23" t="n">
        <f aca="false">SUM(O65:O66)</f>
        <v>4584143.09</v>
      </c>
      <c r="P64" s="24" t="n">
        <f aca="false">(L64+M64)/K64*100</f>
        <v>113.498246960287</v>
      </c>
      <c r="Q64" s="23" t="n">
        <f aca="false">L64+M64-N64</f>
        <v>4955838.56</v>
      </c>
      <c r="R64" s="24"/>
      <c r="S64" s="118"/>
    </row>
    <row r="65" s="15" customFormat="true" ht="12.75" hidden="false" customHeight="false" outlineLevel="0" collapsed="false">
      <c r="A65" s="47"/>
      <c r="B65" s="117"/>
      <c r="C65" s="52" t="n">
        <v>906</v>
      </c>
      <c r="D65" s="53" t="s">
        <v>63</v>
      </c>
      <c r="E65" s="53" t="s">
        <v>41</v>
      </c>
      <c r="F65" s="53" t="s">
        <v>93</v>
      </c>
      <c r="G65" s="53" t="s">
        <v>82</v>
      </c>
      <c r="H65" s="53" t="s">
        <v>83</v>
      </c>
      <c r="I65" s="53" t="s">
        <v>49</v>
      </c>
      <c r="J65" s="54"/>
      <c r="K65" s="55" t="n">
        <v>4263400</v>
      </c>
      <c r="L65" s="54" t="n">
        <v>1246719.5</v>
      </c>
      <c r="M65" s="54" t="n">
        <v>4151262.15</v>
      </c>
      <c r="N65" s="56" t="n">
        <v>1146719.5</v>
      </c>
      <c r="O65" s="54" t="n">
        <v>1146719.5</v>
      </c>
      <c r="P65" s="57" t="n">
        <f aca="false">(L65+M65)/K65*100</f>
        <v>126.612132335695</v>
      </c>
      <c r="Q65" s="54" t="n">
        <f aca="false">L65+M65-N65</f>
        <v>4251262.15</v>
      </c>
      <c r="R65" s="54"/>
      <c r="S65" s="94"/>
    </row>
    <row r="66" s="15" customFormat="true" ht="13.5" hidden="false" customHeight="false" outlineLevel="0" collapsed="false">
      <c r="A66" s="47"/>
      <c r="B66" s="119" t="s">
        <v>94</v>
      </c>
      <c r="C66" s="120" t="n">
        <v>906</v>
      </c>
      <c r="D66" s="121" t="s">
        <v>63</v>
      </c>
      <c r="E66" s="121" t="s">
        <v>59</v>
      </c>
      <c r="F66" s="121" t="s">
        <v>95</v>
      </c>
      <c r="G66" s="121" t="s">
        <v>92</v>
      </c>
      <c r="H66" s="121" t="s">
        <v>83</v>
      </c>
      <c r="I66" s="121" t="s">
        <v>49</v>
      </c>
      <c r="J66" s="122"/>
      <c r="K66" s="122" t="n">
        <v>4142000</v>
      </c>
      <c r="L66" s="122" t="n">
        <v>732877.19</v>
      </c>
      <c r="M66" s="122" t="n">
        <v>3409122.81</v>
      </c>
      <c r="N66" s="122" t="n">
        <v>3437423.59</v>
      </c>
      <c r="O66" s="122" t="n">
        <v>3437423.59</v>
      </c>
      <c r="P66" s="123" t="n">
        <f aca="false">(L66+M66)/K66*100</f>
        <v>100</v>
      </c>
      <c r="Q66" s="124" t="n">
        <f aca="false">L66+M66-N66</f>
        <v>704576.41</v>
      </c>
      <c r="R66" s="122"/>
      <c r="S66" s="125"/>
    </row>
    <row r="67" s="15" customFormat="true" ht="12.75" hidden="false" customHeight="true" outlineLevel="0" collapsed="false">
      <c r="A67" s="16" t="n">
        <v>8</v>
      </c>
      <c r="B67" s="126" t="s">
        <v>96</v>
      </c>
      <c r="C67" s="18" t="n">
        <v>906</v>
      </c>
      <c r="D67" s="19" t="s">
        <v>63</v>
      </c>
      <c r="E67" s="19" t="s">
        <v>41</v>
      </c>
      <c r="F67" s="20" t="s">
        <v>97</v>
      </c>
      <c r="G67" s="19" t="s">
        <v>34</v>
      </c>
      <c r="H67" s="19" t="s">
        <v>34</v>
      </c>
      <c r="I67" s="19"/>
      <c r="J67" s="23" t="n">
        <f aca="false">K67</f>
        <v>21500</v>
      </c>
      <c r="K67" s="49" t="n">
        <f aca="false">K68</f>
        <v>21500</v>
      </c>
      <c r="L67" s="22" t="n">
        <f aca="false">L68</f>
        <v>0</v>
      </c>
      <c r="M67" s="22" t="n">
        <f aca="false">M68</f>
        <v>21500</v>
      </c>
      <c r="N67" s="76" t="n">
        <f aca="false">N68</f>
        <v>21500</v>
      </c>
      <c r="O67" s="22" t="n">
        <f aca="false">O68</f>
        <v>21500</v>
      </c>
      <c r="P67" s="24" t="n">
        <f aca="false">(L67+M67)/K67*100</f>
        <v>100</v>
      </c>
      <c r="Q67" s="25" t="n">
        <f aca="false">L67+M67-N67</f>
        <v>0</v>
      </c>
      <c r="R67" s="24"/>
      <c r="S67" s="127"/>
    </row>
    <row r="68" s="15" customFormat="true" ht="13.5" hidden="false" customHeight="false" outlineLevel="0" collapsed="false">
      <c r="A68" s="16"/>
      <c r="B68" s="126"/>
      <c r="C68" s="52" t="n">
        <v>906</v>
      </c>
      <c r="D68" s="53" t="s">
        <v>63</v>
      </c>
      <c r="E68" s="53" t="s">
        <v>41</v>
      </c>
      <c r="F68" s="53" t="s">
        <v>97</v>
      </c>
      <c r="G68" s="53" t="s">
        <v>66</v>
      </c>
      <c r="H68" s="53" t="s">
        <v>38</v>
      </c>
      <c r="I68" s="53"/>
      <c r="J68" s="54"/>
      <c r="K68" s="55" t="n">
        <v>21500</v>
      </c>
      <c r="L68" s="54"/>
      <c r="M68" s="54" t="n">
        <v>21500</v>
      </c>
      <c r="N68" s="56" t="n">
        <v>21500</v>
      </c>
      <c r="O68" s="54" t="n">
        <v>21500</v>
      </c>
      <c r="P68" s="57" t="n">
        <f aca="false">(L68+M68)/K68*100</f>
        <v>100</v>
      </c>
      <c r="Q68" s="54" t="n">
        <f aca="false">L68+M68-N68</f>
        <v>0</v>
      </c>
      <c r="R68" s="54"/>
      <c r="S68" s="127"/>
    </row>
    <row r="69" s="15" customFormat="true" ht="12.75" hidden="false" customHeight="true" outlineLevel="0" collapsed="false">
      <c r="A69" s="47" t="n">
        <v>9</v>
      </c>
      <c r="B69" s="73" t="s">
        <v>98</v>
      </c>
      <c r="C69" s="128" t="n">
        <v>906</v>
      </c>
      <c r="D69" s="129" t="s">
        <v>63</v>
      </c>
      <c r="E69" s="129" t="s">
        <v>41</v>
      </c>
      <c r="F69" s="20" t="s">
        <v>99</v>
      </c>
      <c r="G69" s="129" t="s">
        <v>100</v>
      </c>
      <c r="H69" s="129" t="s">
        <v>83</v>
      </c>
      <c r="I69" s="129"/>
      <c r="J69" s="130" t="n">
        <f aca="false">K69</f>
        <v>1863700</v>
      </c>
      <c r="K69" s="131" t="n">
        <f aca="false">SUBTOTAL(9,K70:K71)</f>
        <v>1863700</v>
      </c>
      <c r="L69" s="21" t="n">
        <f aca="false">SUBTOTAL(9,L70:L71)</f>
        <v>31300</v>
      </c>
      <c r="M69" s="21" t="n">
        <f aca="false">SUBTOTAL(9,M70:M71)</f>
        <v>1832356.53</v>
      </c>
      <c r="N69" s="132" t="n">
        <f aca="false">SUBTOTAL(9,N70:N71)</f>
        <v>489039.57</v>
      </c>
      <c r="O69" s="21" t="n">
        <f aca="false">SUBTOTAL(9,O70:O71)</f>
        <v>489039.57</v>
      </c>
      <c r="P69" s="24" t="n">
        <f aca="false">(L69+M69)/K69*100</f>
        <v>99.9976675430595</v>
      </c>
      <c r="Q69" s="25" t="n">
        <f aca="false">L69+M69-N69</f>
        <v>1374616.96</v>
      </c>
      <c r="R69" s="25"/>
      <c r="S69" s="118"/>
    </row>
    <row r="70" s="15" customFormat="true" ht="12.75" hidden="false" customHeight="false" outlineLevel="0" collapsed="false">
      <c r="A70" s="47"/>
      <c r="B70" s="73"/>
      <c r="C70" s="52" t="n">
        <v>906</v>
      </c>
      <c r="D70" s="53" t="s">
        <v>63</v>
      </c>
      <c r="E70" s="53" t="s">
        <v>41</v>
      </c>
      <c r="F70" s="53" t="s">
        <v>99</v>
      </c>
      <c r="G70" s="53" t="s">
        <v>82</v>
      </c>
      <c r="H70" s="53" t="s">
        <v>83</v>
      </c>
      <c r="I70" s="53" t="s">
        <v>46</v>
      </c>
      <c r="J70" s="133"/>
      <c r="K70" s="55" t="n">
        <v>1832400</v>
      </c>
      <c r="L70" s="54"/>
      <c r="M70" s="104" t="n">
        <v>1832356.53</v>
      </c>
      <c r="N70" s="107" t="n">
        <v>457739.57</v>
      </c>
      <c r="O70" s="104" t="n">
        <v>457739.57</v>
      </c>
      <c r="P70" s="57" t="n">
        <f aca="false">(L70+M70)/K70*100</f>
        <v>99.9976277013753</v>
      </c>
      <c r="Q70" s="54" t="n">
        <f aca="false">L70+M70-N70</f>
        <v>1374616.96</v>
      </c>
      <c r="R70" s="54"/>
      <c r="S70" s="94"/>
    </row>
    <row r="71" s="15" customFormat="true" ht="13.5" hidden="false" customHeight="false" outlineLevel="0" collapsed="false">
      <c r="A71" s="47"/>
      <c r="B71" s="73"/>
      <c r="C71" s="81" t="n">
        <v>906</v>
      </c>
      <c r="D71" s="82" t="s">
        <v>63</v>
      </c>
      <c r="E71" s="82" t="s">
        <v>41</v>
      </c>
      <c r="F71" s="82" t="s">
        <v>99</v>
      </c>
      <c r="G71" s="82" t="s">
        <v>82</v>
      </c>
      <c r="H71" s="82" t="s">
        <v>83</v>
      </c>
      <c r="I71" s="82" t="s">
        <v>49</v>
      </c>
      <c r="J71" s="134"/>
      <c r="K71" s="84" t="n">
        <v>31300</v>
      </c>
      <c r="L71" s="83" t="n">
        <v>31300</v>
      </c>
      <c r="M71" s="135" t="n">
        <v>0</v>
      </c>
      <c r="N71" s="136" t="n">
        <v>31300</v>
      </c>
      <c r="O71" s="135" t="n">
        <v>31300</v>
      </c>
      <c r="P71" s="57" t="n">
        <f aca="false">(L71+M71)/K71*100</f>
        <v>100</v>
      </c>
      <c r="Q71" s="83" t="n">
        <f aca="false">L71+M71-N71</f>
        <v>0</v>
      </c>
      <c r="R71" s="83"/>
      <c r="S71" s="116"/>
    </row>
    <row r="72" s="15" customFormat="true" ht="12.75" hidden="false" customHeight="true" outlineLevel="0" collapsed="false">
      <c r="A72" s="47" t="n">
        <v>10</v>
      </c>
      <c r="B72" s="126" t="s">
        <v>101</v>
      </c>
      <c r="C72" s="137" t="s">
        <v>34</v>
      </c>
      <c r="D72" s="19" t="s">
        <v>32</v>
      </c>
      <c r="E72" s="19" t="s">
        <v>32</v>
      </c>
      <c r="F72" s="20" t="s">
        <v>102</v>
      </c>
      <c r="G72" s="19" t="s">
        <v>34</v>
      </c>
      <c r="H72" s="19" t="s">
        <v>34</v>
      </c>
      <c r="I72" s="19"/>
      <c r="J72" s="21" t="n">
        <f aca="false">K72</f>
        <v>36104980</v>
      </c>
      <c r="K72" s="49" t="n">
        <f aca="false">SUM(K73:K82)</f>
        <v>36104980</v>
      </c>
      <c r="L72" s="23" t="n">
        <f aca="false">SUM(L73:L82)</f>
        <v>45255.41</v>
      </c>
      <c r="M72" s="23" t="n">
        <f aca="false">SUM(M73:M82)</f>
        <v>34891514.25</v>
      </c>
      <c r="N72" s="76" t="n">
        <f aca="false">SUM(N73:N82)</f>
        <v>34852139.66</v>
      </c>
      <c r="O72" s="23" t="n">
        <f aca="false">SUM(O73:O82)</f>
        <v>34852139.66</v>
      </c>
      <c r="P72" s="24" t="n">
        <f aca="false">(L72+M72)/K72*100</f>
        <v>96.7644066275622</v>
      </c>
      <c r="Q72" s="23" t="n">
        <f aca="false">SUM(Q73:Q82)</f>
        <v>84630</v>
      </c>
      <c r="R72" s="138"/>
      <c r="S72" s="139"/>
    </row>
    <row r="73" s="15" customFormat="true" ht="12.75" hidden="false" customHeight="false" outlineLevel="0" collapsed="false">
      <c r="A73" s="47"/>
      <c r="B73" s="126"/>
      <c r="C73" s="52" t="n">
        <v>902</v>
      </c>
      <c r="D73" s="53" t="s">
        <v>103</v>
      </c>
      <c r="E73" s="53" t="s">
        <v>23</v>
      </c>
      <c r="F73" s="53" t="s">
        <v>104</v>
      </c>
      <c r="G73" s="53" t="s">
        <v>105</v>
      </c>
      <c r="H73" s="53" t="s">
        <v>106</v>
      </c>
      <c r="I73" s="53"/>
      <c r="J73" s="140"/>
      <c r="K73" s="55" t="n">
        <v>3181900</v>
      </c>
      <c r="L73" s="54"/>
      <c r="M73" s="54" t="n">
        <v>3174650.12</v>
      </c>
      <c r="N73" s="56" t="n">
        <v>3174650.12</v>
      </c>
      <c r="O73" s="54" t="n">
        <v>3174650.12</v>
      </c>
      <c r="P73" s="57" t="n">
        <f aca="false">(L73+M73)/K73*100</f>
        <v>99.7721524875075</v>
      </c>
      <c r="Q73" s="54" t="n">
        <f aca="false">L73+M73-O73</f>
        <v>0</v>
      </c>
      <c r="R73" s="141"/>
      <c r="S73" s="142"/>
    </row>
    <row r="74" s="15" customFormat="true" ht="12.75" hidden="false" customHeight="false" outlineLevel="0" collapsed="false">
      <c r="A74" s="47"/>
      <c r="B74" s="126"/>
      <c r="C74" s="52" t="n">
        <v>902</v>
      </c>
      <c r="D74" s="53" t="s">
        <v>103</v>
      </c>
      <c r="E74" s="53" t="s">
        <v>40</v>
      </c>
      <c r="F74" s="53" t="s">
        <v>107</v>
      </c>
      <c r="G74" s="53" t="s">
        <v>108</v>
      </c>
      <c r="H74" s="53" t="s">
        <v>38</v>
      </c>
      <c r="I74" s="53"/>
      <c r="J74" s="140"/>
      <c r="K74" s="55" t="n">
        <v>30000</v>
      </c>
      <c r="L74" s="54"/>
      <c r="M74" s="54" t="n">
        <v>30000</v>
      </c>
      <c r="N74" s="56" t="n">
        <v>30000</v>
      </c>
      <c r="O74" s="54" t="n">
        <v>30000</v>
      </c>
      <c r="P74" s="57" t="n">
        <f aca="false">(L74+M74)/K74*100</f>
        <v>100</v>
      </c>
      <c r="Q74" s="54" t="n">
        <f aca="false">L74+M74-O74</f>
        <v>0</v>
      </c>
      <c r="R74" s="141"/>
      <c r="S74" s="142"/>
    </row>
    <row r="75" s="15" customFormat="true" ht="12.75" hidden="false" customHeight="false" outlineLevel="0" collapsed="false">
      <c r="A75" s="47"/>
      <c r="B75" s="126"/>
      <c r="C75" s="143" t="n">
        <v>905</v>
      </c>
      <c r="D75" s="53" t="s">
        <v>103</v>
      </c>
      <c r="E75" s="53" t="s">
        <v>40</v>
      </c>
      <c r="F75" s="53" t="s">
        <v>109</v>
      </c>
      <c r="G75" s="53" t="s">
        <v>110</v>
      </c>
      <c r="H75" s="53" t="s">
        <v>111</v>
      </c>
      <c r="I75" s="53"/>
      <c r="J75" s="140"/>
      <c r="K75" s="55" t="n">
        <v>44500</v>
      </c>
      <c r="L75" s="54" t="n">
        <v>1555.41</v>
      </c>
      <c r="M75" s="54" t="n">
        <v>33371.05</v>
      </c>
      <c r="N75" s="56" t="n">
        <v>34926.46</v>
      </c>
      <c r="O75" s="54" t="n">
        <v>34926.46</v>
      </c>
      <c r="P75" s="57" t="n">
        <f aca="false">(L75+M75)/K75*100</f>
        <v>78.4864269662921</v>
      </c>
      <c r="Q75" s="54" t="n">
        <f aca="false">L75+M75-O75</f>
        <v>0</v>
      </c>
      <c r="R75" s="141"/>
      <c r="S75" s="142"/>
    </row>
    <row r="76" s="15" customFormat="true" ht="12.75" hidden="false" customHeight="false" outlineLevel="0" collapsed="false">
      <c r="A76" s="47"/>
      <c r="B76" s="126"/>
      <c r="C76" s="126"/>
      <c r="D76" s="53" t="s">
        <v>103</v>
      </c>
      <c r="E76" s="53" t="s">
        <v>40</v>
      </c>
      <c r="F76" s="53" t="s">
        <v>112</v>
      </c>
      <c r="G76" s="53" t="s">
        <v>110</v>
      </c>
      <c r="H76" s="53" t="s">
        <v>111</v>
      </c>
      <c r="I76" s="53"/>
      <c r="J76" s="140"/>
      <c r="K76" s="55" t="n">
        <v>626580</v>
      </c>
      <c r="L76" s="54" t="n">
        <v>43700</v>
      </c>
      <c r="M76" s="54" t="n">
        <v>582700</v>
      </c>
      <c r="N76" s="56" t="n">
        <v>626400</v>
      </c>
      <c r="O76" s="54" t="n">
        <v>626400</v>
      </c>
      <c r="P76" s="57" t="n">
        <f aca="false">(L76+M76)/K76*100</f>
        <v>99.9712726228095</v>
      </c>
      <c r="Q76" s="54" t="n">
        <f aca="false">L76+M76-O76</f>
        <v>0</v>
      </c>
      <c r="R76" s="141"/>
      <c r="S76" s="142"/>
    </row>
    <row r="77" s="15" customFormat="true" ht="12.75" hidden="false" customHeight="false" outlineLevel="0" collapsed="false">
      <c r="A77" s="47"/>
      <c r="B77" s="144" t="s">
        <v>113</v>
      </c>
      <c r="C77" s="145" t="n">
        <v>906</v>
      </c>
      <c r="D77" s="146" t="s">
        <v>103</v>
      </c>
      <c r="E77" s="146" t="s">
        <v>54</v>
      </c>
      <c r="F77" s="146" t="s">
        <v>114</v>
      </c>
      <c r="G77" s="146" t="s">
        <v>110</v>
      </c>
      <c r="H77" s="146" t="s">
        <v>111</v>
      </c>
      <c r="I77" s="146"/>
      <c r="J77" s="147"/>
      <c r="K77" s="148" t="n">
        <v>9226000</v>
      </c>
      <c r="L77" s="148"/>
      <c r="M77" s="148" t="n">
        <v>8174543.08</v>
      </c>
      <c r="N77" s="148" t="n">
        <v>8174543.08</v>
      </c>
      <c r="O77" s="148" t="n">
        <v>8174543.08</v>
      </c>
      <c r="P77" s="123" t="n">
        <f aca="false">(L77+M77)/K77*100</f>
        <v>88.6033284196835</v>
      </c>
      <c r="Q77" s="70" t="n">
        <f aca="false">L77+M77-N77</f>
        <v>0</v>
      </c>
      <c r="R77" s="149" t="s">
        <v>115</v>
      </c>
      <c r="S77" s="150" t="n">
        <f aca="false">N77-O77</f>
        <v>0</v>
      </c>
    </row>
    <row r="78" s="15" customFormat="true" ht="22.5" hidden="false" customHeight="false" outlineLevel="0" collapsed="false">
      <c r="A78" s="47"/>
      <c r="B78" s="144" t="s">
        <v>116</v>
      </c>
      <c r="C78" s="145"/>
      <c r="D78" s="146" t="s">
        <v>103</v>
      </c>
      <c r="E78" s="146" t="s">
        <v>54</v>
      </c>
      <c r="F78" s="146" t="s">
        <v>117</v>
      </c>
      <c r="G78" s="146" t="s">
        <v>34</v>
      </c>
      <c r="H78" s="146" t="s">
        <v>34</v>
      </c>
      <c r="I78" s="146"/>
      <c r="J78" s="147"/>
      <c r="K78" s="148" t="n">
        <v>18680000</v>
      </c>
      <c r="L78" s="148"/>
      <c r="M78" s="148" t="n">
        <v>18680000</v>
      </c>
      <c r="N78" s="148" t="n">
        <v>18595370</v>
      </c>
      <c r="O78" s="148" t="n">
        <v>18595370</v>
      </c>
      <c r="P78" s="123" t="n">
        <f aca="false">(L78+M78)/K78*100</f>
        <v>100</v>
      </c>
      <c r="Q78" s="70" t="n">
        <f aca="false">L78+M78-O78</f>
        <v>84630</v>
      </c>
      <c r="R78" s="151"/>
      <c r="S78" s="150" t="n">
        <f aca="false">N78-O78</f>
        <v>0</v>
      </c>
    </row>
    <row r="79" s="15" customFormat="true" ht="12.75" hidden="false" customHeight="true" outlineLevel="0" collapsed="false">
      <c r="A79" s="47"/>
      <c r="B79" s="144" t="s">
        <v>118</v>
      </c>
      <c r="C79" s="145" t="n">
        <v>904</v>
      </c>
      <c r="D79" s="146" t="s">
        <v>103</v>
      </c>
      <c r="E79" s="146" t="s">
        <v>54</v>
      </c>
      <c r="F79" s="146" t="s">
        <v>119</v>
      </c>
      <c r="G79" s="146" t="s">
        <v>120</v>
      </c>
      <c r="H79" s="146" t="s">
        <v>30</v>
      </c>
      <c r="I79" s="146"/>
      <c r="J79" s="147"/>
      <c r="K79" s="148" t="n">
        <v>1801000</v>
      </c>
      <c r="L79" s="148"/>
      <c r="M79" s="148" t="n">
        <v>1801000</v>
      </c>
      <c r="N79" s="148" t="n">
        <v>1801000</v>
      </c>
      <c r="O79" s="148" t="n">
        <v>1801000</v>
      </c>
      <c r="P79" s="123" t="n">
        <f aca="false">(L79+M79)/K79*100</f>
        <v>100</v>
      </c>
      <c r="Q79" s="70" t="n">
        <f aca="false">L79+M79-O79</f>
        <v>0</v>
      </c>
      <c r="R79" s="152" t="s">
        <v>121</v>
      </c>
      <c r="S79" s="153"/>
    </row>
    <row r="80" s="15" customFormat="true" ht="12.75" hidden="false" customHeight="false" outlineLevel="0" collapsed="false">
      <c r="A80" s="47"/>
      <c r="B80" s="144" t="s">
        <v>118</v>
      </c>
      <c r="C80" s="145"/>
      <c r="D80" s="146" t="s">
        <v>103</v>
      </c>
      <c r="E80" s="146" t="s">
        <v>54</v>
      </c>
      <c r="F80" s="146" t="s">
        <v>122</v>
      </c>
      <c r="G80" s="146" t="s">
        <v>120</v>
      </c>
      <c r="H80" s="146" t="s">
        <v>30</v>
      </c>
      <c r="I80" s="146"/>
      <c r="J80" s="147"/>
      <c r="K80" s="148" t="n">
        <v>1050000</v>
      </c>
      <c r="L80" s="148"/>
      <c r="M80" s="148" t="n">
        <v>950250</v>
      </c>
      <c r="N80" s="148" t="n">
        <v>950250</v>
      </c>
      <c r="O80" s="148" t="n">
        <v>950250</v>
      </c>
      <c r="P80" s="123" t="n">
        <f aca="false">(L80+M80)/K80*100</f>
        <v>90.5</v>
      </c>
      <c r="Q80" s="70" t="n">
        <f aca="false">L80+M80-O80</f>
        <v>0</v>
      </c>
      <c r="R80" s="152"/>
      <c r="S80" s="153"/>
    </row>
    <row r="81" s="15" customFormat="true" ht="22.5" hidden="false" customHeight="false" outlineLevel="0" collapsed="false">
      <c r="A81" s="47"/>
      <c r="B81" s="154" t="s">
        <v>123</v>
      </c>
      <c r="C81" s="145"/>
      <c r="D81" s="66" t="s">
        <v>103</v>
      </c>
      <c r="E81" s="66" t="s">
        <v>54</v>
      </c>
      <c r="F81" s="66" t="s">
        <v>124</v>
      </c>
      <c r="G81" s="66" t="s">
        <v>120</v>
      </c>
      <c r="H81" s="66" t="s">
        <v>30</v>
      </c>
      <c r="I81" s="66"/>
      <c r="J81" s="155"/>
      <c r="K81" s="67" t="n">
        <v>1439000</v>
      </c>
      <c r="L81" s="67"/>
      <c r="M81" s="67" t="n">
        <v>1439000</v>
      </c>
      <c r="N81" s="67" t="n">
        <v>1439000</v>
      </c>
      <c r="O81" s="67" t="n">
        <v>1439000</v>
      </c>
      <c r="P81" s="156" t="n">
        <f aca="false">(L81+M81)/K81*100</f>
        <v>100</v>
      </c>
      <c r="Q81" s="67" t="n">
        <f aca="false">L81+M81-O81</f>
        <v>0</v>
      </c>
      <c r="R81" s="152"/>
      <c r="S81" s="153"/>
    </row>
    <row r="82" s="15" customFormat="true" ht="23.25" hidden="false" customHeight="false" outlineLevel="0" collapsed="false">
      <c r="A82" s="47"/>
      <c r="B82" s="157" t="s">
        <v>125</v>
      </c>
      <c r="C82" s="81" t="n">
        <v>902</v>
      </c>
      <c r="D82" s="82" t="s">
        <v>54</v>
      </c>
      <c r="E82" s="82" t="s">
        <v>126</v>
      </c>
      <c r="F82" s="82" t="s">
        <v>127</v>
      </c>
      <c r="G82" s="82" t="s">
        <v>66</v>
      </c>
      <c r="H82" s="82" t="s">
        <v>38</v>
      </c>
      <c r="I82" s="82"/>
      <c r="J82" s="83"/>
      <c r="K82" s="84" t="n">
        <v>26000</v>
      </c>
      <c r="L82" s="83"/>
      <c r="M82" s="83" t="n">
        <v>26000</v>
      </c>
      <c r="N82" s="85" t="n">
        <v>26000</v>
      </c>
      <c r="O82" s="83" t="n">
        <v>26000</v>
      </c>
      <c r="P82" s="90" t="n">
        <f aca="false">(L82+M82)/K82*100</f>
        <v>100</v>
      </c>
      <c r="Q82" s="83" t="n">
        <f aca="false">L82+M82-O82</f>
        <v>0</v>
      </c>
      <c r="R82" s="158" t="s">
        <v>128</v>
      </c>
      <c r="S82" s="159"/>
    </row>
    <row r="83" s="15" customFormat="true" ht="12.75" hidden="false" customHeight="true" outlineLevel="0" collapsed="false">
      <c r="A83" s="16" t="n">
        <v>11</v>
      </c>
      <c r="B83" s="126" t="s">
        <v>129</v>
      </c>
      <c r="C83" s="18" t="n">
        <v>906</v>
      </c>
      <c r="D83" s="19" t="s">
        <v>63</v>
      </c>
      <c r="E83" s="19" t="s">
        <v>32</v>
      </c>
      <c r="F83" s="20" t="s">
        <v>130</v>
      </c>
      <c r="G83" s="19" t="s">
        <v>131</v>
      </c>
      <c r="H83" s="19" t="s">
        <v>83</v>
      </c>
      <c r="I83" s="19"/>
      <c r="J83" s="21" t="n">
        <f aca="false">K83</f>
        <v>656386230</v>
      </c>
      <c r="K83" s="49" t="n">
        <f aca="false">SUM(K84:K90)</f>
        <v>656386230</v>
      </c>
      <c r="L83" s="23" t="n">
        <f aca="false">SUM(L84:L90)</f>
        <v>0</v>
      </c>
      <c r="M83" s="23" t="n">
        <f aca="false">SUM(M84:M90)</f>
        <v>688652407.11</v>
      </c>
      <c r="N83" s="76" t="n">
        <f aca="false">SUM(N84:N90)</f>
        <v>554734144.82</v>
      </c>
      <c r="O83" s="23" t="n">
        <f aca="false">SUM(O84:O90)</f>
        <v>554734144.82</v>
      </c>
      <c r="P83" s="24" t="n">
        <f aca="false">(L83+M83)/K83*100</f>
        <v>104.915730348274</v>
      </c>
      <c r="Q83" s="23" t="n">
        <f aca="false">SUM(Q84:Q90)</f>
        <v>133918262.29</v>
      </c>
      <c r="R83" s="24"/>
      <c r="S83" s="118"/>
    </row>
    <row r="84" s="15" customFormat="true" ht="12.75" hidden="false" customHeight="false" outlineLevel="0" collapsed="false">
      <c r="A84" s="16"/>
      <c r="B84" s="126"/>
      <c r="C84" s="52" t="n">
        <v>906</v>
      </c>
      <c r="D84" s="53" t="s">
        <v>63</v>
      </c>
      <c r="E84" s="53" t="s">
        <v>23</v>
      </c>
      <c r="F84" s="53" t="s">
        <v>132</v>
      </c>
      <c r="G84" s="53" t="s">
        <v>131</v>
      </c>
      <c r="H84" s="160" t="n">
        <v>241</v>
      </c>
      <c r="I84" s="53" t="s">
        <v>34</v>
      </c>
      <c r="J84" s="54"/>
      <c r="K84" s="161" t="n">
        <v>73275900</v>
      </c>
      <c r="L84" s="54" t="n">
        <v>0</v>
      </c>
      <c r="M84" s="54" t="n">
        <v>95249136.99</v>
      </c>
      <c r="N84" s="56" t="n">
        <v>60818434.4</v>
      </c>
      <c r="O84" s="54" t="n">
        <v>60818434.4</v>
      </c>
      <c r="P84" s="57" t="n">
        <f aca="false">(L84+M84)/K84*100</f>
        <v>129.986990251911</v>
      </c>
      <c r="Q84" s="54" t="n">
        <f aca="false">L84+M84-N84</f>
        <v>34430702.59</v>
      </c>
      <c r="R84" s="54"/>
      <c r="S84" s="162"/>
    </row>
    <row r="85" s="15" customFormat="true" ht="12.75" hidden="false" customHeight="false" outlineLevel="0" collapsed="false">
      <c r="A85" s="16"/>
      <c r="B85" s="126"/>
      <c r="C85" s="52" t="n">
        <v>906</v>
      </c>
      <c r="D85" s="53" t="s">
        <v>63</v>
      </c>
      <c r="E85" s="53" t="s">
        <v>59</v>
      </c>
      <c r="F85" s="53" t="s">
        <v>133</v>
      </c>
      <c r="G85" s="53" t="s">
        <v>131</v>
      </c>
      <c r="H85" s="160" t="n">
        <v>241</v>
      </c>
      <c r="I85" s="53" t="s">
        <v>34</v>
      </c>
      <c r="J85" s="54"/>
      <c r="K85" s="161" t="n">
        <v>24178500</v>
      </c>
      <c r="L85" s="54"/>
      <c r="M85" s="54" t="n">
        <v>33466295.83</v>
      </c>
      <c r="N85" s="56" t="n">
        <v>14407162.78</v>
      </c>
      <c r="O85" s="54" t="n">
        <v>14407162.78</v>
      </c>
      <c r="P85" s="57" t="n">
        <f aca="false">(L85+M85)/K85*100</f>
        <v>138.413449262775</v>
      </c>
      <c r="Q85" s="54" t="n">
        <f aca="false">L85+M85-N85</f>
        <v>19059133.05</v>
      </c>
      <c r="R85" s="54"/>
      <c r="S85" s="163" t="n">
        <f aca="false">N85-O85</f>
        <v>0</v>
      </c>
    </row>
    <row r="86" s="15" customFormat="true" ht="12.75" hidden="false" customHeight="false" outlineLevel="0" collapsed="false">
      <c r="A86" s="16"/>
      <c r="B86" s="126"/>
      <c r="C86" s="52" t="n">
        <v>906</v>
      </c>
      <c r="D86" s="53" t="s">
        <v>63</v>
      </c>
      <c r="E86" s="53" t="s">
        <v>59</v>
      </c>
      <c r="F86" s="53" t="s">
        <v>134</v>
      </c>
      <c r="G86" s="53" t="s">
        <v>131</v>
      </c>
      <c r="H86" s="160" t="n">
        <v>241</v>
      </c>
      <c r="I86" s="53" t="s">
        <v>34</v>
      </c>
      <c r="J86" s="54"/>
      <c r="K86" s="161" t="n">
        <v>39907300</v>
      </c>
      <c r="L86" s="54"/>
      <c r="M86" s="54" t="n">
        <v>50555704.37</v>
      </c>
      <c r="N86" s="56" t="n">
        <v>37432388.59</v>
      </c>
      <c r="O86" s="54" t="n">
        <v>37432388.59</v>
      </c>
      <c r="P86" s="57" t="n">
        <f aca="false">(L86+M86)/K86*100</f>
        <v>126.682848426228</v>
      </c>
      <c r="Q86" s="54" t="n">
        <f aca="false">L86+M86-N86</f>
        <v>13123315.78</v>
      </c>
      <c r="R86" s="54"/>
      <c r="S86" s="164"/>
    </row>
    <row r="87" s="15" customFormat="true" ht="12.75" hidden="false" customHeight="false" outlineLevel="0" collapsed="false">
      <c r="A87" s="16"/>
      <c r="B87" s="126"/>
      <c r="C87" s="52" t="n">
        <v>906</v>
      </c>
      <c r="D87" s="53" t="s">
        <v>63</v>
      </c>
      <c r="E87" s="53" t="s">
        <v>41</v>
      </c>
      <c r="F87" s="53" t="s">
        <v>135</v>
      </c>
      <c r="G87" s="53" t="s">
        <v>34</v>
      </c>
      <c r="H87" s="160" t="n">
        <v>0</v>
      </c>
      <c r="I87" s="53" t="s">
        <v>34</v>
      </c>
      <c r="J87" s="54"/>
      <c r="K87" s="161" t="n">
        <v>8571030</v>
      </c>
      <c r="L87" s="54" t="n">
        <v>0</v>
      </c>
      <c r="M87" s="54" t="n">
        <v>8505942.88</v>
      </c>
      <c r="N87" s="56" t="n">
        <v>6941325.77</v>
      </c>
      <c r="O87" s="54" t="n">
        <v>6941325.77</v>
      </c>
      <c r="P87" s="57" t="n">
        <f aca="false">(L87+M87)/K87*100</f>
        <v>99.2406149552621</v>
      </c>
      <c r="Q87" s="54" t="n">
        <f aca="false">L87+M87-N87</f>
        <v>1564617.11</v>
      </c>
      <c r="R87" s="54"/>
      <c r="S87" s="163" t="n">
        <f aca="false">N87-O87</f>
        <v>0</v>
      </c>
    </row>
    <row r="88" s="15" customFormat="true" ht="12.75" hidden="false" customHeight="false" outlineLevel="0" collapsed="false">
      <c r="A88" s="16"/>
      <c r="B88" s="144" t="s">
        <v>94</v>
      </c>
      <c r="C88" s="165" t="n">
        <v>906</v>
      </c>
      <c r="D88" s="146" t="s">
        <v>63</v>
      </c>
      <c r="E88" s="146" t="s">
        <v>23</v>
      </c>
      <c r="F88" s="146" t="s">
        <v>136</v>
      </c>
      <c r="G88" s="146" t="s">
        <v>131</v>
      </c>
      <c r="H88" s="166" t="n">
        <v>241</v>
      </c>
      <c r="I88" s="146" t="s">
        <v>34</v>
      </c>
      <c r="J88" s="148"/>
      <c r="K88" s="167" t="n">
        <v>226284200</v>
      </c>
      <c r="L88" s="148" t="n">
        <v>0</v>
      </c>
      <c r="M88" s="148" t="n">
        <v>216931220.4</v>
      </c>
      <c r="N88" s="148" t="n">
        <v>194144507.16</v>
      </c>
      <c r="O88" s="148" t="n">
        <v>194144507.16</v>
      </c>
      <c r="P88" s="123" t="n">
        <f aca="false">(L88+M88)/K88*100</f>
        <v>95.8667111534964</v>
      </c>
      <c r="Q88" s="148" t="n">
        <f aca="false">L88+M88-N88</f>
        <v>22786713.24</v>
      </c>
      <c r="R88" s="148"/>
      <c r="S88" s="168"/>
    </row>
    <row r="89" s="15" customFormat="true" ht="12.75" hidden="false" customHeight="false" outlineLevel="0" collapsed="false">
      <c r="A89" s="16"/>
      <c r="B89" s="144"/>
      <c r="C89" s="165" t="n">
        <v>906</v>
      </c>
      <c r="D89" s="146" t="s">
        <v>63</v>
      </c>
      <c r="E89" s="146" t="s">
        <v>59</v>
      </c>
      <c r="F89" s="146" t="s">
        <v>137</v>
      </c>
      <c r="G89" s="146" t="s">
        <v>131</v>
      </c>
      <c r="H89" s="166" t="n">
        <v>241</v>
      </c>
      <c r="I89" s="146" t="s">
        <v>34</v>
      </c>
      <c r="J89" s="148"/>
      <c r="K89" s="167" t="n">
        <v>279699300</v>
      </c>
      <c r="L89" s="148"/>
      <c r="M89" s="148" t="n">
        <v>280049084.82</v>
      </c>
      <c r="N89" s="148" t="n">
        <v>237082029.87</v>
      </c>
      <c r="O89" s="148" t="n">
        <v>237082029.87</v>
      </c>
      <c r="P89" s="123" t="n">
        <f aca="false">(L89+M89)/K89*100</f>
        <v>100.125057452772</v>
      </c>
      <c r="Q89" s="148" t="n">
        <f aca="false">L89+M89-N89</f>
        <v>42967054.95</v>
      </c>
      <c r="R89" s="148"/>
      <c r="S89" s="168"/>
    </row>
    <row r="90" s="169" customFormat="true" ht="13.5" hidden="false" customHeight="false" outlineLevel="0" collapsed="false">
      <c r="A90" s="16"/>
      <c r="B90" s="144" t="s">
        <v>94</v>
      </c>
      <c r="C90" s="165" t="n">
        <v>906</v>
      </c>
      <c r="D90" s="146" t="s">
        <v>63</v>
      </c>
      <c r="E90" s="146" t="s">
        <v>41</v>
      </c>
      <c r="F90" s="146" t="s">
        <v>138</v>
      </c>
      <c r="G90" s="146" t="s">
        <v>131</v>
      </c>
      <c r="H90" s="166" t="n">
        <v>241</v>
      </c>
      <c r="I90" s="146" t="s">
        <v>34</v>
      </c>
      <c r="J90" s="148"/>
      <c r="K90" s="167" t="n">
        <v>4470000</v>
      </c>
      <c r="L90" s="148"/>
      <c r="M90" s="148" t="n">
        <v>3895021.82</v>
      </c>
      <c r="N90" s="148" t="n">
        <v>3908296.25</v>
      </c>
      <c r="O90" s="148" t="n">
        <v>3908296.25</v>
      </c>
      <c r="P90" s="123" t="n">
        <f aca="false">(L90+M90)/K90*100</f>
        <v>87.1369534675615</v>
      </c>
      <c r="Q90" s="148" t="n">
        <f aca="false">L90+M90-N90</f>
        <v>-13274.4300000002</v>
      </c>
      <c r="R90" s="148"/>
      <c r="S90" s="150" t="n">
        <f aca="false">N90-O90</f>
        <v>0</v>
      </c>
    </row>
    <row r="91" s="179" customFormat="true" ht="13.5" hidden="false" customHeight="true" outlineLevel="0" collapsed="false">
      <c r="A91" s="47" t="n">
        <v>12</v>
      </c>
      <c r="B91" s="170" t="s">
        <v>139</v>
      </c>
      <c r="C91" s="171" t="s">
        <v>34</v>
      </c>
      <c r="D91" s="172" t="s">
        <v>63</v>
      </c>
      <c r="E91" s="172" t="s">
        <v>58</v>
      </c>
      <c r="F91" s="172" t="s">
        <v>140</v>
      </c>
      <c r="G91" s="173"/>
      <c r="H91" s="173"/>
      <c r="I91" s="174"/>
      <c r="J91" s="175" t="n">
        <f aca="false">K91</f>
        <v>48800</v>
      </c>
      <c r="K91" s="176" t="n">
        <f aca="false">K92+K102+K105+K97</f>
        <v>48800</v>
      </c>
      <c r="L91" s="175" t="n">
        <f aca="false">SUM(L92:L107)</f>
        <v>0</v>
      </c>
      <c r="M91" s="175" t="n">
        <f aca="false">SUM(M92:M107)-M92-M102-M105-M97</f>
        <v>48788</v>
      </c>
      <c r="N91" s="175" t="n">
        <f aca="false">SUM(N92:N107)-N92-N102-N105-N97</f>
        <v>32888</v>
      </c>
      <c r="O91" s="175" t="n">
        <f aca="false">SUM(O92:O107)-O92-O102-O105-O97</f>
        <v>32888</v>
      </c>
      <c r="P91" s="177" t="n">
        <f aca="false">(L91+M91)/K91*100</f>
        <v>99.9754098360656</v>
      </c>
      <c r="Q91" s="175" t="n">
        <f aca="false">SUM(Q92:Q107)-Q92-Q102-Q106-Q97</f>
        <v>15900</v>
      </c>
      <c r="R91" s="178"/>
    </row>
    <row r="92" s="179" customFormat="true" ht="12.75" hidden="true" customHeight="false" outlineLevel="0" collapsed="false">
      <c r="A92" s="47"/>
      <c r="B92" s="170"/>
      <c r="C92" s="180" t="n">
        <v>904</v>
      </c>
      <c r="D92" s="181" t="s">
        <v>63</v>
      </c>
      <c r="E92" s="181" t="s">
        <v>58</v>
      </c>
      <c r="F92" s="181" t="s">
        <v>141</v>
      </c>
      <c r="G92" s="181" t="s">
        <v>34</v>
      </c>
      <c r="H92" s="182"/>
      <c r="I92" s="182"/>
      <c r="J92" s="183"/>
      <c r="K92" s="184" t="n">
        <f aca="false">SUM(K93:K96)</f>
        <v>0</v>
      </c>
      <c r="L92" s="185" t="n">
        <f aca="false">SUM(L93:L96)</f>
        <v>0</v>
      </c>
      <c r="M92" s="185" t="n">
        <f aca="false">SUM(M93:M96)</f>
        <v>0</v>
      </c>
      <c r="N92" s="186" t="n">
        <f aca="false">SUM(N93:N96)</f>
        <v>0</v>
      </c>
      <c r="O92" s="185" t="n">
        <f aca="false">SUM(O93:O96)</f>
        <v>0</v>
      </c>
      <c r="P92" s="57" t="n">
        <v>0</v>
      </c>
      <c r="Q92" s="187" t="n">
        <f aca="false">L92+M92-O92</f>
        <v>0</v>
      </c>
      <c r="R92" s="188"/>
      <c r="S92" s="189"/>
    </row>
    <row r="93" s="179" customFormat="true" ht="12.75" hidden="true" customHeight="false" outlineLevel="0" collapsed="false">
      <c r="A93" s="47"/>
      <c r="B93" s="170"/>
      <c r="C93" s="180"/>
      <c r="D93" s="53" t="s">
        <v>63</v>
      </c>
      <c r="E93" s="53" t="s">
        <v>58</v>
      </c>
      <c r="F93" s="53" t="s">
        <v>141</v>
      </c>
      <c r="G93" s="53" t="s">
        <v>142</v>
      </c>
      <c r="H93" s="53" t="s">
        <v>143</v>
      </c>
      <c r="I93" s="111"/>
      <c r="J93" s="54"/>
      <c r="K93" s="55" t="n">
        <v>0</v>
      </c>
      <c r="L93" s="112"/>
      <c r="M93" s="54" t="n">
        <v>0</v>
      </c>
      <c r="N93" s="56" t="n">
        <v>0</v>
      </c>
      <c r="O93" s="54" t="n">
        <v>0</v>
      </c>
      <c r="P93" s="57" t="n">
        <v>0</v>
      </c>
      <c r="Q93" s="190" t="n">
        <f aca="false">L93+M93-O93</f>
        <v>0</v>
      </c>
      <c r="R93" s="188"/>
      <c r="S93" s="189"/>
    </row>
    <row r="94" s="179" customFormat="true" ht="12.75" hidden="true" customHeight="false" outlineLevel="0" collapsed="false">
      <c r="A94" s="47"/>
      <c r="B94" s="170"/>
      <c r="C94" s="180"/>
      <c r="D94" s="53" t="s">
        <v>63</v>
      </c>
      <c r="E94" s="53" t="s">
        <v>58</v>
      </c>
      <c r="F94" s="53" t="s">
        <v>141</v>
      </c>
      <c r="G94" s="53" t="s">
        <v>142</v>
      </c>
      <c r="H94" s="53" t="s">
        <v>61</v>
      </c>
      <c r="I94" s="111"/>
      <c r="J94" s="54"/>
      <c r="K94" s="55" t="n">
        <v>0</v>
      </c>
      <c r="L94" s="112"/>
      <c r="M94" s="54" t="n">
        <v>0</v>
      </c>
      <c r="N94" s="56" t="n">
        <v>0</v>
      </c>
      <c r="O94" s="54" t="n">
        <v>0</v>
      </c>
      <c r="P94" s="57" t="n">
        <v>0</v>
      </c>
      <c r="Q94" s="190" t="n">
        <f aca="false">L94+M94-O94</f>
        <v>0</v>
      </c>
      <c r="R94" s="188"/>
      <c r="S94" s="189"/>
    </row>
    <row r="95" s="179" customFormat="true" ht="12.75" hidden="true" customHeight="false" outlineLevel="0" collapsed="false">
      <c r="A95" s="47"/>
      <c r="B95" s="170"/>
      <c r="C95" s="180"/>
      <c r="D95" s="53" t="s">
        <v>63</v>
      </c>
      <c r="E95" s="53" t="s">
        <v>58</v>
      </c>
      <c r="F95" s="53" t="s">
        <v>141</v>
      </c>
      <c r="G95" s="53" t="s">
        <v>142</v>
      </c>
      <c r="H95" s="53" t="s">
        <v>48</v>
      </c>
      <c r="I95" s="111"/>
      <c r="J95" s="54"/>
      <c r="K95" s="55" t="n">
        <v>0</v>
      </c>
      <c r="L95" s="112"/>
      <c r="M95" s="54" t="n">
        <v>0</v>
      </c>
      <c r="N95" s="56" t="n">
        <v>0</v>
      </c>
      <c r="O95" s="54" t="n">
        <v>0</v>
      </c>
      <c r="P95" s="57" t="n">
        <v>0</v>
      </c>
      <c r="Q95" s="190" t="n">
        <f aca="false">L95+M95-O95</f>
        <v>0</v>
      </c>
      <c r="R95" s="188"/>
      <c r="S95" s="189"/>
    </row>
    <row r="96" s="179" customFormat="true" ht="13.5" hidden="true" customHeight="false" outlineLevel="0" collapsed="false">
      <c r="A96" s="47"/>
      <c r="B96" s="170"/>
      <c r="C96" s="180"/>
      <c r="D96" s="191" t="s">
        <v>63</v>
      </c>
      <c r="E96" s="191" t="s">
        <v>58</v>
      </c>
      <c r="F96" s="191" t="s">
        <v>141</v>
      </c>
      <c r="G96" s="191" t="s">
        <v>53</v>
      </c>
      <c r="H96" s="191" t="s">
        <v>48</v>
      </c>
      <c r="I96" s="192"/>
      <c r="J96" s="193"/>
      <c r="K96" s="194" t="n">
        <v>0</v>
      </c>
      <c r="L96" s="195"/>
      <c r="M96" s="193" t="n">
        <v>0</v>
      </c>
      <c r="N96" s="196" t="n">
        <v>0</v>
      </c>
      <c r="O96" s="193" t="n">
        <v>0</v>
      </c>
      <c r="P96" s="197" t="n">
        <v>0</v>
      </c>
      <c r="Q96" s="198" t="n">
        <f aca="false">L96+M96-O96</f>
        <v>0</v>
      </c>
      <c r="R96" s="188"/>
      <c r="S96" s="189"/>
    </row>
    <row r="97" s="179" customFormat="true" ht="12.75" hidden="false" customHeight="false" outlineLevel="0" collapsed="false">
      <c r="A97" s="47"/>
      <c r="B97" s="170"/>
      <c r="C97" s="199" t="n">
        <v>903</v>
      </c>
      <c r="D97" s="181" t="s">
        <v>63</v>
      </c>
      <c r="E97" s="181" t="s">
        <v>58</v>
      </c>
      <c r="F97" s="181" t="s">
        <v>141</v>
      </c>
      <c r="G97" s="181" t="s">
        <v>34</v>
      </c>
      <c r="H97" s="182"/>
      <c r="I97" s="182"/>
      <c r="J97" s="200"/>
      <c r="K97" s="184" t="n">
        <f aca="false">SUM(K98:K101)</f>
        <v>10000</v>
      </c>
      <c r="L97" s="183"/>
      <c r="M97" s="184" t="n">
        <f aca="false">SUM(M98:M101)</f>
        <v>10000</v>
      </c>
      <c r="N97" s="184" t="n">
        <f aca="false">SUM(N98:N101)</f>
        <v>10000</v>
      </c>
      <c r="O97" s="184" t="n">
        <f aca="false">SUM(O98:O101)</f>
        <v>10000</v>
      </c>
      <c r="P97" s="57" t="n">
        <v>0</v>
      </c>
      <c r="Q97" s="184" t="n">
        <f aca="false">SUM(Q98:Q101)</f>
        <v>0</v>
      </c>
      <c r="R97" s="188"/>
      <c r="S97" s="80"/>
    </row>
    <row r="98" s="179" customFormat="true" ht="12.75" hidden="true" customHeight="false" outlineLevel="0" collapsed="false">
      <c r="A98" s="47"/>
      <c r="B98" s="170"/>
      <c r="C98" s="199"/>
      <c r="D98" s="53" t="s">
        <v>63</v>
      </c>
      <c r="E98" s="53" t="s">
        <v>58</v>
      </c>
      <c r="F98" s="53" t="s">
        <v>141</v>
      </c>
      <c r="G98" s="53" t="s">
        <v>142</v>
      </c>
      <c r="H98" s="53" t="s">
        <v>143</v>
      </c>
      <c r="I98" s="111"/>
      <c r="J98" s="54"/>
      <c r="K98" s="55" t="n">
        <v>0</v>
      </c>
      <c r="L98" s="112"/>
      <c r="M98" s="54" t="n">
        <v>0</v>
      </c>
      <c r="N98" s="56" t="n">
        <v>0</v>
      </c>
      <c r="O98" s="54" t="n">
        <v>0</v>
      </c>
      <c r="P98" s="57" t="n">
        <v>0</v>
      </c>
      <c r="Q98" s="190" t="n">
        <f aca="false">L98+M98-O98</f>
        <v>0</v>
      </c>
      <c r="R98" s="188"/>
      <c r="S98" s="80"/>
    </row>
    <row r="99" s="179" customFormat="true" ht="12.75" hidden="true" customHeight="false" outlineLevel="0" collapsed="false">
      <c r="A99" s="47"/>
      <c r="B99" s="170"/>
      <c r="C99" s="199"/>
      <c r="D99" s="53" t="s">
        <v>63</v>
      </c>
      <c r="E99" s="53" t="s">
        <v>58</v>
      </c>
      <c r="F99" s="53" t="s">
        <v>141</v>
      </c>
      <c r="G99" s="53" t="s">
        <v>142</v>
      </c>
      <c r="H99" s="53" t="s">
        <v>61</v>
      </c>
      <c r="I99" s="111"/>
      <c r="J99" s="54"/>
      <c r="K99" s="55" t="n">
        <v>0</v>
      </c>
      <c r="L99" s="112"/>
      <c r="M99" s="54" t="n">
        <v>0</v>
      </c>
      <c r="N99" s="56" t="n">
        <v>0</v>
      </c>
      <c r="O99" s="54" t="n">
        <v>0</v>
      </c>
      <c r="P99" s="57" t="n">
        <v>0</v>
      </c>
      <c r="Q99" s="190" t="n">
        <f aca="false">L99+M99-O99</f>
        <v>0</v>
      </c>
      <c r="R99" s="188"/>
      <c r="S99" s="80"/>
    </row>
    <row r="100" s="179" customFormat="true" ht="12.75" hidden="true" customHeight="false" outlineLevel="0" collapsed="false">
      <c r="A100" s="47"/>
      <c r="B100" s="170"/>
      <c r="C100" s="199"/>
      <c r="D100" s="53" t="s">
        <v>63</v>
      </c>
      <c r="E100" s="53" t="s">
        <v>58</v>
      </c>
      <c r="F100" s="53" t="s">
        <v>141</v>
      </c>
      <c r="G100" s="53" t="s">
        <v>142</v>
      </c>
      <c r="H100" s="53" t="s">
        <v>48</v>
      </c>
      <c r="I100" s="111"/>
      <c r="J100" s="54"/>
      <c r="K100" s="55" t="n">
        <v>0</v>
      </c>
      <c r="L100" s="112"/>
      <c r="M100" s="54" t="n">
        <v>0</v>
      </c>
      <c r="N100" s="56" t="n">
        <v>0</v>
      </c>
      <c r="O100" s="54" t="n">
        <v>0</v>
      </c>
      <c r="P100" s="57" t="n">
        <v>0</v>
      </c>
      <c r="Q100" s="190" t="n">
        <f aca="false">L100+M100-O100</f>
        <v>0</v>
      </c>
      <c r="R100" s="188"/>
      <c r="S100" s="80"/>
    </row>
    <row r="101" s="179" customFormat="true" ht="13.5" hidden="false" customHeight="false" outlineLevel="0" collapsed="false">
      <c r="A101" s="47"/>
      <c r="B101" s="170"/>
      <c r="C101" s="199"/>
      <c r="D101" s="201" t="s">
        <v>63</v>
      </c>
      <c r="E101" s="201" t="s">
        <v>58</v>
      </c>
      <c r="F101" s="201" t="s">
        <v>141</v>
      </c>
      <c r="G101" s="201" t="s">
        <v>45</v>
      </c>
      <c r="H101" s="201" t="s">
        <v>48</v>
      </c>
      <c r="I101" s="202"/>
      <c r="J101" s="203"/>
      <c r="K101" s="204" t="n">
        <v>10000</v>
      </c>
      <c r="L101" s="205"/>
      <c r="M101" s="203" t="n">
        <v>10000</v>
      </c>
      <c r="N101" s="206" t="n">
        <v>10000</v>
      </c>
      <c r="O101" s="203" t="n">
        <v>10000</v>
      </c>
      <c r="P101" s="207" t="n">
        <v>0</v>
      </c>
      <c r="Q101" s="208" t="n">
        <f aca="false">L101+M101-O101</f>
        <v>0</v>
      </c>
      <c r="R101" s="188"/>
      <c r="S101" s="80"/>
    </row>
    <row r="102" s="179" customFormat="true" ht="12.75" hidden="false" customHeight="false" outlineLevel="0" collapsed="false">
      <c r="A102" s="47"/>
      <c r="B102" s="170"/>
      <c r="C102" s="209" t="n">
        <v>905</v>
      </c>
      <c r="D102" s="210" t="s">
        <v>63</v>
      </c>
      <c r="E102" s="210" t="s">
        <v>58</v>
      </c>
      <c r="F102" s="210" t="s">
        <v>141</v>
      </c>
      <c r="G102" s="210" t="s">
        <v>34</v>
      </c>
      <c r="H102" s="210"/>
      <c r="I102" s="211"/>
      <c r="J102" s="212"/>
      <c r="K102" s="213" t="n">
        <f aca="false">SUM(K103:K104)</f>
        <v>36800</v>
      </c>
      <c r="L102" s="212" t="n">
        <f aca="false">SUM(L103:L104)</f>
        <v>0</v>
      </c>
      <c r="M102" s="212" t="n">
        <f aca="false">SUM(M103:M104)</f>
        <v>36788</v>
      </c>
      <c r="N102" s="214" t="n">
        <f aca="false">SUM(N103:N104)</f>
        <v>20888</v>
      </c>
      <c r="O102" s="212" t="n">
        <f aca="false">SUM(O103:O104)</f>
        <v>20888</v>
      </c>
      <c r="P102" s="215" t="n">
        <f aca="false">(L102+M102)/K102*100</f>
        <v>99.9673913043478</v>
      </c>
      <c r="Q102" s="216" t="n">
        <f aca="false">SUM(Q103:Q104)</f>
        <v>15900</v>
      </c>
      <c r="R102" s="188"/>
      <c r="S102" s="80"/>
    </row>
    <row r="103" s="179" customFormat="true" ht="12.75" hidden="false" customHeight="false" outlineLevel="0" collapsed="false">
      <c r="A103" s="47"/>
      <c r="B103" s="170"/>
      <c r="C103" s="209"/>
      <c r="D103" s="53" t="s">
        <v>63</v>
      </c>
      <c r="E103" s="53" t="s">
        <v>58</v>
      </c>
      <c r="F103" s="53" t="s">
        <v>141</v>
      </c>
      <c r="G103" s="53" t="s">
        <v>144</v>
      </c>
      <c r="H103" s="53" t="s">
        <v>61</v>
      </c>
      <c r="I103" s="111"/>
      <c r="J103" s="54"/>
      <c r="K103" s="55" t="n">
        <v>2000</v>
      </c>
      <c r="L103" s="112"/>
      <c r="M103" s="54" t="n">
        <v>1988</v>
      </c>
      <c r="N103" s="56" t="n">
        <v>1988</v>
      </c>
      <c r="O103" s="54" t="n">
        <v>1988</v>
      </c>
      <c r="P103" s="57" t="n">
        <f aca="false">(L103+M103)/K103*100</f>
        <v>99.4</v>
      </c>
      <c r="Q103" s="190" t="n">
        <f aca="false">L103+M103-O103</f>
        <v>0</v>
      </c>
      <c r="R103" s="188"/>
      <c r="S103" s="80"/>
    </row>
    <row r="104" s="179" customFormat="true" ht="13.5" hidden="false" customHeight="false" outlineLevel="0" collapsed="false">
      <c r="A104" s="47"/>
      <c r="B104" s="170"/>
      <c r="C104" s="209"/>
      <c r="D104" s="191" t="s">
        <v>63</v>
      </c>
      <c r="E104" s="191" t="s">
        <v>58</v>
      </c>
      <c r="F104" s="191" t="s">
        <v>141</v>
      </c>
      <c r="G104" s="191" t="s">
        <v>45</v>
      </c>
      <c r="H104" s="191" t="s">
        <v>48</v>
      </c>
      <c r="I104" s="192"/>
      <c r="J104" s="193"/>
      <c r="K104" s="194" t="n">
        <v>34800</v>
      </c>
      <c r="L104" s="195"/>
      <c r="M104" s="193" t="n">
        <v>34800</v>
      </c>
      <c r="N104" s="196" t="n">
        <v>18900</v>
      </c>
      <c r="O104" s="193" t="n">
        <v>18900</v>
      </c>
      <c r="P104" s="197" t="n">
        <f aca="false">(L104+M104)/K104*100</f>
        <v>100</v>
      </c>
      <c r="Q104" s="198" t="n">
        <f aca="false">L104+M104-O104</f>
        <v>15900</v>
      </c>
      <c r="R104" s="188"/>
      <c r="S104" s="80"/>
    </row>
    <row r="105" s="179" customFormat="true" ht="12.75" hidden="false" customHeight="false" outlineLevel="0" collapsed="false">
      <c r="A105" s="47"/>
      <c r="B105" s="170"/>
      <c r="C105" s="217" t="n">
        <v>907</v>
      </c>
      <c r="D105" s="181" t="s">
        <v>63</v>
      </c>
      <c r="E105" s="181" t="s">
        <v>58</v>
      </c>
      <c r="F105" s="181" t="s">
        <v>141</v>
      </c>
      <c r="G105" s="181" t="s">
        <v>145</v>
      </c>
      <c r="H105" s="182"/>
      <c r="I105" s="218"/>
      <c r="J105" s="183"/>
      <c r="K105" s="184" t="n">
        <f aca="false">K106+K107</f>
        <v>2000</v>
      </c>
      <c r="L105" s="183"/>
      <c r="M105" s="185" t="n">
        <f aca="false">M106+M107</f>
        <v>2000</v>
      </c>
      <c r="N105" s="186" t="n">
        <f aca="false">N106+N107</f>
        <v>2000</v>
      </c>
      <c r="O105" s="185" t="n">
        <f aca="false">O106+O107</f>
        <v>2000</v>
      </c>
      <c r="P105" s="57" t="n">
        <f aca="false">(L105+M105)/K105*100</f>
        <v>100</v>
      </c>
      <c r="Q105" s="187" t="n">
        <f aca="false">L105+M105-O105</f>
        <v>0</v>
      </c>
      <c r="R105" s="188"/>
      <c r="S105" s="219"/>
    </row>
    <row r="106" s="179" customFormat="true" ht="12.75" hidden="false" customHeight="false" outlineLevel="0" collapsed="false">
      <c r="A106" s="47"/>
      <c r="B106" s="170"/>
      <c r="C106" s="217"/>
      <c r="D106" s="53" t="s">
        <v>63</v>
      </c>
      <c r="E106" s="53" t="s">
        <v>58</v>
      </c>
      <c r="F106" s="53" t="s">
        <v>141</v>
      </c>
      <c r="G106" s="53" t="s">
        <v>144</v>
      </c>
      <c r="H106" s="53" t="s">
        <v>61</v>
      </c>
      <c r="I106" s="53"/>
      <c r="J106" s="112"/>
      <c r="K106" s="55" t="n">
        <v>400</v>
      </c>
      <c r="L106" s="112"/>
      <c r="M106" s="54" t="n">
        <v>400</v>
      </c>
      <c r="N106" s="56" t="n">
        <v>400</v>
      </c>
      <c r="O106" s="54" t="n">
        <v>400</v>
      </c>
      <c r="P106" s="57" t="n">
        <f aca="false">(L106+M106)/K106*100</f>
        <v>100</v>
      </c>
      <c r="Q106" s="190" t="n">
        <f aca="false">L106+M106-O106</f>
        <v>0</v>
      </c>
      <c r="R106" s="188"/>
      <c r="S106" s="219"/>
    </row>
    <row r="107" s="179" customFormat="true" ht="13.5" hidden="false" customHeight="false" outlineLevel="0" collapsed="false">
      <c r="A107" s="47"/>
      <c r="B107" s="170"/>
      <c r="C107" s="217"/>
      <c r="D107" s="82" t="s">
        <v>63</v>
      </c>
      <c r="E107" s="82" t="s">
        <v>58</v>
      </c>
      <c r="F107" s="82" t="s">
        <v>141</v>
      </c>
      <c r="G107" s="82" t="s">
        <v>144</v>
      </c>
      <c r="H107" s="82" t="s">
        <v>48</v>
      </c>
      <c r="I107" s="82"/>
      <c r="J107" s="220"/>
      <c r="K107" s="84" t="n">
        <v>1600</v>
      </c>
      <c r="L107" s="220"/>
      <c r="M107" s="83" t="n">
        <v>1600</v>
      </c>
      <c r="N107" s="85" t="n">
        <v>1600</v>
      </c>
      <c r="O107" s="83" t="n">
        <v>1600</v>
      </c>
      <c r="P107" s="57" t="n">
        <f aca="false">(L107+M107)/K107*100</f>
        <v>100</v>
      </c>
      <c r="Q107" s="221" t="n">
        <f aca="false">L107+M107-O107</f>
        <v>0</v>
      </c>
      <c r="R107" s="222"/>
      <c r="S107" s="223"/>
    </row>
    <row r="108" s="179" customFormat="true" ht="12.75" hidden="false" customHeight="true" outlineLevel="0" collapsed="false">
      <c r="A108" s="47" t="n">
        <v>13</v>
      </c>
      <c r="B108" s="73" t="s">
        <v>146</v>
      </c>
      <c r="C108" s="137" t="s">
        <v>34</v>
      </c>
      <c r="D108" s="19" t="s">
        <v>32</v>
      </c>
      <c r="E108" s="19" t="s">
        <v>32</v>
      </c>
      <c r="F108" s="20" t="s">
        <v>147</v>
      </c>
      <c r="G108" s="19" t="s">
        <v>92</v>
      </c>
      <c r="H108" s="19"/>
      <c r="I108" s="19"/>
      <c r="J108" s="23" t="n">
        <f aca="false">K108</f>
        <v>200000</v>
      </c>
      <c r="K108" s="49" t="n">
        <f aca="false">SUM(K109:K110)</f>
        <v>200000</v>
      </c>
      <c r="L108" s="23" t="n">
        <f aca="false">SUM(L109:L113)</f>
        <v>0</v>
      </c>
      <c r="M108" s="23" t="n">
        <f aca="false">SUM(M109:M110)</f>
        <v>199990</v>
      </c>
      <c r="N108" s="76" t="n">
        <f aca="false">SUM(N109:N110)</f>
        <v>52638</v>
      </c>
      <c r="O108" s="23" t="n">
        <f aca="false">SUM(O109:O110)</f>
        <v>52638</v>
      </c>
      <c r="P108" s="24" t="n">
        <f aca="false">(L108+M108)/K108*100</f>
        <v>99.995</v>
      </c>
      <c r="Q108" s="23" t="n">
        <f aca="false">SUM(Q109:Q113)</f>
        <v>147352</v>
      </c>
      <c r="R108" s="50"/>
      <c r="S108" s="139"/>
    </row>
    <row r="109" s="179" customFormat="true" ht="13.5" hidden="false" customHeight="false" outlineLevel="0" collapsed="false">
      <c r="A109" s="47"/>
      <c r="B109" s="73"/>
      <c r="C109" s="111" t="n">
        <v>906</v>
      </c>
      <c r="D109" s="53" t="s">
        <v>63</v>
      </c>
      <c r="E109" s="53" t="s">
        <v>41</v>
      </c>
      <c r="F109" s="53" t="s">
        <v>147</v>
      </c>
      <c r="G109" s="53" t="s">
        <v>82</v>
      </c>
      <c r="H109" s="53" t="s">
        <v>83</v>
      </c>
      <c r="I109" s="53" t="s">
        <v>48</v>
      </c>
      <c r="J109" s="112"/>
      <c r="K109" s="55" t="n">
        <v>200000</v>
      </c>
      <c r="L109" s="54"/>
      <c r="M109" s="54" t="n">
        <v>199990</v>
      </c>
      <c r="N109" s="56" t="n">
        <v>52638</v>
      </c>
      <c r="O109" s="54" t="n">
        <v>52638</v>
      </c>
      <c r="P109" s="57" t="n">
        <f aca="false">(L109+M109)/K109*100</f>
        <v>99.995</v>
      </c>
      <c r="Q109" s="54" t="n">
        <f aca="false">L109+M109-O109</f>
        <v>147352</v>
      </c>
      <c r="R109" s="224"/>
      <c r="S109" s="139"/>
    </row>
    <row r="110" s="179" customFormat="true" ht="12.75" hidden="true" customHeight="false" outlineLevel="0" collapsed="false">
      <c r="A110" s="47"/>
      <c r="B110" s="73"/>
      <c r="C110" s="60" t="n">
        <v>907</v>
      </c>
      <c r="D110" s="61" t="s">
        <v>32</v>
      </c>
      <c r="E110" s="61" t="s">
        <v>32</v>
      </c>
      <c r="F110" s="61" t="s">
        <v>147</v>
      </c>
      <c r="G110" s="61" t="s">
        <v>92</v>
      </c>
      <c r="H110" s="61" t="s">
        <v>83</v>
      </c>
      <c r="I110" s="53"/>
      <c r="J110" s="112"/>
      <c r="K110" s="106" t="n">
        <f aca="false">SUM(K111:K113)</f>
        <v>0</v>
      </c>
      <c r="L110" s="104" t="n">
        <f aca="false">SUM(L111:L113)</f>
        <v>0</v>
      </c>
      <c r="M110" s="104" t="n">
        <f aca="false">SUM(M111:M113)</f>
        <v>0</v>
      </c>
      <c r="N110" s="107" t="n">
        <f aca="false">SUM(N111:N113)</f>
        <v>0</v>
      </c>
      <c r="O110" s="104" t="n">
        <f aca="false">SUM(O111:O113)</f>
        <v>0</v>
      </c>
      <c r="P110" s="57" t="n">
        <v>0</v>
      </c>
      <c r="Q110" s="54" t="n">
        <f aca="false">L110+M110-O110</f>
        <v>0</v>
      </c>
      <c r="R110" s="224"/>
      <c r="S110" s="80"/>
    </row>
    <row r="111" s="179" customFormat="true" ht="12.75" hidden="true" customHeight="false" outlineLevel="0" collapsed="false">
      <c r="A111" s="47"/>
      <c r="B111" s="73"/>
      <c r="C111" s="52" t="n">
        <v>907</v>
      </c>
      <c r="D111" s="53" t="s">
        <v>55</v>
      </c>
      <c r="E111" s="53" t="s">
        <v>54</v>
      </c>
      <c r="F111" s="53" t="s">
        <v>147</v>
      </c>
      <c r="G111" s="53" t="s">
        <v>92</v>
      </c>
      <c r="H111" s="53" t="s">
        <v>83</v>
      </c>
      <c r="I111" s="53" t="s">
        <v>48</v>
      </c>
      <c r="J111" s="112"/>
      <c r="K111" s="55" t="n">
        <v>0</v>
      </c>
      <c r="L111" s="54"/>
      <c r="M111" s="54" t="n">
        <v>0</v>
      </c>
      <c r="N111" s="56" t="n">
        <v>0</v>
      </c>
      <c r="O111" s="54" t="n">
        <v>0</v>
      </c>
      <c r="P111" s="57" t="n">
        <v>0</v>
      </c>
      <c r="Q111" s="54" t="n">
        <f aca="false">L111+M111-O111</f>
        <v>0</v>
      </c>
      <c r="R111" s="224"/>
      <c r="S111" s="80"/>
    </row>
    <row r="112" s="179" customFormat="true" ht="12.75" hidden="true" customHeight="false" outlineLevel="0" collapsed="false">
      <c r="A112" s="47"/>
      <c r="B112" s="73"/>
      <c r="C112" s="52" t="n">
        <v>907</v>
      </c>
      <c r="D112" s="53" t="s">
        <v>55</v>
      </c>
      <c r="E112" s="53" t="s">
        <v>54</v>
      </c>
      <c r="F112" s="53" t="s">
        <v>147</v>
      </c>
      <c r="G112" s="53" t="s">
        <v>92</v>
      </c>
      <c r="H112" s="53" t="s">
        <v>83</v>
      </c>
      <c r="I112" s="53" t="s">
        <v>48</v>
      </c>
      <c r="J112" s="112"/>
      <c r="K112" s="55" t="n">
        <v>0</v>
      </c>
      <c r="L112" s="54"/>
      <c r="M112" s="54" t="n">
        <v>0</v>
      </c>
      <c r="N112" s="56" t="n">
        <v>0</v>
      </c>
      <c r="O112" s="54" t="n">
        <v>0</v>
      </c>
      <c r="P112" s="57" t="n">
        <v>0</v>
      </c>
      <c r="Q112" s="54" t="n">
        <f aca="false">L112+M112-O112</f>
        <v>0</v>
      </c>
      <c r="R112" s="224"/>
      <c r="S112" s="225"/>
    </row>
    <row r="113" s="179" customFormat="true" ht="13.5" hidden="true" customHeight="false" outlineLevel="0" collapsed="false">
      <c r="A113" s="47"/>
      <c r="B113" s="73"/>
      <c r="C113" s="81" t="n">
        <v>907</v>
      </c>
      <c r="D113" s="82" t="s">
        <v>55</v>
      </c>
      <c r="E113" s="82" t="s">
        <v>41</v>
      </c>
      <c r="F113" s="82" t="s">
        <v>147</v>
      </c>
      <c r="G113" s="82" t="s">
        <v>92</v>
      </c>
      <c r="H113" s="82" t="s">
        <v>83</v>
      </c>
      <c r="I113" s="82" t="s">
        <v>48</v>
      </c>
      <c r="J113" s="220"/>
      <c r="K113" s="84" t="n">
        <v>0</v>
      </c>
      <c r="L113" s="83"/>
      <c r="M113" s="83" t="n">
        <v>0</v>
      </c>
      <c r="N113" s="85" t="n">
        <v>0</v>
      </c>
      <c r="O113" s="83" t="n">
        <v>0</v>
      </c>
      <c r="P113" s="90" t="n">
        <v>0</v>
      </c>
      <c r="Q113" s="83" t="n">
        <f aca="false">L113+M113-O113</f>
        <v>0</v>
      </c>
      <c r="R113" s="226"/>
      <c r="S113" s="223"/>
    </row>
    <row r="114" s="179" customFormat="true" ht="12.75" hidden="false" customHeight="true" outlineLevel="0" collapsed="false">
      <c r="A114" s="47" t="n">
        <v>14</v>
      </c>
      <c r="B114" s="126" t="s">
        <v>148</v>
      </c>
      <c r="C114" s="18" t="n">
        <v>906</v>
      </c>
      <c r="D114" s="19" t="s">
        <v>63</v>
      </c>
      <c r="E114" s="19" t="s">
        <v>32</v>
      </c>
      <c r="F114" s="20" t="s">
        <v>149</v>
      </c>
      <c r="G114" s="19" t="s">
        <v>34</v>
      </c>
      <c r="H114" s="19" t="s">
        <v>34</v>
      </c>
      <c r="I114" s="19"/>
      <c r="J114" s="21" t="n">
        <f aca="false">K114</f>
        <v>13006270</v>
      </c>
      <c r="K114" s="49" t="n">
        <f aca="false">K115+K119+K120</f>
        <v>13006270</v>
      </c>
      <c r="L114" s="23" t="n">
        <f aca="false">L115+L119+L120</f>
        <v>2347295.03</v>
      </c>
      <c r="M114" s="23" t="n">
        <f aca="false">M115+M119+M120</f>
        <v>10650406.57</v>
      </c>
      <c r="N114" s="76" t="n">
        <f aca="false">N115+N119+N120</f>
        <v>5275423.69</v>
      </c>
      <c r="O114" s="23" t="n">
        <f aca="false">O115+O119+O120</f>
        <v>5275423.69</v>
      </c>
      <c r="P114" s="24" t="n">
        <f aca="false">(L114+M114)/K114*100</f>
        <v>99.9341210047154</v>
      </c>
      <c r="Q114" s="25" t="n">
        <f aca="false">L114+M114-N114</f>
        <v>7722277.91</v>
      </c>
      <c r="R114" s="23"/>
      <c r="S114" s="98"/>
    </row>
    <row r="115" s="179" customFormat="true" ht="12.75" hidden="false" customHeight="false" outlineLevel="0" collapsed="false">
      <c r="A115" s="47"/>
      <c r="B115" s="126"/>
      <c r="C115" s="52" t="n">
        <v>906</v>
      </c>
      <c r="D115" s="53" t="s">
        <v>63</v>
      </c>
      <c r="E115" s="53" t="s">
        <v>41</v>
      </c>
      <c r="F115" s="53" t="s">
        <v>150</v>
      </c>
      <c r="G115" s="53" t="s">
        <v>92</v>
      </c>
      <c r="H115" s="53" t="s">
        <v>83</v>
      </c>
      <c r="I115" s="227"/>
      <c r="J115" s="64"/>
      <c r="K115" s="55" t="n">
        <f aca="false">SUM(K116:K118)</f>
        <v>8338270</v>
      </c>
      <c r="L115" s="54" t="n">
        <f aca="false">SUM(L116:L118)</f>
        <v>2347295.03</v>
      </c>
      <c r="M115" s="54" t="n">
        <f aca="false">SUM(M116:M118)</f>
        <v>5982406.57</v>
      </c>
      <c r="N115" s="56" t="n">
        <f aca="false">SUM(N116:N118)</f>
        <v>3025423.69</v>
      </c>
      <c r="O115" s="54" t="n">
        <f aca="false">SUM(O116:O118)</f>
        <v>3025423.69</v>
      </c>
      <c r="P115" s="57" t="n">
        <f aca="false">(L115+M115)/K115*100</f>
        <v>99.8972400749796</v>
      </c>
      <c r="Q115" s="54" t="n">
        <f aca="false">SUM(Q116:Q118)</f>
        <v>5304277.91</v>
      </c>
      <c r="R115" s="64"/>
      <c r="S115" s="98"/>
    </row>
    <row r="116" s="179" customFormat="true" ht="12.75" hidden="false" customHeight="false" outlineLevel="0" collapsed="false">
      <c r="A116" s="47"/>
      <c r="B116" s="126"/>
      <c r="C116" s="52" t="n">
        <v>906</v>
      </c>
      <c r="D116" s="53" t="s">
        <v>63</v>
      </c>
      <c r="E116" s="53" t="s">
        <v>41</v>
      </c>
      <c r="F116" s="53" t="s">
        <v>150</v>
      </c>
      <c r="G116" s="53" t="s">
        <v>82</v>
      </c>
      <c r="H116" s="53" t="s">
        <v>83</v>
      </c>
      <c r="I116" s="53" t="s">
        <v>46</v>
      </c>
      <c r="J116" s="54"/>
      <c r="K116" s="55" t="n">
        <v>8033462.6</v>
      </c>
      <c r="L116" s="54" t="n">
        <v>2347295.03</v>
      </c>
      <c r="M116" s="54" t="n">
        <v>5677648.63</v>
      </c>
      <c r="N116" s="56" t="n">
        <v>2810665.75</v>
      </c>
      <c r="O116" s="54" t="n">
        <v>2810665.75</v>
      </c>
      <c r="P116" s="57" t="n">
        <f aca="false">(L116+M116)/K116*100</f>
        <v>99.8939568101058</v>
      </c>
      <c r="Q116" s="54" t="n">
        <f aca="false">L116+M116-N116</f>
        <v>5214277.91</v>
      </c>
      <c r="R116" s="54"/>
      <c r="S116" s="98"/>
    </row>
    <row r="117" s="179" customFormat="true" ht="12.75" hidden="false" customHeight="false" outlineLevel="0" collapsed="false">
      <c r="A117" s="47"/>
      <c r="B117" s="126"/>
      <c r="C117" s="52" t="n">
        <v>906</v>
      </c>
      <c r="D117" s="53" t="s">
        <v>63</v>
      </c>
      <c r="E117" s="53" t="s">
        <v>41</v>
      </c>
      <c r="F117" s="53" t="s">
        <v>150</v>
      </c>
      <c r="G117" s="53" t="s">
        <v>82</v>
      </c>
      <c r="H117" s="53" t="s">
        <v>83</v>
      </c>
      <c r="I117" s="53" t="s">
        <v>48</v>
      </c>
      <c r="J117" s="54"/>
      <c r="K117" s="55" t="n">
        <v>304807.4</v>
      </c>
      <c r="L117" s="54"/>
      <c r="M117" s="54" t="n">
        <v>304757.94</v>
      </c>
      <c r="N117" s="56" t="n">
        <v>214757.94</v>
      </c>
      <c r="O117" s="54" t="n">
        <v>214757.94</v>
      </c>
      <c r="P117" s="57" t="n">
        <f aca="false">(L117+M117)/K117*100</f>
        <v>99.9837733598331</v>
      </c>
      <c r="Q117" s="54" t="n">
        <f aca="false">L117+M117-N117</f>
        <v>90000</v>
      </c>
      <c r="R117" s="54"/>
      <c r="S117" s="98"/>
    </row>
    <row r="118" s="179" customFormat="true" ht="12.75" hidden="true" customHeight="false" outlineLevel="0" collapsed="false">
      <c r="A118" s="47"/>
      <c r="B118" s="126"/>
      <c r="C118" s="52" t="n">
        <v>906</v>
      </c>
      <c r="D118" s="53" t="s">
        <v>63</v>
      </c>
      <c r="E118" s="53" t="s">
        <v>41</v>
      </c>
      <c r="F118" s="53" t="s">
        <v>150</v>
      </c>
      <c r="G118" s="53" t="s">
        <v>82</v>
      </c>
      <c r="H118" s="53" t="s">
        <v>83</v>
      </c>
      <c r="I118" s="53" t="s">
        <v>49</v>
      </c>
      <c r="J118" s="54"/>
      <c r="K118" s="55" t="n">
        <v>0</v>
      </c>
      <c r="L118" s="54"/>
      <c r="M118" s="54" t="n">
        <v>0</v>
      </c>
      <c r="N118" s="56" t="n">
        <v>0</v>
      </c>
      <c r="O118" s="54" t="n">
        <v>0</v>
      </c>
      <c r="P118" s="57" t="n">
        <v>0</v>
      </c>
      <c r="Q118" s="54" t="n">
        <f aca="false">L118+M118-N118</f>
        <v>0</v>
      </c>
      <c r="R118" s="54"/>
      <c r="S118" s="94"/>
    </row>
    <row r="119" s="179" customFormat="true" ht="12.75" hidden="false" customHeight="false" outlineLevel="0" collapsed="false">
      <c r="A119" s="47"/>
      <c r="B119" s="228" t="s">
        <v>151</v>
      </c>
      <c r="C119" s="65" t="n">
        <v>906</v>
      </c>
      <c r="D119" s="66" t="s">
        <v>63</v>
      </c>
      <c r="E119" s="66" t="s">
        <v>59</v>
      </c>
      <c r="F119" s="66" t="s">
        <v>152</v>
      </c>
      <c r="G119" s="66" t="s">
        <v>92</v>
      </c>
      <c r="H119" s="66" t="s">
        <v>83</v>
      </c>
      <c r="I119" s="66" t="s">
        <v>46</v>
      </c>
      <c r="J119" s="67"/>
      <c r="K119" s="67" t="n">
        <v>1879000</v>
      </c>
      <c r="L119" s="67" t="n">
        <v>0</v>
      </c>
      <c r="M119" s="67" t="n">
        <v>1879000</v>
      </c>
      <c r="N119" s="67" t="n">
        <v>1879000</v>
      </c>
      <c r="O119" s="67" t="n">
        <v>1879000</v>
      </c>
      <c r="P119" s="57" t="n">
        <f aca="false">(L119+M119)/K119*100</f>
        <v>100</v>
      </c>
      <c r="Q119" s="67" t="n">
        <f aca="false">L119+M119-N119</f>
        <v>0</v>
      </c>
      <c r="R119" s="67"/>
      <c r="S119" s="229"/>
    </row>
    <row r="120" s="179" customFormat="true" ht="13.5" hidden="false" customHeight="false" outlineLevel="0" collapsed="false">
      <c r="A120" s="47"/>
      <c r="B120" s="119" t="s">
        <v>94</v>
      </c>
      <c r="C120" s="120" t="n">
        <v>906</v>
      </c>
      <c r="D120" s="121" t="s">
        <v>63</v>
      </c>
      <c r="E120" s="121" t="s">
        <v>59</v>
      </c>
      <c r="F120" s="121" t="s">
        <v>153</v>
      </c>
      <c r="G120" s="121" t="s">
        <v>82</v>
      </c>
      <c r="H120" s="121" t="s">
        <v>83</v>
      </c>
      <c r="I120" s="121" t="s">
        <v>46</v>
      </c>
      <c r="J120" s="122"/>
      <c r="K120" s="122" t="n">
        <v>2789000</v>
      </c>
      <c r="L120" s="122" t="n">
        <v>0</v>
      </c>
      <c r="M120" s="122" t="n">
        <v>2789000</v>
      </c>
      <c r="N120" s="122" t="n">
        <v>371000</v>
      </c>
      <c r="O120" s="122" t="n">
        <v>371000</v>
      </c>
      <c r="P120" s="57" t="n">
        <f aca="false">(L120+M120)/K120*100</f>
        <v>100</v>
      </c>
      <c r="Q120" s="122" t="n">
        <f aca="false">L120+M120-N120</f>
        <v>2418000</v>
      </c>
      <c r="R120" s="122"/>
      <c r="S120" s="125"/>
    </row>
    <row r="121" s="179" customFormat="true" ht="12.75" hidden="false" customHeight="true" outlineLevel="0" collapsed="false">
      <c r="A121" s="16" t="n">
        <v>15</v>
      </c>
      <c r="B121" s="117" t="s">
        <v>154</v>
      </c>
      <c r="C121" s="18" t="n">
        <v>906</v>
      </c>
      <c r="D121" s="19" t="s">
        <v>63</v>
      </c>
      <c r="E121" s="19" t="s">
        <v>41</v>
      </c>
      <c r="F121" s="20" t="s">
        <v>155</v>
      </c>
      <c r="G121" s="19" t="s">
        <v>82</v>
      </c>
      <c r="H121" s="19" t="s">
        <v>83</v>
      </c>
      <c r="I121" s="19"/>
      <c r="J121" s="23" t="n">
        <f aca="false">K121</f>
        <v>806912</v>
      </c>
      <c r="K121" s="49" t="n">
        <f aca="false">SUM(K122:K124)</f>
        <v>806912</v>
      </c>
      <c r="L121" s="23" t="n">
        <f aca="false">SUM(L122:L124)</f>
        <v>0</v>
      </c>
      <c r="M121" s="23" t="n">
        <f aca="false">SUM(M122:M124)</f>
        <v>806780.22</v>
      </c>
      <c r="N121" s="76" t="n">
        <f aca="false">SUM(N122:N124)</f>
        <v>419094.62</v>
      </c>
      <c r="O121" s="23" t="n">
        <f aca="false">SUM(O122:O124)</f>
        <v>419094.62</v>
      </c>
      <c r="P121" s="24" t="n">
        <f aca="false">(L121+M121)/K121*100</f>
        <v>99.9836686032678</v>
      </c>
      <c r="Q121" s="23" t="n">
        <f aca="false">L121+M121-N121</f>
        <v>387685.6</v>
      </c>
      <c r="R121" s="24"/>
      <c r="S121" s="93"/>
    </row>
    <row r="122" s="179" customFormat="true" ht="12.75" hidden="false" customHeight="false" outlineLevel="0" collapsed="false">
      <c r="A122" s="16"/>
      <c r="B122" s="117"/>
      <c r="C122" s="52" t="n">
        <v>906</v>
      </c>
      <c r="D122" s="53" t="s">
        <v>63</v>
      </c>
      <c r="E122" s="53" t="s">
        <v>41</v>
      </c>
      <c r="F122" s="53" t="s">
        <v>155</v>
      </c>
      <c r="G122" s="53" t="s">
        <v>82</v>
      </c>
      <c r="H122" s="53" t="s">
        <v>83</v>
      </c>
      <c r="I122" s="53" t="s">
        <v>46</v>
      </c>
      <c r="J122" s="140"/>
      <c r="K122" s="55" t="n">
        <v>702034</v>
      </c>
      <c r="L122" s="54"/>
      <c r="M122" s="54" t="n">
        <v>701914.22</v>
      </c>
      <c r="N122" s="56" t="n">
        <v>392610.62</v>
      </c>
      <c r="O122" s="54" t="n">
        <v>392610.62</v>
      </c>
      <c r="P122" s="57" t="n">
        <f aca="false">(L122+M122)/K122*100</f>
        <v>99.9829381482948</v>
      </c>
      <c r="Q122" s="54" t="n">
        <f aca="false">L122+M122-N122</f>
        <v>309303.6</v>
      </c>
      <c r="R122" s="64"/>
      <c r="S122" s="230"/>
    </row>
    <row r="123" s="179" customFormat="true" ht="12.75" hidden="false" customHeight="false" outlineLevel="0" collapsed="false">
      <c r="A123" s="16"/>
      <c r="B123" s="117"/>
      <c r="C123" s="52" t="n">
        <v>906</v>
      </c>
      <c r="D123" s="53" t="s">
        <v>63</v>
      </c>
      <c r="E123" s="53" t="s">
        <v>41</v>
      </c>
      <c r="F123" s="53" t="s">
        <v>155</v>
      </c>
      <c r="G123" s="53" t="s">
        <v>82</v>
      </c>
      <c r="H123" s="53" t="s">
        <v>83</v>
      </c>
      <c r="I123" s="53" t="s">
        <v>48</v>
      </c>
      <c r="J123" s="140"/>
      <c r="K123" s="55" t="n">
        <v>97988</v>
      </c>
      <c r="L123" s="54"/>
      <c r="M123" s="54" t="n">
        <v>97976</v>
      </c>
      <c r="N123" s="56" t="n">
        <v>19594</v>
      </c>
      <c r="O123" s="54" t="n">
        <v>19594</v>
      </c>
      <c r="P123" s="57" t="n">
        <f aca="false">(L123+M123)/K123*100</f>
        <v>99.9877536024819</v>
      </c>
      <c r="Q123" s="54" t="n">
        <f aca="false">L123+M123-N123</f>
        <v>78382</v>
      </c>
      <c r="R123" s="64"/>
      <c r="S123" s="230"/>
    </row>
    <row r="124" s="179" customFormat="true" ht="13.5" hidden="false" customHeight="false" outlineLevel="0" collapsed="false">
      <c r="A124" s="16"/>
      <c r="B124" s="117"/>
      <c r="C124" s="52" t="n">
        <v>906</v>
      </c>
      <c r="D124" s="53" t="s">
        <v>63</v>
      </c>
      <c r="E124" s="53" t="s">
        <v>41</v>
      </c>
      <c r="F124" s="53" t="s">
        <v>155</v>
      </c>
      <c r="G124" s="53" t="s">
        <v>82</v>
      </c>
      <c r="H124" s="53" t="s">
        <v>83</v>
      </c>
      <c r="I124" s="53" t="s">
        <v>30</v>
      </c>
      <c r="J124" s="140"/>
      <c r="K124" s="55" t="n">
        <v>6890</v>
      </c>
      <c r="L124" s="54"/>
      <c r="M124" s="54" t="n">
        <v>6890</v>
      </c>
      <c r="N124" s="56" t="n">
        <v>6890</v>
      </c>
      <c r="O124" s="54" t="n">
        <v>6890</v>
      </c>
      <c r="P124" s="57" t="n">
        <v>0</v>
      </c>
      <c r="Q124" s="54" t="n">
        <f aca="false">L124+M124-N124</f>
        <v>0</v>
      </c>
      <c r="R124" s="64"/>
      <c r="S124" s="230"/>
    </row>
    <row r="125" s="179" customFormat="true" ht="12.75" hidden="false" customHeight="true" outlineLevel="0" collapsed="false">
      <c r="A125" s="47" t="n">
        <v>16</v>
      </c>
      <c r="B125" s="48" t="s">
        <v>156</v>
      </c>
      <c r="C125" s="18" t="n">
        <v>907</v>
      </c>
      <c r="D125" s="19" t="s">
        <v>55</v>
      </c>
      <c r="E125" s="19" t="s">
        <v>23</v>
      </c>
      <c r="F125" s="19" t="s">
        <v>157</v>
      </c>
      <c r="G125" s="19" t="s">
        <v>82</v>
      </c>
      <c r="H125" s="19" t="s">
        <v>83</v>
      </c>
      <c r="I125" s="19"/>
      <c r="J125" s="23" t="n">
        <f aca="false">K125</f>
        <v>170580</v>
      </c>
      <c r="K125" s="49" t="n">
        <f aca="false">SUM(K126:K128)</f>
        <v>170580</v>
      </c>
      <c r="L125" s="23" t="n">
        <f aca="false">SUM(L126:L128)</f>
        <v>89048</v>
      </c>
      <c r="M125" s="23" t="n">
        <f aca="false">SUM(M126:M128)</f>
        <v>81532</v>
      </c>
      <c r="N125" s="76" t="n">
        <f aca="false">SUM(N126:N128)</f>
        <v>95580</v>
      </c>
      <c r="O125" s="23" t="n">
        <f aca="false">SUM(O126:O128)</f>
        <v>95580</v>
      </c>
      <c r="P125" s="24" t="n">
        <f aca="false">(L125+M125)/K125*100</f>
        <v>100</v>
      </c>
      <c r="Q125" s="23" t="n">
        <f aca="false">SUM(Q126:Q128)</f>
        <v>75000</v>
      </c>
      <c r="R125" s="24"/>
      <c r="S125" s="231"/>
    </row>
    <row r="126" s="179" customFormat="true" ht="12.75" hidden="false" customHeight="false" outlineLevel="0" collapsed="false">
      <c r="A126" s="47"/>
      <c r="B126" s="48"/>
      <c r="C126" s="52" t="n">
        <v>907</v>
      </c>
      <c r="D126" s="53" t="s">
        <v>55</v>
      </c>
      <c r="E126" s="53" t="s">
        <v>23</v>
      </c>
      <c r="F126" s="53" t="s">
        <v>157</v>
      </c>
      <c r="G126" s="53" t="s">
        <v>82</v>
      </c>
      <c r="H126" s="53" t="s">
        <v>83</v>
      </c>
      <c r="I126" s="53" t="s">
        <v>48</v>
      </c>
      <c r="J126" s="140"/>
      <c r="K126" s="55" t="n">
        <v>25000</v>
      </c>
      <c r="L126" s="54" t="n">
        <v>18468</v>
      </c>
      <c r="M126" s="54" t="n">
        <v>6532</v>
      </c>
      <c r="N126" s="56" t="n">
        <v>25000</v>
      </c>
      <c r="O126" s="54" t="n">
        <v>25000</v>
      </c>
      <c r="P126" s="57" t="n">
        <f aca="false">(L126+M126)/K126*100</f>
        <v>100</v>
      </c>
      <c r="Q126" s="54" t="n">
        <f aca="false">L126+M126-N126</f>
        <v>0</v>
      </c>
      <c r="R126" s="64"/>
      <c r="S126" s="231"/>
    </row>
    <row r="127" s="179" customFormat="true" ht="12.75" hidden="false" customHeight="false" outlineLevel="0" collapsed="false">
      <c r="A127" s="47"/>
      <c r="B127" s="48"/>
      <c r="C127" s="52" t="n">
        <v>907</v>
      </c>
      <c r="D127" s="53" t="s">
        <v>55</v>
      </c>
      <c r="E127" s="53" t="s">
        <v>23</v>
      </c>
      <c r="F127" s="53" t="s">
        <v>157</v>
      </c>
      <c r="G127" s="53" t="s">
        <v>82</v>
      </c>
      <c r="H127" s="53" t="s">
        <v>83</v>
      </c>
      <c r="I127" s="53" t="s">
        <v>30</v>
      </c>
      <c r="J127" s="140"/>
      <c r="K127" s="55" t="n">
        <v>140000</v>
      </c>
      <c r="L127" s="54" t="n">
        <v>65000</v>
      </c>
      <c r="M127" s="54" t="n">
        <v>75000</v>
      </c>
      <c r="N127" s="56" t="n">
        <v>65000</v>
      </c>
      <c r="O127" s="54" t="n">
        <v>65000</v>
      </c>
      <c r="P127" s="57" t="n">
        <f aca="false">(L127+M127)/K127*100</f>
        <v>100</v>
      </c>
      <c r="Q127" s="54" t="n">
        <f aca="false">L127+M127-N127</f>
        <v>75000</v>
      </c>
      <c r="R127" s="64"/>
      <c r="S127" s="231"/>
    </row>
    <row r="128" s="179" customFormat="true" ht="13.5" hidden="false" customHeight="false" outlineLevel="0" collapsed="false">
      <c r="A128" s="47"/>
      <c r="B128" s="48"/>
      <c r="C128" s="81" t="n">
        <v>907</v>
      </c>
      <c r="D128" s="82" t="s">
        <v>55</v>
      </c>
      <c r="E128" s="82" t="s">
        <v>23</v>
      </c>
      <c r="F128" s="82" t="s">
        <v>157</v>
      </c>
      <c r="G128" s="82" t="s">
        <v>82</v>
      </c>
      <c r="H128" s="82" t="s">
        <v>83</v>
      </c>
      <c r="I128" s="82" t="s">
        <v>49</v>
      </c>
      <c r="J128" s="232"/>
      <c r="K128" s="84" t="n">
        <v>5580</v>
      </c>
      <c r="L128" s="83" t="n">
        <v>5580</v>
      </c>
      <c r="M128" s="83" t="n">
        <v>0</v>
      </c>
      <c r="N128" s="85" t="n">
        <v>5580</v>
      </c>
      <c r="O128" s="83" t="n">
        <v>5580</v>
      </c>
      <c r="P128" s="90" t="n">
        <f aca="false">(L128+M128)/K128*100</f>
        <v>100</v>
      </c>
      <c r="Q128" s="83" t="n">
        <f aca="false">L128+M128-N128</f>
        <v>0</v>
      </c>
      <c r="R128" s="232"/>
      <c r="S128" s="231"/>
    </row>
    <row r="129" s="179" customFormat="true" ht="84.75" hidden="false" customHeight="false" outlineLevel="0" collapsed="false">
      <c r="A129" s="233" t="s">
        <v>158</v>
      </c>
      <c r="B129" s="234" t="s">
        <v>159</v>
      </c>
      <c r="C129" s="235" t="s">
        <v>160</v>
      </c>
      <c r="D129" s="235" t="s">
        <v>54</v>
      </c>
      <c r="E129" s="235" t="s">
        <v>58</v>
      </c>
      <c r="F129" s="236" t="s">
        <v>161</v>
      </c>
      <c r="G129" s="235" t="s">
        <v>162</v>
      </c>
      <c r="H129" s="235" t="s">
        <v>29</v>
      </c>
      <c r="I129" s="237"/>
      <c r="J129" s="238" t="n">
        <f aca="false">K129</f>
        <v>100000</v>
      </c>
      <c r="K129" s="239" t="n">
        <v>100000</v>
      </c>
      <c r="L129" s="240"/>
      <c r="M129" s="240" t="n">
        <v>100000</v>
      </c>
      <c r="N129" s="241" t="n">
        <v>100000</v>
      </c>
      <c r="O129" s="240" t="n">
        <v>100000</v>
      </c>
      <c r="P129" s="242" t="n">
        <f aca="false">(L129+M129)/K129*100</f>
        <v>100</v>
      </c>
      <c r="Q129" s="238" t="n">
        <f aca="false">L129+M129-O129</f>
        <v>0</v>
      </c>
      <c r="R129" s="243"/>
      <c r="S129" s="244"/>
    </row>
    <row r="130" s="179" customFormat="true" ht="12.75" hidden="false" customHeight="true" outlineLevel="0" collapsed="false">
      <c r="A130" s="47" t="n">
        <v>18</v>
      </c>
      <c r="B130" s="245" t="s">
        <v>163</v>
      </c>
      <c r="C130" s="18" t="n">
        <v>907</v>
      </c>
      <c r="D130" s="19" t="s">
        <v>32</v>
      </c>
      <c r="E130" s="19" t="s">
        <v>32</v>
      </c>
      <c r="F130" s="20" t="s">
        <v>164</v>
      </c>
      <c r="G130" s="19" t="s">
        <v>34</v>
      </c>
      <c r="H130" s="19" t="s">
        <v>34</v>
      </c>
      <c r="I130" s="19"/>
      <c r="J130" s="23" t="n">
        <f aca="false">K130</f>
        <v>366720</v>
      </c>
      <c r="K130" s="49" t="n">
        <f aca="false">SUM(K131:K138)</f>
        <v>366720</v>
      </c>
      <c r="L130" s="23" t="n">
        <f aca="false">SUM(L131:L134)</f>
        <v>0</v>
      </c>
      <c r="M130" s="23" t="n">
        <f aca="false">SUM(M131:M138)</f>
        <v>366300</v>
      </c>
      <c r="N130" s="76" t="n">
        <f aca="false">SUM(N131:N138)</f>
        <v>316300</v>
      </c>
      <c r="O130" s="23" t="n">
        <f aca="false">SUM(O131:O138)</f>
        <v>316300</v>
      </c>
      <c r="P130" s="24" t="n">
        <f aca="false">(L130+M130)/K130*100</f>
        <v>99.8854712041885</v>
      </c>
      <c r="Q130" s="23" t="n">
        <f aca="false">SUM(Q131:Q134)</f>
        <v>50000</v>
      </c>
      <c r="R130" s="23"/>
      <c r="S130" s="246"/>
    </row>
    <row r="131" s="179" customFormat="true" ht="12.75" hidden="false" customHeight="false" outlineLevel="0" collapsed="false">
      <c r="A131" s="47"/>
      <c r="B131" s="245"/>
      <c r="C131" s="52" t="n">
        <v>907</v>
      </c>
      <c r="D131" s="53" t="s">
        <v>63</v>
      </c>
      <c r="E131" s="53" t="s">
        <v>41</v>
      </c>
      <c r="F131" s="53" t="s">
        <v>165</v>
      </c>
      <c r="G131" s="53" t="s">
        <v>82</v>
      </c>
      <c r="H131" s="53" t="s">
        <v>83</v>
      </c>
      <c r="I131" s="53" t="s">
        <v>30</v>
      </c>
      <c r="J131" s="54"/>
      <c r="K131" s="55" t="n">
        <v>35000</v>
      </c>
      <c r="L131" s="54" t="n">
        <v>0</v>
      </c>
      <c r="M131" s="54" t="n">
        <v>35000</v>
      </c>
      <c r="N131" s="56" t="n">
        <v>35000</v>
      </c>
      <c r="O131" s="54" t="n">
        <v>35000</v>
      </c>
      <c r="P131" s="57" t="n">
        <f aca="false">(L131+M131)/K131*100</f>
        <v>100</v>
      </c>
      <c r="Q131" s="54" t="n">
        <f aca="false">L131+M131-O131</f>
        <v>0</v>
      </c>
      <c r="R131" s="54"/>
      <c r="S131" s="94"/>
    </row>
    <row r="132" s="179" customFormat="true" ht="12.75" hidden="false" customHeight="false" outlineLevel="0" collapsed="false">
      <c r="A132" s="47"/>
      <c r="B132" s="245"/>
      <c r="C132" s="52" t="n">
        <v>907</v>
      </c>
      <c r="D132" s="53" t="s">
        <v>55</v>
      </c>
      <c r="E132" s="53" t="s">
        <v>23</v>
      </c>
      <c r="F132" s="53" t="s">
        <v>165</v>
      </c>
      <c r="G132" s="53" t="s">
        <v>82</v>
      </c>
      <c r="H132" s="53" t="s">
        <v>83</v>
      </c>
      <c r="I132" s="53" t="s">
        <v>30</v>
      </c>
      <c r="J132" s="54"/>
      <c r="K132" s="55" t="n">
        <v>79420</v>
      </c>
      <c r="L132" s="54" t="n">
        <v>0</v>
      </c>
      <c r="M132" s="54" t="n">
        <v>79000</v>
      </c>
      <c r="N132" s="56" t="n">
        <v>79000</v>
      </c>
      <c r="O132" s="54" t="n">
        <v>79000</v>
      </c>
      <c r="P132" s="57" t="n">
        <v>0</v>
      </c>
      <c r="Q132" s="54" t="n">
        <f aca="false">L132+M132-O132</f>
        <v>0</v>
      </c>
      <c r="R132" s="54"/>
      <c r="S132" s="94"/>
    </row>
    <row r="133" s="179" customFormat="true" ht="12.75" hidden="false" customHeight="false" outlineLevel="0" collapsed="false">
      <c r="A133" s="47"/>
      <c r="B133" s="245"/>
      <c r="C133" s="52" t="n">
        <v>907</v>
      </c>
      <c r="D133" s="53" t="s">
        <v>55</v>
      </c>
      <c r="E133" s="53" t="s">
        <v>54</v>
      </c>
      <c r="F133" s="53" t="s">
        <v>165</v>
      </c>
      <c r="G133" s="53" t="s">
        <v>82</v>
      </c>
      <c r="H133" s="53" t="s">
        <v>83</v>
      </c>
      <c r="I133" s="53" t="s">
        <v>30</v>
      </c>
      <c r="J133" s="54"/>
      <c r="K133" s="55" t="n">
        <v>30322.48</v>
      </c>
      <c r="L133" s="54" t="n">
        <v>0</v>
      </c>
      <c r="M133" s="54" t="n">
        <v>30322.48</v>
      </c>
      <c r="N133" s="56" t="n">
        <v>0</v>
      </c>
      <c r="O133" s="54" t="n">
        <v>0</v>
      </c>
      <c r="P133" s="57" t="n">
        <v>0</v>
      </c>
      <c r="Q133" s="54" t="n">
        <f aca="false">L133+M133-O133</f>
        <v>30322.48</v>
      </c>
      <c r="R133" s="54"/>
      <c r="S133" s="94"/>
    </row>
    <row r="134" s="179" customFormat="true" ht="12.75" hidden="false" customHeight="false" outlineLevel="0" collapsed="false">
      <c r="A134" s="47"/>
      <c r="B134" s="245"/>
      <c r="C134" s="52" t="n">
        <v>907</v>
      </c>
      <c r="D134" s="53" t="s">
        <v>55</v>
      </c>
      <c r="E134" s="53" t="s">
        <v>54</v>
      </c>
      <c r="F134" s="53" t="s">
        <v>165</v>
      </c>
      <c r="G134" s="53" t="s">
        <v>82</v>
      </c>
      <c r="H134" s="53" t="s">
        <v>83</v>
      </c>
      <c r="I134" s="53" t="s">
        <v>49</v>
      </c>
      <c r="J134" s="54"/>
      <c r="K134" s="55" t="n">
        <v>19677.52</v>
      </c>
      <c r="L134" s="54" t="n">
        <v>0</v>
      </c>
      <c r="M134" s="54" t="n">
        <v>19677.52</v>
      </c>
      <c r="N134" s="56" t="n">
        <v>0</v>
      </c>
      <c r="O134" s="54" t="n">
        <v>0</v>
      </c>
      <c r="P134" s="57" t="n">
        <f aca="false">(L134+M134)/K134*100</f>
        <v>100</v>
      </c>
      <c r="Q134" s="54" t="n">
        <f aca="false">L134+M134-O134</f>
        <v>19677.52</v>
      </c>
      <c r="R134" s="54"/>
      <c r="S134" s="94"/>
    </row>
    <row r="135" s="254" customFormat="true" ht="12.75" hidden="false" customHeight="true" outlineLevel="0" collapsed="false">
      <c r="A135" s="47"/>
      <c r="B135" s="247" t="s">
        <v>166</v>
      </c>
      <c r="C135" s="248" t="n">
        <v>907</v>
      </c>
      <c r="D135" s="249" t="s">
        <v>63</v>
      </c>
      <c r="E135" s="249" t="s">
        <v>41</v>
      </c>
      <c r="F135" s="249" t="s">
        <v>167</v>
      </c>
      <c r="G135" s="249" t="s">
        <v>82</v>
      </c>
      <c r="H135" s="249" t="s">
        <v>83</v>
      </c>
      <c r="I135" s="249" t="s">
        <v>30</v>
      </c>
      <c r="J135" s="250"/>
      <c r="K135" s="251" t="n">
        <v>54800</v>
      </c>
      <c r="L135" s="250" t="n">
        <v>0</v>
      </c>
      <c r="M135" s="250" t="n">
        <v>54800</v>
      </c>
      <c r="N135" s="250" t="n">
        <v>54800</v>
      </c>
      <c r="O135" s="250" t="n">
        <v>54800</v>
      </c>
      <c r="P135" s="252" t="n">
        <f aca="false">(L135+M135)/K135*100</f>
        <v>100</v>
      </c>
      <c r="Q135" s="250" t="n">
        <f aca="false">L135+M135-O135</f>
        <v>0</v>
      </c>
      <c r="R135" s="250"/>
      <c r="S135" s="253"/>
    </row>
    <row r="136" s="254" customFormat="true" ht="12.75" hidden="false" customHeight="false" outlineLevel="0" collapsed="false">
      <c r="A136" s="47"/>
      <c r="B136" s="247"/>
      <c r="C136" s="248" t="n">
        <v>907</v>
      </c>
      <c r="D136" s="249" t="s">
        <v>63</v>
      </c>
      <c r="E136" s="249" t="s">
        <v>41</v>
      </c>
      <c r="F136" s="249" t="s">
        <v>168</v>
      </c>
      <c r="G136" s="249" t="s">
        <v>82</v>
      </c>
      <c r="H136" s="249" t="s">
        <v>83</v>
      </c>
      <c r="I136" s="249" t="s">
        <v>30</v>
      </c>
      <c r="J136" s="250"/>
      <c r="K136" s="251" t="n">
        <v>139500</v>
      </c>
      <c r="L136" s="250" t="n">
        <v>0</v>
      </c>
      <c r="M136" s="250" t="n">
        <v>139500</v>
      </c>
      <c r="N136" s="250" t="n">
        <v>139500</v>
      </c>
      <c r="O136" s="250" t="n">
        <v>139500</v>
      </c>
      <c r="P136" s="252" t="n">
        <f aca="false">(L136+M136)/K136*100</f>
        <v>100</v>
      </c>
      <c r="Q136" s="250" t="n">
        <f aca="false">L136+M136-O136</f>
        <v>0</v>
      </c>
      <c r="R136" s="250"/>
      <c r="S136" s="253"/>
    </row>
    <row r="137" s="179" customFormat="true" ht="12.75" hidden="false" customHeight="false" outlineLevel="0" collapsed="false">
      <c r="A137" s="47"/>
      <c r="B137" s="247"/>
      <c r="C137" s="255" t="s">
        <v>169</v>
      </c>
      <c r="D137" s="256" t="s">
        <v>55</v>
      </c>
      <c r="E137" s="257" t="s">
        <v>23</v>
      </c>
      <c r="F137" s="256" t="s">
        <v>170</v>
      </c>
      <c r="G137" s="256" t="s">
        <v>82</v>
      </c>
      <c r="H137" s="256" t="s">
        <v>83</v>
      </c>
      <c r="I137" s="256" t="s">
        <v>30</v>
      </c>
      <c r="J137" s="258" t="n">
        <f aca="false">K137</f>
        <v>8000</v>
      </c>
      <c r="K137" s="258" t="n">
        <v>8000</v>
      </c>
      <c r="L137" s="259" t="n">
        <v>0</v>
      </c>
      <c r="M137" s="259" t="n">
        <v>8000</v>
      </c>
      <c r="N137" s="259" t="n">
        <v>8000</v>
      </c>
      <c r="O137" s="259" t="n">
        <v>8000</v>
      </c>
      <c r="P137" s="252" t="n">
        <f aca="false">(L137+M137)/K137*100</f>
        <v>100</v>
      </c>
      <c r="Q137" s="67" t="n">
        <f aca="false">L137+M137-O137</f>
        <v>0</v>
      </c>
      <c r="R137" s="67"/>
      <c r="S137" s="229"/>
    </row>
    <row r="138" s="179" customFormat="true" ht="13.5" hidden="false" customHeight="false" outlineLevel="0" collapsed="false">
      <c r="A138" s="47"/>
      <c r="B138" s="260"/>
      <c r="C138" s="261" t="n">
        <v>907</v>
      </c>
      <c r="D138" s="262" t="s">
        <v>55</v>
      </c>
      <c r="E138" s="262" t="s">
        <v>54</v>
      </c>
      <c r="F138" s="262" t="s">
        <v>171</v>
      </c>
      <c r="G138" s="262" t="s">
        <v>100</v>
      </c>
      <c r="H138" s="262" t="s">
        <v>83</v>
      </c>
      <c r="I138" s="262" t="s">
        <v>30</v>
      </c>
      <c r="J138" s="263" t="n">
        <f aca="false">K138</f>
        <v>0</v>
      </c>
      <c r="K138" s="264" t="n">
        <v>0</v>
      </c>
      <c r="L138" s="265"/>
      <c r="M138" s="265" t="n">
        <v>0</v>
      </c>
      <c r="N138" s="265" t="n">
        <v>0</v>
      </c>
      <c r="O138" s="265" t="n">
        <v>0</v>
      </c>
      <c r="P138" s="266" t="n">
        <v>0</v>
      </c>
      <c r="Q138" s="124" t="n">
        <f aca="false">L138+M138-O138</f>
        <v>0</v>
      </c>
      <c r="R138" s="124"/>
      <c r="S138" s="267"/>
    </row>
    <row r="139" s="179" customFormat="true" ht="12.75" hidden="false" customHeight="true" outlineLevel="0" collapsed="false">
      <c r="A139" s="47" t="n">
        <v>19</v>
      </c>
      <c r="B139" s="268" t="s">
        <v>172</v>
      </c>
      <c r="C139" s="18" t="n">
        <v>907</v>
      </c>
      <c r="D139" s="19" t="s">
        <v>32</v>
      </c>
      <c r="E139" s="19" t="s">
        <v>32</v>
      </c>
      <c r="F139" s="20" t="s">
        <v>173</v>
      </c>
      <c r="G139" s="19" t="s">
        <v>34</v>
      </c>
      <c r="H139" s="19" t="s">
        <v>34</v>
      </c>
      <c r="I139" s="92"/>
      <c r="J139" s="23" t="n">
        <f aca="false">K139</f>
        <v>464473</v>
      </c>
      <c r="K139" s="22" t="n">
        <f aca="false">K140+K145</f>
        <v>464473</v>
      </c>
      <c r="L139" s="23" t="n">
        <f aca="false">L140+L145</f>
        <v>115391.42</v>
      </c>
      <c r="M139" s="23" t="n">
        <f aca="false">M140+M145</f>
        <v>348823.63</v>
      </c>
      <c r="N139" s="76" t="n">
        <f aca="false">N140+N145</f>
        <v>315372.42</v>
      </c>
      <c r="O139" s="23" t="n">
        <f aca="false">O140+O145</f>
        <v>315372.42</v>
      </c>
      <c r="P139" s="24" t="n">
        <f aca="false">(L139+M139)/K139*100</f>
        <v>99.9444639408534</v>
      </c>
      <c r="Q139" s="23" t="n">
        <f aca="false">L139+M139-N139</f>
        <v>148842.63</v>
      </c>
      <c r="R139" s="24"/>
      <c r="S139" s="246"/>
    </row>
    <row r="140" s="179" customFormat="true" ht="12.75" hidden="false" customHeight="false" outlineLevel="0" collapsed="false">
      <c r="A140" s="47"/>
      <c r="B140" s="268"/>
      <c r="C140" s="52" t="n">
        <v>907</v>
      </c>
      <c r="D140" s="53" t="s">
        <v>63</v>
      </c>
      <c r="E140" s="53" t="s">
        <v>41</v>
      </c>
      <c r="F140" s="53" t="s">
        <v>173</v>
      </c>
      <c r="G140" s="53" t="s">
        <v>82</v>
      </c>
      <c r="H140" s="53" t="s">
        <v>83</v>
      </c>
      <c r="I140" s="269"/>
      <c r="J140" s="270"/>
      <c r="K140" s="271" t="n">
        <f aca="false">SUM(K141:K144)</f>
        <v>136400</v>
      </c>
      <c r="L140" s="54" t="n">
        <f aca="false">SUM(L141:L144)</f>
        <v>43301.95</v>
      </c>
      <c r="M140" s="54" t="n">
        <f aca="false">SUM(M141:M144)</f>
        <v>92898</v>
      </c>
      <c r="N140" s="56" t="n">
        <f aca="false">SUM(N141:N144)</f>
        <v>131301.95</v>
      </c>
      <c r="O140" s="54" t="n">
        <f aca="false">SUM(O141:O144)</f>
        <v>131301.95</v>
      </c>
      <c r="P140" s="57" t="n">
        <f aca="false">(L140+M140)/K140*100</f>
        <v>99.8533357771261</v>
      </c>
      <c r="Q140" s="54" t="n">
        <f aca="false">SUM(Q141:Q144)</f>
        <v>4898</v>
      </c>
      <c r="R140" s="57"/>
      <c r="S140" s="272"/>
    </row>
    <row r="141" s="179" customFormat="true" ht="12.75" hidden="false" customHeight="false" outlineLevel="0" collapsed="false">
      <c r="A141" s="47"/>
      <c r="B141" s="268"/>
      <c r="C141" s="52" t="n">
        <v>907</v>
      </c>
      <c r="D141" s="53" t="s">
        <v>63</v>
      </c>
      <c r="E141" s="53" t="s">
        <v>41</v>
      </c>
      <c r="F141" s="53" t="s">
        <v>173</v>
      </c>
      <c r="G141" s="53" t="s">
        <v>82</v>
      </c>
      <c r="H141" s="53" t="s">
        <v>83</v>
      </c>
      <c r="I141" s="53" t="s">
        <v>46</v>
      </c>
      <c r="J141" s="54"/>
      <c r="K141" s="55" t="n">
        <v>14000</v>
      </c>
      <c r="L141" s="54" t="n">
        <v>14000</v>
      </c>
      <c r="M141" s="54" t="n">
        <v>0</v>
      </c>
      <c r="N141" s="56" t="n">
        <v>14000</v>
      </c>
      <c r="O141" s="54" t="n">
        <v>14000</v>
      </c>
      <c r="P141" s="57" t="n">
        <f aca="false">(L141+M141)/K141*100</f>
        <v>100</v>
      </c>
      <c r="Q141" s="54" t="n">
        <f aca="false">L141+M141-N141</f>
        <v>0</v>
      </c>
      <c r="R141" s="54"/>
      <c r="S141" s="94"/>
    </row>
    <row r="142" s="179" customFormat="true" ht="12.75" hidden="false" customHeight="false" outlineLevel="0" collapsed="false">
      <c r="A142" s="47"/>
      <c r="B142" s="268"/>
      <c r="C142" s="52" t="n">
        <v>907</v>
      </c>
      <c r="D142" s="53" t="s">
        <v>63</v>
      </c>
      <c r="E142" s="53" t="s">
        <v>41</v>
      </c>
      <c r="F142" s="53" t="s">
        <v>173</v>
      </c>
      <c r="G142" s="53" t="s">
        <v>82</v>
      </c>
      <c r="H142" s="53" t="s">
        <v>83</v>
      </c>
      <c r="I142" s="53" t="s">
        <v>48</v>
      </c>
      <c r="J142" s="54"/>
      <c r="K142" s="55" t="n">
        <v>88000</v>
      </c>
      <c r="L142" s="54" t="n">
        <v>0</v>
      </c>
      <c r="M142" s="54" t="n">
        <v>88000</v>
      </c>
      <c r="N142" s="56" t="n">
        <v>88000</v>
      </c>
      <c r="O142" s="54" t="n">
        <v>88000</v>
      </c>
      <c r="P142" s="57" t="n">
        <f aca="false">(L142+M142)/K142*100</f>
        <v>100</v>
      </c>
      <c r="Q142" s="54" t="n">
        <f aca="false">L142+M142-N142</f>
        <v>0</v>
      </c>
      <c r="R142" s="54"/>
      <c r="S142" s="94"/>
    </row>
    <row r="143" s="179" customFormat="true" ht="12.75" hidden="false" customHeight="false" outlineLevel="0" collapsed="false">
      <c r="A143" s="47"/>
      <c r="B143" s="268"/>
      <c r="C143" s="52" t="n">
        <v>907</v>
      </c>
      <c r="D143" s="53" t="s">
        <v>63</v>
      </c>
      <c r="E143" s="53" t="s">
        <v>41</v>
      </c>
      <c r="F143" s="53" t="s">
        <v>173</v>
      </c>
      <c r="G143" s="53" t="s">
        <v>82</v>
      </c>
      <c r="H143" s="53" t="s">
        <v>83</v>
      </c>
      <c r="I143" s="53" t="s">
        <v>30</v>
      </c>
      <c r="J143" s="54"/>
      <c r="K143" s="55" t="n">
        <v>8000</v>
      </c>
      <c r="L143" s="54" t="n">
        <v>7800</v>
      </c>
      <c r="M143" s="54" t="n">
        <v>0</v>
      </c>
      <c r="N143" s="56" t="n">
        <v>7800</v>
      </c>
      <c r="O143" s="54" t="n">
        <v>7800</v>
      </c>
      <c r="P143" s="57" t="n">
        <f aca="false">(L143+M143)/K143*100</f>
        <v>97.5</v>
      </c>
      <c r="Q143" s="54" t="n">
        <f aca="false">L143+M143-N143</f>
        <v>0</v>
      </c>
      <c r="R143" s="54"/>
      <c r="S143" s="94"/>
    </row>
    <row r="144" s="179" customFormat="true" ht="12.75" hidden="false" customHeight="false" outlineLevel="0" collapsed="false">
      <c r="A144" s="47"/>
      <c r="B144" s="268"/>
      <c r="C144" s="52" t="n">
        <v>907</v>
      </c>
      <c r="D144" s="53" t="s">
        <v>63</v>
      </c>
      <c r="E144" s="53" t="s">
        <v>41</v>
      </c>
      <c r="F144" s="53" t="s">
        <v>173</v>
      </c>
      <c r="G144" s="53" t="s">
        <v>82</v>
      </c>
      <c r="H144" s="53" t="s">
        <v>83</v>
      </c>
      <c r="I144" s="53" t="s">
        <v>49</v>
      </c>
      <c r="J144" s="54"/>
      <c r="K144" s="55" t="n">
        <v>26400</v>
      </c>
      <c r="L144" s="54" t="n">
        <v>21501.95</v>
      </c>
      <c r="M144" s="54" t="n">
        <v>4898</v>
      </c>
      <c r="N144" s="56" t="n">
        <v>21501.95</v>
      </c>
      <c r="O144" s="54" t="n">
        <v>21501.95</v>
      </c>
      <c r="P144" s="57" t="n">
        <f aca="false">(L144+M144)/K144*100</f>
        <v>99.9998106060606</v>
      </c>
      <c r="Q144" s="54" t="n">
        <f aca="false">L144+M144-N144</f>
        <v>4898</v>
      </c>
      <c r="R144" s="54"/>
      <c r="S144" s="94"/>
    </row>
    <row r="145" s="179" customFormat="true" ht="12.75" hidden="false" customHeight="false" outlineLevel="0" collapsed="false">
      <c r="A145" s="47"/>
      <c r="B145" s="268"/>
      <c r="C145" s="52" t="n">
        <v>907</v>
      </c>
      <c r="D145" s="53" t="s">
        <v>55</v>
      </c>
      <c r="E145" s="53" t="s">
        <v>54</v>
      </c>
      <c r="F145" s="53" t="s">
        <v>173</v>
      </c>
      <c r="G145" s="53" t="s">
        <v>92</v>
      </c>
      <c r="H145" s="53" t="s">
        <v>83</v>
      </c>
      <c r="I145" s="53"/>
      <c r="J145" s="54"/>
      <c r="K145" s="271" t="n">
        <f aca="false">SUM(K146:K149)</f>
        <v>328073</v>
      </c>
      <c r="L145" s="54" t="n">
        <f aca="false">SUM(L146:L149)</f>
        <v>72089.47</v>
      </c>
      <c r="M145" s="54" t="n">
        <f aca="false">SUM(M146:M149)</f>
        <v>255925.63</v>
      </c>
      <c r="N145" s="56" t="n">
        <f aca="false">SUM(N146:N149)</f>
        <v>184070.47</v>
      </c>
      <c r="O145" s="54" t="n">
        <f aca="false">SUM(O146:O149)</f>
        <v>184070.47</v>
      </c>
      <c r="P145" s="57" t="n">
        <f aca="false">(L145+M145)/K145*100</f>
        <v>99.9823514888455</v>
      </c>
      <c r="Q145" s="54" t="n">
        <f aca="false">L145+M145-N145</f>
        <v>143944.63</v>
      </c>
      <c r="R145" s="54"/>
      <c r="S145" s="94"/>
    </row>
    <row r="146" s="179" customFormat="true" ht="12.75" hidden="false" customHeight="false" outlineLevel="0" collapsed="false">
      <c r="A146" s="47"/>
      <c r="B146" s="268"/>
      <c r="C146" s="52" t="n">
        <v>907</v>
      </c>
      <c r="D146" s="53" t="s">
        <v>55</v>
      </c>
      <c r="E146" s="53" t="s">
        <v>54</v>
      </c>
      <c r="F146" s="53" t="s">
        <v>173</v>
      </c>
      <c r="G146" s="53" t="s">
        <v>82</v>
      </c>
      <c r="H146" s="53" t="s">
        <v>83</v>
      </c>
      <c r="I146" s="53" t="s">
        <v>48</v>
      </c>
      <c r="J146" s="54"/>
      <c r="K146" s="55" t="n">
        <v>150658</v>
      </c>
      <c r="L146" s="54" t="n">
        <v>66213.27</v>
      </c>
      <c r="M146" s="54" t="n">
        <v>84444.63</v>
      </c>
      <c r="N146" s="56" t="n">
        <v>66213.27</v>
      </c>
      <c r="O146" s="54" t="n">
        <v>66213.27</v>
      </c>
      <c r="P146" s="57" t="n">
        <f aca="false">(L146+M146)/K146*100</f>
        <v>99.9999336245005</v>
      </c>
      <c r="Q146" s="54" t="n">
        <f aca="false">L146+M146-N146</f>
        <v>84444.63</v>
      </c>
      <c r="R146" s="54"/>
      <c r="S146" s="94"/>
    </row>
    <row r="147" s="179" customFormat="true" ht="12.75" hidden="false" customHeight="false" outlineLevel="0" collapsed="false">
      <c r="A147" s="47"/>
      <c r="B147" s="268"/>
      <c r="C147" s="52" t="n">
        <v>907</v>
      </c>
      <c r="D147" s="53" t="s">
        <v>55</v>
      </c>
      <c r="E147" s="53" t="s">
        <v>54</v>
      </c>
      <c r="F147" s="53" t="s">
        <v>173</v>
      </c>
      <c r="G147" s="53" t="s">
        <v>82</v>
      </c>
      <c r="H147" s="53" t="s">
        <v>83</v>
      </c>
      <c r="I147" s="53" t="s">
        <v>46</v>
      </c>
      <c r="J147" s="54"/>
      <c r="K147" s="55" t="n">
        <v>32835</v>
      </c>
      <c r="L147" s="54" t="n">
        <v>1505</v>
      </c>
      <c r="M147" s="54" t="n">
        <v>31276</v>
      </c>
      <c r="N147" s="56" t="n">
        <v>18281</v>
      </c>
      <c r="O147" s="54" t="n">
        <v>18281</v>
      </c>
      <c r="P147" s="57" t="n">
        <f aca="false">(L147+M147)/K147*100</f>
        <v>99.835541343079</v>
      </c>
      <c r="Q147" s="54" t="n">
        <f aca="false">L147+M147-N147</f>
        <v>14500</v>
      </c>
      <c r="R147" s="54"/>
      <c r="S147" s="94"/>
    </row>
    <row r="148" s="179" customFormat="true" ht="12.75" hidden="false" customHeight="false" outlineLevel="0" collapsed="false">
      <c r="A148" s="47"/>
      <c r="B148" s="268"/>
      <c r="C148" s="52" t="n">
        <v>907</v>
      </c>
      <c r="D148" s="53" t="s">
        <v>55</v>
      </c>
      <c r="E148" s="53" t="s">
        <v>54</v>
      </c>
      <c r="F148" s="53" t="s">
        <v>173</v>
      </c>
      <c r="G148" s="53" t="s">
        <v>88</v>
      </c>
      <c r="H148" s="53" t="s">
        <v>83</v>
      </c>
      <c r="I148" s="53" t="s">
        <v>46</v>
      </c>
      <c r="J148" s="54"/>
      <c r="K148" s="55" t="n">
        <v>140208.8</v>
      </c>
      <c r="L148" s="54" t="n">
        <v>0</v>
      </c>
      <c r="M148" s="54" t="n">
        <v>140205</v>
      </c>
      <c r="N148" s="56" t="n">
        <v>95205</v>
      </c>
      <c r="O148" s="54" t="n">
        <v>95205</v>
      </c>
      <c r="P148" s="57" t="n">
        <f aca="false">(L148+M148)/K148*100</f>
        <v>99.9972897564204</v>
      </c>
      <c r="Q148" s="54" t="n">
        <f aca="false">L148+M148-N148</f>
        <v>45000</v>
      </c>
      <c r="R148" s="54"/>
      <c r="S148" s="94"/>
    </row>
    <row r="149" s="179" customFormat="true" ht="13.5" hidden="false" customHeight="false" outlineLevel="0" collapsed="false">
      <c r="A149" s="47"/>
      <c r="B149" s="268"/>
      <c r="C149" s="81" t="n">
        <v>907</v>
      </c>
      <c r="D149" s="82" t="s">
        <v>55</v>
      </c>
      <c r="E149" s="82" t="s">
        <v>54</v>
      </c>
      <c r="F149" s="82" t="s">
        <v>173</v>
      </c>
      <c r="G149" s="82" t="s">
        <v>88</v>
      </c>
      <c r="H149" s="82" t="s">
        <v>83</v>
      </c>
      <c r="I149" s="82" t="s">
        <v>49</v>
      </c>
      <c r="J149" s="83"/>
      <c r="K149" s="84" t="n">
        <v>4371.2</v>
      </c>
      <c r="L149" s="83" t="n">
        <v>4371.2</v>
      </c>
      <c r="M149" s="83" t="n">
        <v>0</v>
      </c>
      <c r="N149" s="85" t="n">
        <v>4371.2</v>
      </c>
      <c r="O149" s="83" t="n">
        <v>4371.2</v>
      </c>
      <c r="P149" s="90" t="n">
        <f aca="false">(L149+M149)/K149*100</f>
        <v>100</v>
      </c>
      <c r="Q149" s="83" t="n">
        <f aca="false">L149+M149-N149</f>
        <v>0</v>
      </c>
      <c r="R149" s="83"/>
      <c r="S149" s="116"/>
    </row>
    <row r="150" s="179" customFormat="true" ht="12.75" hidden="false" customHeight="true" outlineLevel="0" collapsed="false">
      <c r="A150" s="47" t="n">
        <v>20</v>
      </c>
      <c r="B150" s="88" t="s">
        <v>174</v>
      </c>
      <c r="C150" s="137" t="s">
        <v>34</v>
      </c>
      <c r="D150" s="19" t="s">
        <v>55</v>
      </c>
      <c r="E150" s="19" t="s">
        <v>54</v>
      </c>
      <c r="F150" s="20" t="s">
        <v>175</v>
      </c>
      <c r="G150" s="19" t="s">
        <v>43</v>
      </c>
      <c r="H150" s="19" t="s">
        <v>34</v>
      </c>
      <c r="I150" s="19"/>
      <c r="J150" s="23" t="n">
        <f aca="false">K150</f>
        <v>2062500</v>
      </c>
      <c r="K150" s="49" t="n">
        <f aca="false">K151+K152</f>
        <v>2062500</v>
      </c>
      <c r="L150" s="23" t="n">
        <f aca="false">SUM(L151:L159)-L152</f>
        <v>0</v>
      </c>
      <c r="M150" s="23" t="n">
        <f aca="false">SUM(M151:M160)-M152</f>
        <v>2062483.74</v>
      </c>
      <c r="N150" s="76" t="n">
        <f aca="false">SUM(N151:N160)-N152</f>
        <v>1147003.36</v>
      </c>
      <c r="O150" s="23" t="n">
        <f aca="false">SUM(O151:O160)-O152</f>
        <v>1147003.36</v>
      </c>
      <c r="P150" s="24" t="n">
        <f aca="false">(L150+M150)/K150*100</f>
        <v>99.9992116363637</v>
      </c>
      <c r="Q150" s="23" t="n">
        <f aca="false">SUM(Q151:Q152)</f>
        <v>915480.38</v>
      </c>
      <c r="R150" s="273" t="s">
        <v>176</v>
      </c>
      <c r="S150" s="274"/>
    </row>
    <row r="151" s="179" customFormat="true" ht="12.75" hidden="true" customHeight="false" outlineLevel="0" collapsed="false">
      <c r="A151" s="47"/>
      <c r="B151" s="88"/>
      <c r="C151" s="275" t="n">
        <v>902</v>
      </c>
      <c r="D151" s="61" t="s">
        <v>55</v>
      </c>
      <c r="E151" s="61" t="s">
        <v>54</v>
      </c>
      <c r="F151" s="61" t="s">
        <v>175</v>
      </c>
      <c r="G151" s="61" t="s">
        <v>45</v>
      </c>
      <c r="H151" s="61" t="s">
        <v>48</v>
      </c>
      <c r="I151" s="61"/>
      <c r="J151" s="276"/>
      <c r="K151" s="277" t="n">
        <v>0</v>
      </c>
      <c r="L151" s="54"/>
      <c r="M151" s="278" t="n">
        <v>0</v>
      </c>
      <c r="N151" s="279" t="n">
        <v>0</v>
      </c>
      <c r="O151" s="278" t="n">
        <v>0</v>
      </c>
      <c r="P151" s="57" t="n">
        <v>0</v>
      </c>
      <c r="Q151" s="64" t="n">
        <f aca="false">L151+M151-O151</f>
        <v>0</v>
      </c>
      <c r="R151" s="273"/>
      <c r="S151" s="94"/>
    </row>
    <row r="152" s="179" customFormat="true" ht="12.75" hidden="false" customHeight="false" outlineLevel="0" collapsed="false">
      <c r="A152" s="47"/>
      <c r="B152" s="88"/>
      <c r="C152" s="60" t="n">
        <v>907</v>
      </c>
      <c r="D152" s="61" t="s">
        <v>55</v>
      </c>
      <c r="E152" s="61" t="s">
        <v>54</v>
      </c>
      <c r="F152" s="61" t="s">
        <v>175</v>
      </c>
      <c r="G152" s="61" t="s">
        <v>34</v>
      </c>
      <c r="H152" s="61" t="s">
        <v>34</v>
      </c>
      <c r="I152" s="61"/>
      <c r="J152" s="276"/>
      <c r="K152" s="280" t="n">
        <f aca="false">SUM(K153:K160)</f>
        <v>2062500</v>
      </c>
      <c r="L152" s="31" t="n">
        <f aca="false">SUM(L153:L159)</f>
        <v>0</v>
      </c>
      <c r="M152" s="31" t="n">
        <f aca="false">SUM(M153:M160)</f>
        <v>2062483.74</v>
      </c>
      <c r="N152" s="281" t="n">
        <f aca="false">SUM(N153:N160)</f>
        <v>1147003.36</v>
      </c>
      <c r="O152" s="31" t="n">
        <f aca="false">SUM(O153:O160)</f>
        <v>1147003.36</v>
      </c>
      <c r="P152" s="57" t="n">
        <f aca="false">(L152+M152)/K152*100</f>
        <v>99.9992116363637</v>
      </c>
      <c r="Q152" s="31" t="n">
        <f aca="false">SUM(Q153:Q160)</f>
        <v>915480.38</v>
      </c>
      <c r="R152" s="273"/>
      <c r="S152" s="282"/>
    </row>
    <row r="153" s="179" customFormat="true" ht="12.75" hidden="false" customHeight="false" outlineLevel="0" collapsed="false">
      <c r="A153" s="47"/>
      <c r="B153" s="88"/>
      <c r="C153" s="52" t="n">
        <v>907</v>
      </c>
      <c r="D153" s="53" t="s">
        <v>55</v>
      </c>
      <c r="E153" s="53" t="s">
        <v>54</v>
      </c>
      <c r="F153" s="53" t="s">
        <v>175</v>
      </c>
      <c r="G153" s="53" t="s">
        <v>45</v>
      </c>
      <c r="H153" s="53" t="s">
        <v>61</v>
      </c>
      <c r="I153" s="53"/>
      <c r="J153" s="95"/>
      <c r="K153" s="55" t="n">
        <v>31500</v>
      </c>
      <c r="L153" s="54" t="n">
        <v>0</v>
      </c>
      <c r="M153" s="278" t="n">
        <v>31500</v>
      </c>
      <c r="N153" s="279" t="n">
        <v>31500</v>
      </c>
      <c r="O153" s="278" t="n">
        <v>31500</v>
      </c>
      <c r="P153" s="57" t="n">
        <f aca="false">(L153+M153)/K153*100</f>
        <v>100</v>
      </c>
      <c r="Q153" s="54" t="n">
        <f aca="false">L153+M153-O153</f>
        <v>0</v>
      </c>
      <c r="R153" s="273"/>
      <c r="S153" s="282"/>
    </row>
    <row r="154" s="179" customFormat="true" ht="12.75" hidden="false" customHeight="false" outlineLevel="0" collapsed="false">
      <c r="A154" s="47"/>
      <c r="B154" s="88"/>
      <c r="C154" s="52" t="n">
        <v>907</v>
      </c>
      <c r="D154" s="53" t="s">
        <v>55</v>
      </c>
      <c r="E154" s="53" t="s">
        <v>54</v>
      </c>
      <c r="F154" s="53" t="s">
        <v>175</v>
      </c>
      <c r="G154" s="53" t="s">
        <v>45</v>
      </c>
      <c r="H154" s="53" t="s">
        <v>48</v>
      </c>
      <c r="I154" s="53"/>
      <c r="J154" s="95"/>
      <c r="K154" s="55" t="n">
        <v>1073500</v>
      </c>
      <c r="L154" s="54" t="n">
        <v>0</v>
      </c>
      <c r="M154" s="54" t="n">
        <v>1073493.31</v>
      </c>
      <c r="N154" s="56" t="n">
        <v>623492.93</v>
      </c>
      <c r="O154" s="54" t="n">
        <v>623492.93</v>
      </c>
      <c r="P154" s="57" t="n">
        <f aca="false">(L154+M154)/K154*100</f>
        <v>99.999376804844</v>
      </c>
      <c r="Q154" s="54" t="n">
        <f aca="false">L154+M154-O154</f>
        <v>450000.38</v>
      </c>
      <c r="R154" s="273"/>
      <c r="S154" s="282"/>
    </row>
    <row r="155" s="179" customFormat="true" ht="12.75" hidden="false" customHeight="false" outlineLevel="0" collapsed="false">
      <c r="A155" s="47"/>
      <c r="B155" s="88"/>
      <c r="C155" s="52" t="n">
        <v>907</v>
      </c>
      <c r="D155" s="53" t="s">
        <v>55</v>
      </c>
      <c r="E155" s="53" t="s">
        <v>54</v>
      </c>
      <c r="F155" s="53" t="s">
        <v>175</v>
      </c>
      <c r="G155" s="53" t="s">
        <v>45</v>
      </c>
      <c r="H155" s="53" t="s">
        <v>38</v>
      </c>
      <c r="I155" s="53"/>
      <c r="J155" s="95"/>
      <c r="K155" s="55" t="n">
        <v>153400</v>
      </c>
      <c r="L155" s="54" t="n">
        <v>0</v>
      </c>
      <c r="M155" s="54" t="n">
        <v>153394.25</v>
      </c>
      <c r="N155" s="56" t="n">
        <v>88914.25</v>
      </c>
      <c r="O155" s="54" t="n">
        <v>88914.25</v>
      </c>
      <c r="P155" s="57" t="n">
        <f aca="false">(L155+M155)/K155*100</f>
        <v>99.9962516297262</v>
      </c>
      <c r="Q155" s="54" t="n">
        <f aca="false">L155+M155-O155</f>
        <v>64480</v>
      </c>
      <c r="R155" s="273"/>
      <c r="S155" s="282"/>
    </row>
    <row r="156" s="283" customFormat="true" ht="12.75" hidden="false" customHeight="false" outlineLevel="0" collapsed="false">
      <c r="A156" s="47"/>
      <c r="B156" s="88"/>
      <c r="C156" s="52" t="n">
        <v>907</v>
      </c>
      <c r="D156" s="53" t="s">
        <v>55</v>
      </c>
      <c r="E156" s="53" t="s">
        <v>54</v>
      </c>
      <c r="F156" s="53" t="s">
        <v>175</v>
      </c>
      <c r="G156" s="53" t="s">
        <v>45</v>
      </c>
      <c r="H156" s="53" t="s">
        <v>49</v>
      </c>
      <c r="I156" s="53"/>
      <c r="J156" s="54"/>
      <c r="K156" s="55" t="n">
        <v>650600</v>
      </c>
      <c r="L156" s="54" t="n">
        <v>0</v>
      </c>
      <c r="M156" s="54" t="n">
        <v>650596.18</v>
      </c>
      <c r="N156" s="56" t="n">
        <v>269596.18</v>
      </c>
      <c r="O156" s="54" t="n">
        <v>269596.18</v>
      </c>
      <c r="P156" s="57" t="n">
        <f aca="false">(L156+M156)/K156*100</f>
        <v>99.9994128496772</v>
      </c>
      <c r="Q156" s="54" t="n">
        <f aca="false">L156+M156-O156</f>
        <v>381000</v>
      </c>
      <c r="R156" s="273"/>
      <c r="S156" s="282"/>
    </row>
    <row r="157" s="284" customFormat="true" ht="12.75" hidden="false" customHeight="false" outlineLevel="0" collapsed="false">
      <c r="A157" s="47"/>
      <c r="B157" s="88"/>
      <c r="C157" s="52" t="n">
        <v>907</v>
      </c>
      <c r="D157" s="53" t="s">
        <v>55</v>
      </c>
      <c r="E157" s="53" t="s">
        <v>54</v>
      </c>
      <c r="F157" s="53" t="s">
        <v>175</v>
      </c>
      <c r="G157" s="53" t="s">
        <v>82</v>
      </c>
      <c r="H157" s="53" t="s">
        <v>83</v>
      </c>
      <c r="I157" s="53" t="s">
        <v>48</v>
      </c>
      <c r="J157" s="54"/>
      <c r="K157" s="55" t="n">
        <v>95000</v>
      </c>
      <c r="L157" s="54" t="n">
        <v>0</v>
      </c>
      <c r="M157" s="54" t="n">
        <v>95000</v>
      </c>
      <c r="N157" s="56" t="n">
        <v>95000</v>
      </c>
      <c r="O157" s="54" t="n">
        <v>95000</v>
      </c>
      <c r="P157" s="57" t="n">
        <f aca="false">(L157+M157)/K157*100</f>
        <v>100</v>
      </c>
      <c r="Q157" s="54" t="n">
        <f aca="false">L157+M157-O157</f>
        <v>0</v>
      </c>
      <c r="R157" s="273"/>
      <c r="S157" s="282"/>
    </row>
    <row r="158" s="179" customFormat="true" ht="12.75" hidden="false" customHeight="false" outlineLevel="0" collapsed="false">
      <c r="A158" s="47"/>
      <c r="B158" s="88"/>
      <c r="C158" s="52" t="n">
        <v>907</v>
      </c>
      <c r="D158" s="53" t="s">
        <v>55</v>
      </c>
      <c r="E158" s="53" t="s">
        <v>54</v>
      </c>
      <c r="F158" s="53" t="s">
        <v>175</v>
      </c>
      <c r="G158" s="53" t="s">
        <v>82</v>
      </c>
      <c r="H158" s="53" t="s">
        <v>83</v>
      </c>
      <c r="I158" s="53" t="s">
        <v>38</v>
      </c>
      <c r="J158" s="54"/>
      <c r="K158" s="55" t="n">
        <v>29500</v>
      </c>
      <c r="L158" s="54" t="n">
        <v>0</v>
      </c>
      <c r="M158" s="54" t="n">
        <v>29500</v>
      </c>
      <c r="N158" s="56" t="n">
        <v>29500</v>
      </c>
      <c r="O158" s="54" t="n">
        <v>29500</v>
      </c>
      <c r="P158" s="57" t="n">
        <f aca="false">(L158+M158)/K158*100</f>
        <v>100</v>
      </c>
      <c r="Q158" s="54" t="n">
        <f aca="false">L158+M158-O158</f>
        <v>0</v>
      </c>
      <c r="R158" s="273"/>
      <c r="S158" s="282"/>
    </row>
    <row r="159" s="179" customFormat="true" ht="12.75" hidden="false" customHeight="false" outlineLevel="0" collapsed="false">
      <c r="A159" s="47"/>
      <c r="B159" s="88"/>
      <c r="C159" s="52" t="n">
        <v>907</v>
      </c>
      <c r="D159" s="53" t="s">
        <v>55</v>
      </c>
      <c r="E159" s="53" t="s">
        <v>54</v>
      </c>
      <c r="F159" s="53" t="s">
        <v>175</v>
      </c>
      <c r="G159" s="53" t="s">
        <v>82</v>
      </c>
      <c r="H159" s="53" t="s">
        <v>83</v>
      </c>
      <c r="I159" s="53" t="s">
        <v>49</v>
      </c>
      <c r="J159" s="54"/>
      <c r="K159" s="55" t="n">
        <v>9000</v>
      </c>
      <c r="L159" s="54" t="n">
        <v>0</v>
      </c>
      <c r="M159" s="54" t="n">
        <v>9000</v>
      </c>
      <c r="N159" s="56" t="n">
        <v>9000</v>
      </c>
      <c r="O159" s="54" t="n">
        <v>9000</v>
      </c>
      <c r="P159" s="57" t="n">
        <f aca="false">(L159+M159)/K159*100</f>
        <v>100</v>
      </c>
      <c r="Q159" s="54" t="n">
        <f aca="false">L159+M159-O159</f>
        <v>0</v>
      </c>
      <c r="R159" s="273"/>
      <c r="S159" s="282"/>
    </row>
    <row r="160" s="179" customFormat="true" ht="13.5" hidden="false" customHeight="false" outlineLevel="0" collapsed="false">
      <c r="A160" s="47"/>
      <c r="B160" s="88"/>
      <c r="C160" s="81" t="n">
        <v>907</v>
      </c>
      <c r="D160" s="82" t="s">
        <v>55</v>
      </c>
      <c r="E160" s="82" t="s">
        <v>54</v>
      </c>
      <c r="F160" s="82" t="s">
        <v>175</v>
      </c>
      <c r="G160" s="82" t="s">
        <v>88</v>
      </c>
      <c r="H160" s="82" t="s">
        <v>83</v>
      </c>
      <c r="I160" s="285" t="n">
        <v>226</v>
      </c>
      <c r="J160" s="286"/>
      <c r="K160" s="84" t="n">
        <v>20000</v>
      </c>
      <c r="L160" s="83" t="n">
        <v>0</v>
      </c>
      <c r="M160" s="83" t="n">
        <v>20000</v>
      </c>
      <c r="N160" s="85" t="n">
        <v>0</v>
      </c>
      <c r="O160" s="83" t="n">
        <v>0</v>
      </c>
      <c r="P160" s="57" t="n">
        <f aca="false">(L160+M160)/K160*100</f>
        <v>100</v>
      </c>
      <c r="Q160" s="83" t="n">
        <f aca="false">L160+M160-O160</f>
        <v>20000</v>
      </c>
      <c r="R160" s="273"/>
      <c r="S160" s="282"/>
    </row>
    <row r="161" s="179" customFormat="true" ht="12.75" hidden="false" customHeight="true" outlineLevel="0" collapsed="false">
      <c r="A161" s="47" t="n">
        <v>21</v>
      </c>
      <c r="B161" s="73" t="s">
        <v>177</v>
      </c>
      <c r="C161" s="18" t="n">
        <v>907</v>
      </c>
      <c r="D161" s="19" t="s">
        <v>32</v>
      </c>
      <c r="E161" s="19" t="s">
        <v>32</v>
      </c>
      <c r="F161" s="20" t="s">
        <v>178</v>
      </c>
      <c r="G161" s="19" t="s">
        <v>34</v>
      </c>
      <c r="H161" s="19" t="s">
        <v>34</v>
      </c>
      <c r="I161" s="19"/>
      <c r="J161" s="23" t="n">
        <f aca="false">K161</f>
        <v>1843617.8</v>
      </c>
      <c r="K161" s="49" t="n">
        <f aca="false">SUM(K162:K166)</f>
        <v>1843617.8</v>
      </c>
      <c r="L161" s="23" t="n">
        <f aca="false">SUM(L162:L166)</f>
        <v>728952.95</v>
      </c>
      <c r="M161" s="23" t="n">
        <f aca="false">SUM(M162:M166)</f>
        <v>1114253</v>
      </c>
      <c r="N161" s="76" t="n">
        <f aca="false">SUM(N162:N166)</f>
        <v>713741.15</v>
      </c>
      <c r="O161" s="23" t="n">
        <f aca="false">SUM(O162:O166)</f>
        <v>713741.15</v>
      </c>
      <c r="P161" s="287" t="n">
        <f aca="false">(L161+M161)/K161*100</f>
        <v>99.9776607711208</v>
      </c>
      <c r="Q161" s="288" t="n">
        <f aca="false">L161+M161-O161</f>
        <v>1129464.8</v>
      </c>
      <c r="R161" s="23"/>
      <c r="S161" s="289"/>
    </row>
    <row r="162" s="179" customFormat="true" ht="12.75" hidden="false" customHeight="false" outlineLevel="0" collapsed="false">
      <c r="A162" s="47"/>
      <c r="B162" s="73"/>
      <c r="C162" s="52" t="n">
        <v>907</v>
      </c>
      <c r="D162" s="53" t="s">
        <v>126</v>
      </c>
      <c r="E162" s="53" t="s">
        <v>59</v>
      </c>
      <c r="F162" s="53" t="s">
        <v>178</v>
      </c>
      <c r="G162" s="53" t="s">
        <v>45</v>
      </c>
      <c r="H162" s="53" t="s">
        <v>46</v>
      </c>
      <c r="I162" s="53"/>
      <c r="J162" s="54"/>
      <c r="K162" s="271" t="n">
        <v>256191.3</v>
      </c>
      <c r="L162" s="54" t="n">
        <v>256191.3</v>
      </c>
      <c r="M162" s="54" t="n">
        <v>0</v>
      </c>
      <c r="N162" s="56" t="n">
        <v>256191.3</v>
      </c>
      <c r="O162" s="54" t="n">
        <v>256191.3</v>
      </c>
      <c r="P162" s="64" t="n">
        <f aca="false">(L162+M162)/K162*100</f>
        <v>100</v>
      </c>
      <c r="Q162" s="54" t="n">
        <f aca="false">L162+M162-O162</f>
        <v>0</v>
      </c>
      <c r="R162" s="54"/>
      <c r="S162" s="94"/>
    </row>
    <row r="163" s="179" customFormat="true" ht="12.75" hidden="false" customHeight="false" outlineLevel="0" collapsed="false">
      <c r="A163" s="47"/>
      <c r="B163" s="73"/>
      <c r="C163" s="52" t="n">
        <v>907</v>
      </c>
      <c r="D163" s="53" t="s">
        <v>55</v>
      </c>
      <c r="E163" s="53" t="s">
        <v>54</v>
      </c>
      <c r="F163" s="53" t="s">
        <v>178</v>
      </c>
      <c r="G163" s="53" t="s">
        <v>82</v>
      </c>
      <c r="H163" s="53" t="s">
        <v>48</v>
      </c>
      <c r="I163" s="53"/>
      <c r="J163" s="54"/>
      <c r="K163" s="271" t="n">
        <v>31685</v>
      </c>
      <c r="L163" s="54" t="n">
        <v>31685</v>
      </c>
      <c r="M163" s="54" t="n">
        <v>0</v>
      </c>
      <c r="N163" s="56" t="n">
        <v>31685</v>
      </c>
      <c r="O163" s="54" t="n">
        <v>31685</v>
      </c>
      <c r="P163" s="64" t="n">
        <f aca="false">(L163+M163)/K163*100</f>
        <v>100</v>
      </c>
      <c r="Q163" s="54" t="n">
        <f aca="false">L163+M163-O163</f>
        <v>0</v>
      </c>
      <c r="R163" s="54"/>
      <c r="S163" s="94"/>
    </row>
    <row r="164" s="179" customFormat="true" ht="12.75" hidden="false" customHeight="false" outlineLevel="0" collapsed="false">
      <c r="A164" s="47"/>
      <c r="B164" s="73"/>
      <c r="C164" s="52" t="n">
        <v>907</v>
      </c>
      <c r="D164" s="53" t="s">
        <v>55</v>
      </c>
      <c r="E164" s="53" t="s">
        <v>54</v>
      </c>
      <c r="F164" s="53" t="s">
        <v>178</v>
      </c>
      <c r="G164" s="53" t="s">
        <v>82</v>
      </c>
      <c r="H164" s="53" t="s">
        <v>83</v>
      </c>
      <c r="I164" s="53" t="s">
        <v>46</v>
      </c>
      <c r="J164" s="54"/>
      <c r="K164" s="271" t="n">
        <v>467504</v>
      </c>
      <c r="L164" s="54" t="n">
        <v>97503.54</v>
      </c>
      <c r="M164" s="54" t="n">
        <v>369771</v>
      </c>
      <c r="N164" s="56" t="n">
        <v>218227.54</v>
      </c>
      <c r="O164" s="54" t="n">
        <v>218227.54</v>
      </c>
      <c r="P164" s="64" t="n">
        <f aca="false">(L164+M164)/K164*100</f>
        <v>99.9509180670112</v>
      </c>
      <c r="Q164" s="54" t="n">
        <f aca="false">L164+M164-O164</f>
        <v>249047</v>
      </c>
      <c r="R164" s="54"/>
      <c r="S164" s="94"/>
    </row>
    <row r="165" s="179" customFormat="true" ht="12.75" hidden="false" customHeight="false" outlineLevel="0" collapsed="false">
      <c r="A165" s="47"/>
      <c r="B165" s="73"/>
      <c r="C165" s="52" t="n">
        <v>907</v>
      </c>
      <c r="D165" s="53" t="s">
        <v>55</v>
      </c>
      <c r="E165" s="53" t="s">
        <v>54</v>
      </c>
      <c r="F165" s="53" t="s">
        <v>178</v>
      </c>
      <c r="G165" s="53" t="s">
        <v>88</v>
      </c>
      <c r="H165" s="53" t="s">
        <v>83</v>
      </c>
      <c r="I165" s="53" t="s">
        <v>46</v>
      </c>
      <c r="J165" s="54"/>
      <c r="K165" s="271" t="n">
        <v>530000</v>
      </c>
      <c r="L165" s="54" t="n">
        <v>200000</v>
      </c>
      <c r="M165" s="54" t="n">
        <v>329986</v>
      </c>
      <c r="N165" s="56" t="n">
        <v>200000</v>
      </c>
      <c r="O165" s="54" t="n">
        <v>200000</v>
      </c>
      <c r="P165" s="64" t="n">
        <f aca="false">(L165+M165)/K165*100</f>
        <v>99.997358490566</v>
      </c>
      <c r="Q165" s="54" t="n">
        <f aca="false">L165+M165-O165</f>
        <v>329986</v>
      </c>
      <c r="R165" s="54"/>
      <c r="S165" s="94"/>
    </row>
    <row r="166" s="179" customFormat="true" ht="13.5" hidden="false" customHeight="false" outlineLevel="0" collapsed="false">
      <c r="A166" s="47"/>
      <c r="B166" s="73"/>
      <c r="C166" s="81" t="n">
        <v>907</v>
      </c>
      <c r="D166" s="82" t="s">
        <v>63</v>
      </c>
      <c r="E166" s="82" t="s">
        <v>41</v>
      </c>
      <c r="F166" s="82" t="s">
        <v>178</v>
      </c>
      <c r="G166" s="82" t="s">
        <v>82</v>
      </c>
      <c r="H166" s="82" t="s">
        <v>83</v>
      </c>
      <c r="I166" s="82" t="s">
        <v>46</v>
      </c>
      <c r="J166" s="83"/>
      <c r="K166" s="84" t="n">
        <v>558237.5</v>
      </c>
      <c r="L166" s="83" t="n">
        <v>143573.11</v>
      </c>
      <c r="M166" s="83" t="n">
        <v>414496</v>
      </c>
      <c r="N166" s="85" t="n">
        <v>7637.31</v>
      </c>
      <c r="O166" s="83" t="n">
        <v>7637.31</v>
      </c>
      <c r="P166" s="57" t="n">
        <f aca="false">(L166+M166)/K166*100</f>
        <v>99.9698354195123</v>
      </c>
      <c r="Q166" s="83" t="n">
        <f aca="false">L166+M166-O166</f>
        <v>550431.8</v>
      </c>
      <c r="R166" s="83"/>
      <c r="S166" s="116"/>
    </row>
    <row r="167" s="179" customFormat="true" ht="12.75" hidden="false" customHeight="true" outlineLevel="0" collapsed="false">
      <c r="A167" s="47" t="n">
        <v>22</v>
      </c>
      <c r="B167" s="48" t="s">
        <v>179</v>
      </c>
      <c r="C167" s="18" t="n">
        <v>902</v>
      </c>
      <c r="D167" s="19" t="s">
        <v>103</v>
      </c>
      <c r="E167" s="19" t="s">
        <v>40</v>
      </c>
      <c r="F167" s="20" t="s">
        <v>180</v>
      </c>
      <c r="G167" s="19" t="s">
        <v>181</v>
      </c>
      <c r="H167" s="19" t="s">
        <v>111</v>
      </c>
      <c r="I167" s="19"/>
      <c r="J167" s="23" t="n">
        <f aca="false">K167</f>
        <v>2905532.36</v>
      </c>
      <c r="K167" s="49" t="n">
        <f aca="false">SUM(K168:K170)</f>
        <v>2905532.36</v>
      </c>
      <c r="L167" s="23" t="n">
        <f aca="false">SUM(L168:L170)</f>
        <v>0</v>
      </c>
      <c r="M167" s="23" t="n">
        <f aca="false">SUM(M168:M170)</f>
        <v>2276086.29</v>
      </c>
      <c r="N167" s="76" t="n">
        <f aca="false">SUM(N168:N170)</f>
        <v>2276086.29</v>
      </c>
      <c r="O167" s="23" t="n">
        <f aca="false">SUM(O168:O170)</f>
        <v>2276086.29</v>
      </c>
      <c r="P167" s="287" t="n">
        <f aca="false">(L167+M167)/K167*100</f>
        <v>78.3362911848623</v>
      </c>
      <c r="Q167" s="23" t="n">
        <f aca="false">SUM(Q168:Q170)</f>
        <v>0</v>
      </c>
      <c r="R167" s="290"/>
      <c r="S167" s="291" t="s">
        <v>182</v>
      </c>
    </row>
    <row r="168" s="179" customFormat="true" ht="12.75" hidden="false" customHeight="false" outlineLevel="0" collapsed="false">
      <c r="A168" s="47"/>
      <c r="B168" s="48"/>
      <c r="C168" s="165" t="s">
        <v>183</v>
      </c>
      <c r="D168" s="146" t="s">
        <v>103</v>
      </c>
      <c r="E168" s="146" t="s">
        <v>40</v>
      </c>
      <c r="F168" s="146" t="s">
        <v>184</v>
      </c>
      <c r="G168" s="146" t="s">
        <v>185</v>
      </c>
      <c r="H168" s="146" t="s">
        <v>111</v>
      </c>
      <c r="I168" s="146"/>
      <c r="J168" s="148"/>
      <c r="K168" s="148" t="n">
        <v>875669.01</v>
      </c>
      <c r="L168" s="148"/>
      <c r="M168" s="148" t="n">
        <v>642926.66</v>
      </c>
      <c r="N168" s="148" t="n">
        <v>642926.66</v>
      </c>
      <c r="O168" s="148" t="n">
        <v>642926.66</v>
      </c>
      <c r="P168" s="69" t="n">
        <f aca="false">(L168+M168)/K168*100</f>
        <v>73.4211959836286</v>
      </c>
      <c r="Q168" s="148" t="n">
        <f aca="false">L168+M168-O168</f>
        <v>0</v>
      </c>
      <c r="R168" s="290"/>
      <c r="S168" s="291"/>
    </row>
    <row r="169" s="179" customFormat="true" ht="12.75" hidden="false" customHeight="false" outlineLevel="0" collapsed="false">
      <c r="A169" s="47"/>
      <c r="B169" s="48"/>
      <c r="C169" s="65" t="s">
        <v>186</v>
      </c>
      <c r="D169" s="66" t="s">
        <v>103</v>
      </c>
      <c r="E169" s="66" t="s">
        <v>40</v>
      </c>
      <c r="F169" s="66" t="s">
        <v>187</v>
      </c>
      <c r="G169" s="66" t="s">
        <v>181</v>
      </c>
      <c r="H169" s="66" t="s">
        <v>111</v>
      </c>
      <c r="I169" s="66"/>
      <c r="J169" s="67"/>
      <c r="K169" s="67" t="n">
        <v>1029863.35</v>
      </c>
      <c r="L169" s="67"/>
      <c r="M169" s="67" t="n">
        <v>768137.75</v>
      </c>
      <c r="N169" s="67" t="n">
        <v>768137.75</v>
      </c>
      <c r="O169" s="67" t="n">
        <v>768137.75</v>
      </c>
      <c r="P169" s="69" t="n">
        <f aca="false">(L169+M169)/K169*100</f>
        <v>74.5863759497801</v>
      </c>
      <c r="Q169" s="67" t="n">
        <f aca="false">L169+M169-O169</f>
        <v>0</v>
      </c>
      <c r="R169" s="290"/>
      <c r="S169" s="291"/>
    </row>
    <row r="170" s="179" customFormat="true" ht="13.5" hidden="false" customHeight="false" outlineLevel="0" collapsed="false">
      <c r="A170" s="47"/>
      <c r="B170" s="48"/>
      <c r="C170" s="81" t="s">
        <v>188</v>
      </c>
      <c r="D170" s="82" t="s">
        <v>103</v>
      </c>
      <c r="E170" s="82" t="s">
        <v>40</v>
      </c>
      <c r="F170" s="82" t="s">
        <v>189</v>
      </c>
      <c r="G170" s="82" t="s">
        <v>181</v>
      </c>
      <c r="H170" s="82" t="s">
        <v>111</v>
      </c>
      <c r="I170" s="82"/>
      <c r="J170" s="83"/>
      <c r="K170" s="84" t="n">
        <v>1000000</v>
      </c>
      <c r="L170" s="83"/>
      <c r="M170" s="83" t="n">
        <v>865021.88</v>
      </c>
      <c r="N170" s="85" t="n">
        <v>865021.88</v>
      </c>
      <c r="O170" s="83" t="n">
        <v>865021.88</v>
      </c>
      <c r="P170" s="90" t="n">
        <f aca="false">(L170+M170)/K170*100</f>
        <v>86.502188</v>
      </c>
      <c r="Q170" s="83" t="n">
        <f aca="false">L170+M170-O170</f>
        <v>0</v>
      </c>
      <c r="R170" s="290"/>
      <c r="S170" s="291"/>
    </row>
    <row r="171" s="179" customFormat="true" ht="12.75" hidden="false" customHeight="true" outlineLevel="0" collapsed="false">
      <c r="A171" s="47" t="n">
        <v>23</v>
      </c>
      <c r="B171" s="117" t="s">
        <v>190</v>
      </c>
      <c r="C171" s="18" t="n">
        <v>902</v>
      </c>
      <c r="D171" s="19" t="s">
        <v>54</v>
      </c>
      <c r="E171" s="19" t="s">
        <v>126</v>
      </c>
      <c r="F171" s="20" t="s">
        <v>191</v>
      </c>
      <c r="G171" s="19" t="s">
        <v>34</v>
      </c>
      <c r="H171" s="19" t="s">
        <v>34</v>
      </c>
      <c r="I171" s="19"/>
      <c r="J171" s="23" t="n">
        <f aca="false">K171</f>
        <v>831050</v>
      </c>
      <c r="K171" s="49" t="n">
        <f aca="false">K172+K175+K176+K177</f>
        <v>831050</v>
      </c>
      <c r="L171" s="23" t="n">
        <f aca="false">L172+L175+L176+L177</f>
        <v>0</v>
      </c>
      <c r="M171" s="23" t="n">
        <f aca="false">M172+M175+M176+M177</f>
        <v>831050</v>
      </c>
      <c r="N171" s="76" t="n">
        <f aca="false">N172+N175+N176+N177</f>
        <v>776570</v>
      </c>
      <c r="O171" s="23" t="n">
        <f aca="false">O172+O175+O176+O177</f>
        <v>776570</v>
      </c>
      <c r="P171" s="24" t="n">
        <f aca="false">(L171+M171)/K171*100</f>
        <v>100</v>
      </c>
      <c r="Q171" s="23" t="n">
        <f aca="false">Q172+Q175+Q176+Q177</f>
        <v>54480</v>
      </c>
      <c r="R171" s="292"/>
      <c r="S171" s="293"/>
    </row>
    <row r="172" s="179" customFormat="true" ht="12.75" hidden="false" customHeight="false" outlineLevel="0" collapsed="false">
      <c r="A172" s="47"/>
      <c r="B172" s="117"/>
      <c r="C172" s="52" t="n">
        <v>902</v>
      </c>
      <c r="D172" s="53" t="s">
        <v>54</v>
      </c>
      <c r="E172" s="53" t="s">
        <v>126</v>
      </c>
      <c r="F172" s="53" t="s">
        <v>192</v>
      </c>
      <c r="G172" s="53" t="s">
        <v>34</v>
      </c>
      <c r="H172" s="53" t="s">
        <v>34</v>
      </c>
      <c r="I172" s="53"/>
      <c r="J172" s="54"/>
      <c r="K172" s="55" t="n">
        <f aca="false">K173+K174</f>
        <v>138900</v>
      </c>
      <c r="L172" s="54" t="n">
        <f aca="false">L173+L175</f>
        <v>0</v>
      </c>
      <c r="M172" s="54" t="n">
        <f aca="false">M173+M174</f>
        <v>138900</v>
      </c>
      <c r="N172" s="56" t="n">
        <f aca="false">N173+N174</f>
        <v>136200</v>
      </c>
      <c r="O172" s="54" t="n">
        <f aca="false">O173+O174</f>
        <v>136200</v>
      </c>
      <c r="P172" s="57" t="n">
        <f aca="false">(L172+M172)/K172*100</f>
        <v>100</v>
      </c>
      <c r="Q172" s="54" t="n">
        <f aca="false">Q173+Q174</f>
        <v>2700</v>
      </c>
      <c r="R172" s="292"/>
      <c r="S172" s="293"/>
    </row>
    <row r="173" s="179" customFormat="true" ht="12.75" hidden="false" customHeight="false" outlineLevel="0" collapsed="false">
      <c r="A173" s="47"/>
      <c r="B173" s="117"/>
      <c r="C173" s="52" t="n">
        <v>902</v>
      </c>
      <c r="D173" s="53" t="s">
        <v>54</v>
      </c>
      <c r="E173" s="53" t="s">
        <v>126</v>
      </c>
      <c r="F173" s="53" t="s">
        <v>192</v>
      </c>
      <c r="G173" s="53" t="s">
        <v>45</v>
      </c>
      <c r="H173" s="53" t="s">
        <v>48</v>
      </c>
      <c r="I173" s="53"/>
      <c r="J173" s="54"/>
      <c r="K173" s="55" t="n">
        <v>7000</v>
      </c>
      <c r="L173" s="54"/>
      <c r="M173" s="54" t="n">
        <v>7000</v>
      </c>
      <c r="N173" s="56" t="n">
        <v>7000</v>
      </c>
      <c r="O173" s="54" t="n">
        <v>7000</v>
      </c>
      <c r="P173" s="57" t="n">
        <f aca="false">(L173+M173)/K173*100</f>
        <v>100</v>
      </c>
      <c r="Q173" s="54" t="n">
        <f aca="false">L173+M173-O173</f>
        <v>0</v>
      </c>
      <c r="R173" s="292"/>
      <c r="S173" s="293"/>
    </row>
    <row r="174" s="179" customFormat="true" ht="12.75" hidden="false" customHeight="false" outlineLevel="0" collapsed="false">
      <c r="A174" s="47"/>
      <c r="B174" s="117"/>
      <c r="C174" s="52" t="n">
        <v>902</v>
      </c>
      <c r="D174" s="53" t="s">
        <v>54</v>
      </c>
      <c r="E174" s="53" t="s">
        <v>126</v>
      </c>
      <c r="F174" s="53" t="s">
        <v>192</v>
      </c>
      <c r="G174" s="53" t="s">
        <v>45</v>
      </c>
      <c r="H174" s="53" t="s">
        <v>38</v>
      </c>
      <c r="I174" s="53"/>
      <c r="J174" s="54"/>
      <c r="K174" s="55" t="n">
        <v>131900</v>
      </c>
      <c r="L174" s="54"/>
      <c r="M174" s="54" t="n">
        <v>131900</v>
      </c>
      <c r="N174" s="56" t="n">
        <v>129200</v>
      </c>
      <c r="O174" s="54" t="n">
        <v>129200</v>
      </c>
      <c r="P174" s="57" t="n">
        <f aca="false">(L174+M174)/K174*100</f>
        <v>100</v>
      </c>
      <c r="Q174" s="54" t="n">
        <f aca="false">L174+M174-O174</f>
        <v>2700</v>
      </c>
      <c r="R174" s="292"/>
      <c r="S174" s="293"/>
    </row>
    <row r="175" s="179" customFormat="true" ht="12.75" hidden="false" customHeight="false" outlineLevel="0" collapsed="false">
      <c r="A175" s="47"/>
      <c r="B175" s="117"/>
      <c r="C175" s="52" t="n">
        <v>902</v>
      </c>
      <c r="D175" s="53" t="s">
        <v>54</v>
      </c>
      <c r="E175" s="53" t="s">
        <v>126</v>
      </c>
      <c r="F175" s="53" t="s">
        <v>193</v>
      </c>
      <c r="G175" s="53" t="s">
        <v>57</v>
      </c>
      <c r="H175" s="53" t="s">
        <v>29</v>
      </c>
      <c r="I175" s="53"/>
      <c r="J175" s="54"/>
      <c r="K175" s="55" t="n">
        <v>300000</v>
      </c>
      <c r="L175" s="54"/>
      <c r="M175" s="54" t="n">
        <v>300000</v>
      </c>
      <c r="N175" s="56" t="n">
        <v>300000</v>
      </c>
      <c r="O175" s="54" t="n">
        <v>300000</v>
      </c>
      <c r="P175" s="57" t="n">
        <f aca="false">(L175+M175)/K175*100</f>
        <v>100</v>
      </c>
      <c r="Q175" s="54" t="n">
        <f aca="false">L175+M175-O175</f>
        <v>0</v>
      </c>
      <c r="R175" s="292"/>
      <c r="S175" s="293"/>
    </row>
    <row r="176" s="179" customFormat="true" ht="12.75" hidden="false" customHeight="false" outlineLevel="0" collapsed="false">
      <c r="A176" s="47"/>
      <c r="B176" s="294" t="s">
        <v>151</v>
      </c>
      <c r="C176" s="65" t="n">
        <v>902</v>
      </c>
      <c r="D176" s="66" t="s">
        <v>54</v>
      </c>
      <c r="E176" s="66" t="s">
        <v>126</v>
      </c>
      <c r="F176" s="66" t="s">
        <v>194</v>
      </c>
      <c r="G176" s="66" t="s">
        <v>37</v>
      </c>
      <c r="H176" s="66" t="s">
        <v>29</v>
      </c>
      <c r="I176" s="66"/>
      <c r="J176" s="67" t="n">
        <v>0</v>
      </c>
      <c r="K176" s="295" t="n">
        <v>340370</v>
      </c>
      <c r="L176" s="67" t="n">
        <v>0</v>
      </c>
      <c r="M176" s="67" t="n">
        <v>340370</v>
      </c>
      <c r="N176" s="67" t="n">
        <v>340370</v>
      </c>
      <c r="O176" s="67" t="n">
        <v>340370</v>
      </c>
      <c r="P176" s="123" t="n">
        <f aca="false">(L176+M176)/K176*100</f>
        <v>100</v>
      </c>
      <c r="Q176" s="67" t="n">
        <f aca="false">L176+M176-O176</f>
        <v>0</v>
      </c>
      <c r="R176" s="292"/>
      <c r="S176" s="293"/>
    </row>
    <row r="177" s="179" customFormat="true" ht="13.5" hidden="false" customHeight="false" outlineLevel="0" collapsed="false">
      <c r="A177" s="47"/>
      <c r="B177" s="119" t="s">
        <v>94</v>
      </c>
      <c r="C177" s="120" t="n">
        <v>902</v>
      </c>
      <c r="D177" s="121" t="s">
        <v>54</v>
      </c>
      <c r="E177" s="121" t="s">
        <v>126</v>
      </c>
      <c r="F177" s="121" t="s">
        <v>195</v>
      </c>
      <c r="G177" s="121" t="s">
        <v>37</v>
      </c>
      <c r="H177" s="121" t="s">
        <v>29</v>
      </c>
      <c r="I177" s="121"/>
      <c r="J177" s="122" t="n">
        <v>0</v>
      </c>
      <c r="K177" s="122" t="n">
        <v>51780</v>
      </c>
      <c r="L177" s="122"/>
      <c r="M177" s="122" t="n">
        <v>51780</v>
      </c>
      <c r="N177" s="122" t="n">
        <v>0</v>
      </c>
      <c r="O177" s="122" t="n">
        <v>0</v>
      </c>
      <c r="P177" s="123" t="n">
        <f aca="false">(L177+M177)/K177*100</f>
        <v>100</v>
      </c>
      <c r="Q177" s="67" t="n">
        <f aca="false">L177+M177-O177</f>
        <v>51780</v>
      </c>
      <c r="R177" s="292"/>
      <c r="S177" s="293"/>
    </row>
    <row r="178" s="179" customFormat="true" ht="12.75" hidden="false" customHeight="true" outlineLevel="0" collapsed="false">
      <c r="A178" s="47" t="n">
        <v>24</v>
      </c>
      <c r="B178" s="117" t="s">
        <v>196</v>
      </c>
      <c r="C178" s="18" t="n">
        <v>907</v>
      </c>
      <c r="D178" s="19" t="s">
        <v>32</v>
      </c>
      <c r="E178" s="19" t="s">
        <v>32</v>
      </c>
      <c r="F178" s="20" t="s">
        <v>197</v>
      </c>
      <c r="G178" s="19" t="s">
        <v>34</v>
      </c>
      <c r="H178" s="19" t="s">
        <v>34</v>
      </c>
      <c r="I178" s="19"/>
      <c r="J178" s="21" t="n">
        <f aca="false">K178</f>
        <v>59039449</v>
      </c>
      <c r="K178" s="49" t="n">
        <f aca="false">SUM(K179:K184)</f>
        <v>59039449</v>
      </c>
      <c r="L178" s="21" t="n">
        <f aca="false">SUM(L179:L184)</f>
        <v>12247439.26</v>
      </c>
      <c r="M178" s="23" t="n">
        <f aca="false">SUM(M179:M184)</f>
        <v>62400432.4</v>
      </c>
      <c r="N178" s="76" t="n">
        <f aca="false">SUM(N179:N184)</f>
        <v>55970644.97</v>
      </c>
      <c r="O178" s="23" t="n">
        <f aca="false">SUM(O179:O184)</f>
        <v>55970644.97</v>
      </c>
      <c r="P178" s="24" t="n">
        <f aca="false">(L178+M178)/K178*100</f>
        <v>126.437276980685</v>
      </c>
      <c r="Q178" s="22" t="n">
        <f aca="false">SUM(Q179:Q184)</f>
        <v>18677226.69</v>
      </c>
      <c r="R178" s="138"/>
      <c r="S178" s="274"/>
    </row>
    <row r="179" s="179" customFormat="true" ht="12.75" hidden="false" customHeight="false" outlineLevel="0" collapsed="false">
      <c r="A179" s="47"/>
      <c r="B179" s="117"/>
      <c r="C179" s="52" t="n">
        <v>907</v>
      </c>
      <c r="D179" s="53" t="s">
        <v>63</v>
      </c>
      <c r="E179" s="53" t="s">
        <v>59</v>
      </c>
      <c r="F179" s="53" t="s">
        <v>198</v>
      </c>
      <c r="G179" s="53" t="s">
        <v>34</v>
      </c>
      <c r="H179" s="53" t="s">
        <v>34</v>
      </c>
      <c r="I179" s="296"/>
      <c r="J179" s="140"/>
      <c r="K179" s="55" t="n">
        <v>25014100</v>
      </c>
      <c r="L179" s="54" t="n">
        <v>4703818.33</v>
      </c>
      <c r="M179" s="54" t="n">
        <v>28192974.39</v>
      </c>
      <c r="N179" s="56" t="n">
        <v>24087104.78</v>
      </c>
      <c r="O179" s="54" t="n">
        <v>24087104.78</v>
      </c>
      <c r="P179" s="57" t="n">
        <f aca="false">(L179+M179)/K179*100</f>
        <v>131.512997549382</v>
      </c>
      <c r="Q179" s="54" t="n">
        <f aca="false">L179+M179-O179</f>
        <v>8809687.94</v>
      </c>
      <c r="R179" s="141"/>
      <c r="S179" s="297"/>
    </row>
    <row r="180" s="179" customFormat="true" ht="12.75" hidden="false" customHeight="false" outlineLevel="0" collapsed="false">
      <c r="A180" s="47"/>
      <c r="B180" s="117"/>
      <c r="C180" s="52" t="n">
        <v>907</v>
      </c>
      <c r="D180" s="53" t="s">
        <v>55</v>
      </c>
      <c r="E180" s="53" t="s">
        <v>23</v>
      </c>
      <c r="F180" s="53" t="s">
        <v>199</v>
      </c>
      <c r="G180" s="53" t="s">
        <v>200</v>
      </c>
      <c r="H180" s="53" t="s">
        <v>83</v>
      </c>
      <c r="I180" s="296"/>
      <c r="J180" s="140"/>
      <c r="K180" s="55" t="n">
        <v>13373911</v>
      </c>
      <c r="L180" s="54" t="n">
        <v>2494692.94</v>
      </c>
      <c r="M180" s="54" t="n">
        <v>13847360.96</v>
      </c>
      <c r="N180" s="56" t="n">
        <v>12984454.64</v>
      </c>
      <c r="O180" s="54" t="n">
        <v>12984454.64</v>
      </c>
      <c r="P180" s="57" t="n">
        <f aca="false">(L180+M180)/K180*100</f>
        <v>122.19352962645</v>
      </c>
      <c r="Q180" s="54" t="n">
        <f aca="false">L180+M180-O180</f>
        <v>3357599.26</v>
      </c>
      <c r="R180" s="141"/>
      <c r="S180" s="297"/>
    </row>
    <row r="181" s="179" customFormat="true" ht="12.75" hidden="false" customHeight="false" outlineLevel="0" collapsed="false">
      <c r="A181" s="47"/>
      <c r="B181" s="117"/>
      <c r="C181" s="52" t="n">
        <v>907</v>
      </c>
      <c r="D181" s="53" t="s">
        <v>55</v>
      </c>
      <c r="E181" s="53" t="s">
        <v>23</v>
      </c>
      <c r="F181" s="53" t="s">
        <v>201</v>
      </c>
      <c r="G181" s="53" t="s">
        <v>100</v>
      </c>
      <c r="H181" s="53" t="s">
        <v>83</v>
      </c>
      <c r="I181" s="296"/>
      <c r="J181" s="140"/>
      <c r="K181" s="55" t="n">
        <v>4559700</v>
      </c>
      <c r="L181" s="54" t="n">
        <v>907242.23</v>
      </c>
      <c r="M181" s="54" t="n">
        <v>4759373.34</v>
      </c>
      <c r="N181" s="56" t="n">
        <v>4226856.16</v>
      </c>
      <c r="O181" s="54" t="n">
        <v>4226856.16</v>
      </c>
      <c r="P181" s="57" t="n">
        <f aca="false">(L181+M181)/K181*100</f>
        <v>124.276061363686</v>
      </c>
      <c r="Q181" s="54" t="n">
        <f aca="false">L181+M181-O181</f>
        <v>1439759.41</v>
      </c>
      <c r="R181" s="141"/>
      <c r="S181" s="297"/>
    </row>
    <row r="182" s="179" customFormat="true" ht="12.75" hidden="false" customHeight="false" outlineLevel="0" collapsed="false">
      <c r="A182" s="47"/>
      <c r="B182" s="117"/>
      <c r="C182" s="52" t="n">
        <v>907</v>
      </c>
      <c r="D182" s="53" t="s">
        <v>55</v>
      </c>
      <c r="E182" s="53" t="s">
        <v>23</v>
      </c>
      <c r="F182" s="53" t="s">
        <v>202</v>
      </c>
      <c r="G182" s="53" t="s">
        <v>100</v>
      </c>
      <c r="H182" s="53" t="s">
        <v>83</v>
      </c>
      <c r="I182" s="296"/>
      <c r="J182" s="140"/>
      <c r="K182" s="55" t="n">
        <v>12220800</v>
      </c>
      <c r="L182" s="54" t="n">
        <v>3816892.73</v>
      </c>
      <c r="M182" s="54" t="n">
        <v>12085167.82</v>
      </c>
      <c r="N182" s="56" t="n">
        <v>11596371.29</v>
      </c>
      <c r="O182" s="54" t="n">
        <v>11596371.29</v>
      </c>
      <c r="P182" s="57" t="n">
        <f aca="false">(L182+M182)/K182*100</f>
        <v>130.122909711312</v>
      </c>
      <c r="Q182" s="54" t="n">
        <f aca="false">L182+M182-O182</f>
        <v>4305689.26</v>
      </c>
      <c r="R182" s="141"/>
      <c r="S182" s="297"/>
    </row>
    <row r="183" s="179" customFormat="true" ht="12.75" hidden="false" customHeight="false" outlineLevel="0" collapsed="false">
      <c r="A183" s="47"/>
      <c r="B183" s="117"/>
      <c r="C183" s="52" t="n">
        <v>907</v>
      </c>
      <c r="D183" s="53" t="s">
        <v>55</v>
      </c>
      <c r="E183" s="53" t="s">
        <v>54</v>
      </c>
      <c r="F183" s="53" t="s">
        <v>203</v>
      </c>
      <c r="G183" s="53" t="s">
        <v>34</v>
      </c>
      <c r="H183" s="53" t="s">
        <v>34</v>
      </c>
      <c r="I183" s="296"/>
      <c r="J183" s="140"/>
      <c r="K183" s="55" t="n">
        <v>3870938</v>
      </c>
      <c r="L183" s="54" t="n">
        <v>324793.03</v>
      </c>
      <c r="M183" s="54" t="n">
        <v>3515555.89</v>
      </c>
      <c r="N183" s="56" t="n">
        <v>3075858.1</v>
      </c>
      <c r="O183" s="54" t="n">
        <v>3075858.1</v>
      </c>
      <c r="P183" s="57" t="n">
        <f aca="false">(L183+M183)/K183*100</f>
        <v>99.2097760284458</v>
      </c>
      <c r="Q183" s="54" t="n">
        <f aca="false">L183+M183-O183</f>
        <v>764490.82</v>
      </c>
      <c r="R183" s="141"/>
      <c r="S183" s="164" t="n">
        <f aca="false">N183-O183</f>
        <v>0</v>
      </c>
    </row>
    <row r="184" s="179" customFormat="true" ht="13.5" hidden="false" customHeight="false" outlineLevel="0" collapsed="false">
      <c r="A184" s="47"/>
      <c r="B184" s="119" t="s">
        <v>94</v>
      </c>
      <c r="C184" s="120" t="n">
        <v>907</v>
      </c>
      <c r="D184" s="121" t="s">
        <v>55</v>
      </c>
      <c r="E184" s="121" t="s">
        <v>23</v>
      </c>
      <c r="F184" s="121" t="s">
        <v>204</v>
      </c>
      <c r="G184" s="121" t="s">
        <v>100</v>
      </c>
      <c r="H184" s="121" t="s">
        <v>83</v>
      </c>
      <c r="I184" s="121" t="s">
        <v>30</v>
      </c>
      <c r="J184" s="298"/>
      <c r="K184" s="122" t="n">
        <v>0</v>
      </c>
      <c r="L184" s="124" t="n">
        <v>0</v>
      </c>
      <c r="M184" s="124" t="n">
        <v>0</v>
      </c>
      <c r="N184" s="124" t="n">
        <v>0</v>
      </c>
      <c r="O184" s="124" t="n">
        <v>0</v>
      </c>
      <c r="P184" s="299"/>
      <c r="Q184" s="124" t="n">
        <f aca="false">L184+M184-O184</f>
        <v>0</v>
      </c>
      <c r="R184" s="300"/>
      <c r="S184" s="301"/>
    </row>
    <row r="185" s="179" customFormat="true" ht="12.75" hidden="false" customHeight="true" outlineLevel="0" collapsed="false">
      <c r="A185" s="47" t="n">
        <v>25</v>
      </c>
      <c r="B185" s="117" t="s">
        <v>205</v>
      </c>
      <c r="C185" s="302" t="n">
        <v>0</v>
      </c>
      <c r="D185" s="19" t="s">
        <v>23</v>
      </c>
      <c r="E185" s="19" t="s">
        <v>22</v>
      </c>
      <c r="F185" s="20" t="s">
        <v>206</v>
      </c>
      <c r="G185" s="19" t="s">
        <v>34</v>
      </c>
      <c r="H185" s="19" t="s">
        <v>34</v>
      </c>
      <c r="I185" s="19"/>
      <c r="J185" s="23" t="n">
        <f aca="false">K185</f>
        <v>210000</v>
      </c>
      <c r="K185" s="49" t="n">
        <f aca="false">SUM(K186:K188)</f>
        <v>210000</v>
      </c>
      <c r="L185" s="23" t="n">
        <f aca="false">SUM(L186:L188)</f>
        <v>0</v>
      </c>
      <c r="M185" s="23" t="n">
        <f aca="false">SUM(M186:M188)</f>
        <v>210000</v>
      </c>
      <c r="N185" s="76" t="n">
        <f aca="false">SUM(N186:N188)</f>
        <v>210000</v>
      </c>
      <c r="O185" s="23" t="n">
        <f aca="false">SUM(O186:O188)</f>
        <v>210000</v>
      </c>
      <c r="P185" s="24" t="n">
        <f aca="false">(L185+M185)/K185*100</f>
        <v>100</v>
      </c>
      <c r="Q185" s="23" t="n">
        <f aca="false">L185+M185-O185</f>
        <v>0</v>
      </c>
      <c r="R185" s="303"/>
      <c r="S185" s="89" t="s">
        <v>207</v>
      </c>
    </row>
    <row r="186" s="179" customFormat="true" ht="12.75" hidden="true" customHeight="false" outlineLevel="0" collapsed="false">
      <c r="A186" s="47"/>
      <c r="B186" s="117"/>
      <c r="C186" s="52" t="n">
        <v>902</v>
      </c>
      <c r="D186" s="53" t="s">
        <v>23</v>
      </c>
      <c r="E186" s="53" t="s">
        <v>22</v>
      </c>
      <c r="F186" s="53" t="s">
        <v>206</v>
      </c>
      <c r="G186" s="53" t="s">
        <v>45</v>
      </c>
      <c r="H186" s="53" t="s">
        <v>38</v>
      </c>
      <c r="I186" s="53"/>
      <c r="J186" s="54"/>
      <c r="K186" s="55" t="n">
        <v>0</v>
      </c>
      <c r="L186" s="54" t="n">
        <v>0</v>
      </c>
      <c r="M186" s="54" t="n">
        <v>0</v>
      </c>
      <c r="N186" s="56" t="n">
        <v>0</v>
      </c>
      <c r="O186" s="54" t="n">
        <v>0</v>
      </c>
      <c r="P186" s="57" t="n">
        <v>0</v>
      </c>
      <c r="Q186" s="54" t="n">
        <f aca="false">M186-O186</f>
        <v>0</v>
      </c>
      <c r="R186" s="303"/>
      <c r="S186" s="89"/>
    </row>
    <row r="187" s="179" customFormat="true" ht="12.75" hidden="false" customHeight="false" outlineLevel="0" collapsed="false">
      <c r="A187" s="47"/>
      <c r="B187" s="117"/>
      <c r="C187" s="52" t="n">
        <v>902</v>
      </c>
      <c r="D187" s="53" t="s">
        <v>23</v>
      </c>
      <c r="E187" s="53" t="s">
        <v>22</v>
      </c>
      <c r="F187" s="53" t="s">
        <v>206</v>
      </c>
      <c r="G187" s="53" t="s">
        <v>66</v>
      </c>
      <c r="H187" s="53" t="s">
        <v>38</v>
      </c>
      <c r="I187" s="53"/>
      <c r="J187" s="54"/>
      <c r="K187" s="55" t="n">
        <v>60000</v>
      </c>
      <c r="L187" s="54" t="n">
        <v>0</v>
      </c>
      <c r="M187" s="54" t="n">
        <v>60000</v>
      </c>
      <c r="N187" s="56" t="n">
        <v>60000</v>
      </c>
      <c r="O187" s="54" t="n">
        <v>60000</v>
      </c>
      <c r="P187" s="57" t="n">
        <f aca="false">(L187+M187)/K187*100</f>
        <v>100</v>
      </c>
      <c r="Q187" s="54" t="n">
        <f aca="false">M187-O187</f>
        <v>0</v>
      </c>
      <c r="R187" s="303"/>
      <c r="S187" s="89"/>
    </row>
    <row r="188" s="179" customFormat="true" ht="13.5" hidden="false" customHeight="false" outlineLevel="0" collapsed="false">
      <c r="A188" s="47"/>
      <c r="B188" s="304" t="s">
        <v>94</v>
      </c>
      <c r="C188" s="305" t="n">
        <v>902</v>
      </c>
      <c r="D188" s="306" t="s">
        <v>23</v>
      </c>
      <c r="E188" s="306" t="s">
        <v>22</v>
      </c>
      <c r="F188" s="306" t="s">
        <v>208</v>
      </c>
      <c r="G188" s="306" t="s">
        <v>43</v>
      </c>
      <c r="H188" s="306" t="s">
        <v>38</v>
      </c>
      <c r="I188" s="306"/>
      <c r="J188" s="124"/>
      <c r="K188" s="124" t="n">
        <v>150000</v>
      </c>
      <c r="L188" s="124" t="n">
        <v>0</v>
      </c>
      <c r="M188" s="124" t="n">
        <v>150000</v>
      </c>
      <c r="N188" s="124" t="n">
        <v>150000</v>
      </c>
      <c r="O188" s="124" t="n">
        <v>150000</v>
      </c>
      <c r="P188" s="266" t="n">
        <v>0</v>
      </c>
      <c r="Q188" s="124" t="n">
        <f aca="false">M188-O188</f>
        <v>0</v>
      </c>
      <c r="R188" s="303"/>
      <c r="S188" s="89"/>
    </row>
    <row r="189" s="179" customFormat="true" ht="12.75" hidden="false" customHeight="true" outlineLevel="0" collapsed="false">
      <c r="A189" s="47" t="n">
        <v>26</v>
      </c>
      <c r="B189" s="88" t="s">
        <v>209</v>
      </c>
      <c r="C189" s="18" t="n">
        <v>0</v>
      </c>
      <c r="D189" s="19" t="s">
        <v>35</v>
      </c>
      <c r="E189" s="19" t="s">
        <v>23</v>
      </c>
      <c r="F189" s="20" t="s">
        <v>210</v>
      </c>
      <c r="G189" s="19" t="s">
        <v>34</v>
      </c>
      <c r="H189" s="19" t="s">
        <v>34</v>
      </c>
      <c r="I189" s="19"/>
      <c r="J189" s="23" t="n">
        <f aca="false">K189</f>
        <v>8138970.9</v>
      </c>
      <c r="K189" s="22" t="n">
        <f aca="false">K190+K196+K198+K197</f>
        <v>8138970.9</v>
      </c>
      <c r="L189" s="23" t="n">
        <f aca="false">L190+L196+L198+L197</f>
        <v>959065.34</v>
      </c>
      <c r="M189" s="23" t="n">
        <f aca="false">M190+M196+M198+M197</f>
        <v>6926399.27</v>
      </c>
      <c r="N189" s="22" t="n">
        <f aca="false">N190+N196+N198+N197</f>
        <v>5817632.37</v>
      </c>
      <c r="O189" s="23" t="n">
        <f aca="false">O190+O196+O198+O197</f>
        <v>5817632.37</v>
      </c>
      <c r="P189" s="24" t="n">
        <f aca="false">(L189+M189)/K189*100</f>
        <v>96.8852783341442</v>
      </c>
      <c r="Q189" s="23" t="n">
        <f aca="false">Q190+Q196+Q198</f>
        <v>1843896.56</v>
      </c>
      <c r="R189" s="138"/>
      <c r="S189" s="246"/>
    </row>
    <row r="190" s="179" customFormat="true" ht="12.75" hidden="false" customHeight="false" outlineLevel="0" collapsed="false">
      <c r="A190" s="47"/>
      <c r="B190" s="88"/>
      <c r="C190" s="52" t="n">
        <v>902</v>
      </c>
      <c r="D190" s="53" t="s">
        <v>35</v>
      </c>
      <c r="E190" s="53" t="s">
        <v>23</v>
      </c>
      <c r="F190" s="53" t="s">
        <v>211</v>
      </c>
      <c r="G190" s="53" t="s">
        <v>34</v>
      </c>
      <c r="H190" s="53"/>
      <c r="I190" s="53"/>
      <c r="J190" s="64"/>
      <c r="K190" s="271" t="n">
        <f aca="false">SUM(K191:K195)</f>
        <v>901104.2</v>
      </c>
      <c r="L190" s="54" t="n">
        <f aca="false">SUM(L191:L195)</f>
        <v>189563</v>
      </c>
      <c r="M190" s="54" t="n">
        <f aca="false">SUM(M191:M195)</f>
        <v>691374.2</v>
      </c>
      <c r="N190" s="56" t="n">
        <f aca="false">SUM(N191:N195)</f>
        <v>666589</v>
      </c>
      <c r="O190" s="54" t="n">
        <f aca="false">SUM(O191:O195)</f>
        <v>666589</v>
      </c>
      <c r="P190" s="57" t="n">
        <f aca="false">(L190+M190)/K190*100</f>
        <v>97.7619680387684</v>
      </c>
      <c r="Q190" s="54" t="n">
        <f aca="false">L190+M190-O190</f>
        <v>214348.2</v>
      </c>
      <c r="R190" s="307"/>
      <c r="S190" s="162"/>
    </row>
    <row r="191" s="179" customFormat="true" ht="12.75" hidden="false" customHeight="false" outlineLevel="0" collapsed="false">
      <c r="A191" s="47"/>
      <c r="B191" s="88"/>
      <c r="C191" s="52" t="n">
        <v>902</v>
      </c>
      <c r="D191" s="53" t="s">
        <v>35</v>
      </c>
      <c r="E191" s="53" t="s">
        <v>23</v>
      </c>
      <c r="F191" s="53" t="s">
        <v>211</v>
      </c>
      <c r="G191" s="53" t="s">
        <v>45</v>
      </c>
      <c r="H191" s="53" t="s">
        <v>61</v>
      </c>
      <c r="I191" s="53"/>
      <c r="J191" s="64"/>
      <c r="K191" s="55" t="n">
        <v>429600</v>
      </c>
      <c r="L191" s="54" t="n">
        <v>110700</v>
      </c>
      <c r="M191" s="54" t="n">
        <v>318850</v>
      </c>
      <c r="N191" s="56" t="n">
        <v>375150</v>
      </c>
      <c r="O191" s="54" t="n">
        <v>375150</v>
      </c>
      <c r="P191" s="57" t="n">
        <f aca="false">(L191+M191)/K191*100</f>
        <v>99.9883612662942</v>
      </c>
      <c r="Q191" s="54" t="n">
        <f aca="false">L191+M191-O191</f>
        <v>54400</v>
      </c>
      <c r="R191" s="307"/>
      <c r="S191" s="162"/>
    </row>
    <row r="192" s="179" customFormat="true" ht="12.75" hidden="false" customHeight="false" outlineLevel="0" collapsed="false">
      <c r="A192" s="47"/>
      <c r="B192" s="88"/>
      <c r="C192" s="52" t="n">
        <v>902</v>
      </c>
      <c r="D192" s="53" t="s">
        <v>35</v>
      </c>
      <c r="E192" s="53" t="s">
        <v>23</v>
      </c>
      <c r="F192" s="53" t="s">
        <v>211</v>
      </c>
      <c r="G192" s="53" t="s">
        <v>45</v>
      </c>
      <c r="H192" s="53" t="s">
        <v>48</v>
      </c>
      <c r="I192" s="53"/>
      <c r="J192" s="54"/>
      <c r="K192" s="55" t="n">
        <v>46676</v>
      </c>
      <c r="L192" s="54" t="n">
        <v>-117</v>
      </c>
      <c r="M192" s="54" t="n">
        <v>26676</v>
      </c>
      <c r="N192" s="56" t="n">
        <v>26559</v>
      </c>
      <c r="O192" s="54" t="n">
        <v>26559</v>
      </c>
      <c r="P192" s="57" t="n">
        <f aca="false">(L192+M192)/K192*100</f>
        <v>56.9007627046019</v>
      </c>
      <c r="Q192" s="54" t="n">
        <f aca="false">L192+M192-O192</f>
        <v>0</v>
      </c>
      <c r="R192" s="308"/>
      <c r="S192" s="162"/>
    </row>
    <row r="193" s="179" customFormat="true" ht="12.75" hidden="false" customHeight="false" outlineLevel="0" collapsed="false">
      <c r="A193" s="47"/>
      <c r="B193" s="88"/>
      <c r="C193" s="52" t="n">
        <v>902</v>
      </c>
      <c r="D193" s="53" t="s">
        <v>35</v>
      </c>
      <c r="E193" s="53" t="s">
        <v>23</v>
      </c>
      <c r="F193" s="53" t="s">
        <v>211</v>
      </c>
      <c r="G193" s="53" t="s">
        <v>45</v>
      </c>
      <c r="H193" s="53" t="s">
        <v>38</v>
      </c>
      <c r="I193" s="53"/>
      <c r="J193" s="54"/>
      <c r="K193" s="55" t="n">
        <v>333828.2</v>
      </c>
      <c r="L193" s="54" t="n">
        <v>78980</v>
      </c>
      <c r="M193" s="54" t="n">
        <v>254848.2</v>
      </c>
      <c r="N193" s="56" t="n">
        <v>173880</v>
      </c>
      <c r="O193" s="54" t="n">
        <v>173880</v>
      </c>
      <c r="P193" s="57" t="n">
        <f aca="false">(L193+M193)/K193*100</f>
        <v>100</v>
      </c>
      <c r="Q193" s="54" t="n">
        <f aca="false">L193+M193-O193</f>
        <v>159948.2</v>
      </c>
      <c r="R193" s="308"/>
      <c r="S193" s="162"/>
    </row>
    <row r="194" s="179" customFormat="true" ht="12.75" hidden="false" customHeight="false" outlineLevel="0" collapsed="false">
      <c r="A194" s="47"/>
      <c r="B194" s="88"/>
      <c r="C194" s="52" t="n">
        <v>902</v>
      </c>
      <c r="D194" s="53" t="s">
        <v>35</v>
      </c>
      <c r="E194" s="53" t="s">
        <v>23</v>
      </c>
      <c r="F194" s="53" t="s">
        <v>211</v>
      </c>
      <c r="G194" s="53" t="s">
        <v>45</v>
      </c>
      <c r="H194" s="53" t="s">
        <v>49</v>
      </c>
      <c r="I194" s="53"/>
      <c r="J194" s="54"/>
      <c r="K194" s="55" t="n">
        <v>26000</v>
      </c>
      <c r="L194" s="54" t="n">
        <v>0</v>
      </c>
      <c r="M194" s="54" t="n">
        <v>26000</v>
      </c>
      <c r="N194" s="56" t="n">
        <v>26000</v>
      </c>
      <c r="O194" s="54" t="n">
        <v>26000</v>
      </c>
      <c r="P194" s="57" t="n">
        <f aca="false">(L194+M194)/K194*100</f>
        <v>100</v>
      </c>
      <c r="Q194" s="54" t="n">
        <f aca="false">L194+M194-O194</f>
        <v>0</v>
      </c>
      <c r="R194" s="308"/>
      <c r="S194" s="162"/>
    </row>
    <row r="195" s="179" customFormat="true" ht="12" hidden="false" customHeight="true" outlineLevel="0" collapsed="false">
      <c r="A195" s="47"/>
      <c r="B195" s="88"/>
      <c r="C195" s="52" t="n">
        <v>902</v>
      </c>
      <c r="D195" s="53" t="s">
        <v>35</v>
      </c>
      <c r="E195" s="53" t="s">
        <v>23</v>
      </c>
      <c r="F195" s="53" t="s">
        <v>211</v>
      </c>
      <c r="G195" s="53" t="s">
        <v>66</v>
      </c>
      <c r="H195" s="53" t="s">
        <v>38</v>
      </c>
      <c r="I195" s="53"/>
      <c r="J195" s="54"/>
      <c r="K195" s="55" t="n">
        <v>65000</v>
      </c>
      <c r="L195" s="54" t="n">
        <v>0</v>
      </c>
      <c r="M195" s="54" t="n">
        <v>65000</v>
      </c>
      <c r="N195" s="56" t="n">
        <v>65000</v>
      </c>
      <c r="O195" s="54" t="n">
        <v>65000</v>
      </c>
      <c r="P195" s="57" t="n">
        <f aca="false">(L195+M195)/K195*100</f>
        <v>100</v>
      </c>
      <c r="Q195" s="54" t="n">
        <f aca="false">L195+M195-O195</f>
        <v>0</v>
      </c>
      <c r="R195" s="309" t="s">
        <v>212</v>
      </c>
      <c r="S195" s="162"/>
    </row>
    <row r="196" s="179" customFormat="true" ht="12.75" hidden="false" customHeight="false" outlineLevel="0" collapsed="false">
      <c r="A196" s="47"/>
      <c r="B196" s="88"/>
      <c r="C196" s="52" t="n">
        <v>902</v>
      </c>
      <c r="D196" s="53" t="s">
        <v>35</v>
      </c>
      <c r="E196" s="53" t="s">
        <v>23</v>
      </c>
      <c r="F196" s="53" t="s">
        <v>213</v>
      </c>
      <c r="G196" s="53" t="s">
        <v>34</v>
      </c>
      <c r="H196" s="53" t="s">
        <v>34</v>
      </c>
      <c r="I196" s="53"/>
      <c r="J196" s="54"/>
      <c r="K196" s="271" t="n">
        <v>7006451.7</v>
      </c>
      <c r="L196" s="54" t="n">
        <v>545566.66</v>
      </c>
      <c r="M196" s="54" t="n">
        <v>6227546.07</v>
      </c>
      <c r="N196" s="56" t="n">
        <v>5151043.37</v>
      </c>
      <c r="O196" s="54" t="n">
        <v>5151043.37</v>
      </c>
      <c r="P196" s="57" t="n">
        <f aca="false">(L196+M196)/K196*100</f>
        <v>96.6696556261139</v>
      </c>
      <c r="Q196" s="54" t="n">
        <f aca="false">L196+M196-O196</f>
        <v>1622069.36</v>
      </c>
      <c r="R196" s="308"/>
      <c r="S196" s="162"/>
    </row>
    <row r="197" s="179" customFormat="true" ht="12.75" hidden="false" customHeight="false" outlineLevel="0" collapsed="false">
      <c r="A197" s="47"/>
      <c r="B197" s="88"/>
      <c r="C197" s="310" t="n">
        <v>905</v>
      </c>
      <c r="D197" s="53" t="s">
        <v>58</v>
      </c>
      <c r="E197" s="53" t="s">
        <v>23</v>
      </c>
      <c r="F197" s="53" t="s">
        <v>211</v>
      </c>
      <c r="G197" s="53" t="s">
        <v>70</v>
      </c>
      <c r="H197" s="53" t="s">
        <v>46</v>
      </c>
      <c r="I197" s="53"/>
      <c r="J197" s="54"/>
      <c r="K197" s="55" t="n">
        <v>223936</v>
      </c>
      <c r="L197" s="54" t="n">
        <v>223935.68</v>
      </c>
      <c r="M197" s="54" t="n">
        <v>0</v>
      </c>
      <c r="N197" s="56" t="n">
        <v>0</v>
      </c>
      <c r="O197" s="54" t="n">
        <v>0</v>
      </c>
      <c r="P197" s="64" t="n">
        <v>0</v>
      </c>
      <c r="Q197" s="54" t="n">
        <f aca="false">L197+M197-O197</f>
        <v>223935.68</v>
      </c>
      <c r="R197" s="311"/>
      <c r="S197" s="312"/>
    </row>
    <row r="198" s="179" customFormat="true" ht="13.5" hidden="false" customHeight="false" outlineLevel="0" collapsed="false">
      <c r="A198" s="47"/>
      <c r="B198" s="88"/>
      <c r="C198" s="313" t="n">
        <v>905</v>
      </c>
      <c r="D198" s="314" t="s">
        <v>58</v>
      </c>
      <c r="E198" s="314" t="s">
        <v>23</v>
      </c>
      <c r="F198" s="314" t="s">
        <v>211</v>
      </c>
      <c r="G198" s="314" t="s">
        <v>72</v>
      </c>
      <c r="H198" s="314" t="s">
        <v>38</v>
      </c>
      <c r="I198" s="314"/>
      <c r="J198" s="315"/>
      <c r="K198" s="316" t="n">
        <v>7479</v>
      </c>
      <c r="L198" s="315" t="n">
        <v>0</v>
      </c>
      <c r="M198" s="315" t="n">
        <v>7479</v>
      </c>
      <c r="N198" s="317" t="n">
        <v>0</v>
      </c>
      <c r="O198" s="315" t="n">
        <v>0</v>
      </c>
      <c r="P198" s="90" t="n">
        <v>0</v>
      </c>
      <c r="Q198" s="315" t="n">
        <f aca="false">L198+M198-O198</f>
        <v>7479</v>
      </c>
      <c r="R198" s="318"/>
      <c r="S198" s="319"/>
    </row>
    <row r="199" s="179" customFormat="true" ht="13.5" hidden="false" customHeight="true" outlineLevel="0" collapsed="false">
      <c r="A199" s="47" t="n">
        <v>27</v>
      </c>
      <c r="B199" s="73" t="s">
        <v>214</v>
      </c>
      <c r="C199" s="18" t="n">
        <v>0</v>
      </c>
      <c r="D199" s="19" t="s">
        <v>23</v>
      </c>
      <c r="E199" s="19" t="s">
        <v>22</v>
      </c>
      <c r="F199" s="20" t="s">
        <v>215</v>
      </c>
      <c r="G199" s="19" t="s">
        <v>34</v>
      </c>
      <c r="H199" s="19" t="s">
        <v>34</v>
      </c>
      <c r="I199" s="92"/>
      <c r="J199" s="23" t="n">
        <f aca="false">K199</f>
        <v>318700</v>
      </c>
      <c r="K199" s="49" t="n">
        <f aca="false">SUM(K200:K204)</f>
        <v>318700</v>
      </c>
      <c r="L199" s="23" t="n">
        <f aca="false">SUM(L200:L204)</f>
        <v>0</v>
      </c>
      <c r="M199" s="23" t="n">
        <f aca="false">SUM(M200:M204)</f>
        <v>314096.6</v>
      </c>
      <c r="N199" s="76" t="n">
        <f aca="false">SUM(N200:N204)</f>
        <v>79287.9</v>
      </c>
      <c r="O199" s="23" t="n">
        <f aca="false">SUM(O200:O204)</f>
        <v>79287.9</v>
      </c>
      <c r="P199" s="24" t="n">
        <f aca="false">(L199+M199)/K199*100</f>
        <v>98.5555695010982</v>
      </c>
      <c r="Q199" s="23" t="n">
        <f aca="false">L199+M199-N199</f>
        <v>234808.7</v>
      </c>
      <c r="R199" s="320"/>
      <c r="S199" s="321"/>
    </row>
    <row r="200" s="179" customFormat="true" ht="12.75" hidden="false" customHeight="true" outlineLevel="0" collapsed="false">
      <c r="A200" s="47"/>
      <c r="B200" s="73"/>
      <c r="C200" s="52" t="n">
        <v>902</v>
      </c>
      <c r="D200" s="53" t="s">
        <v>23</v>
      </c>
      <c r="E200" s="53" t="s">
        <v>22</v>
      </c>
      <c r="F200" s="53" t="s">
        <v>215</v>
      </c>
      <c r="G200" s="53" t="s">
        <v>45</v>
      </c>
      <c r="H200" s="53" t="s">
        <v>38</v>
      </c>
      <c r="I200" s="227"/>
      <c r="J200" s="140"/>
      <c r="K200" s="55" t="n">
        <v>15000</v>
      </c>
      <c r="L200" s="54"/>
      <c r="M200" s="54" t="n">
        <v>15000</v>
      </c>
      <c r="N200" s="56" t="n">
        <v>15000</v>
      </c>
      <c r="O200" s="54" t="n">
        <v>15000</v>
      </c>
      <c r="P200" s="24" t="n">
        <f aca="false">(L200+M200)/K200*100</f>
        <v>100</v>
      </c>
      <c r="Q200" s="54" t="n">
        <f aca="false">L200+M200-N200</f>
        <v>0</v>
      </c>
      <c r="R200" s="54"/>
      <c r="S200" s="80" t="s">
        <v>216</v>
      </c>
    </row>
    <row r="201" s="179" customFormat="true" ht="12.75" hidden="true" customHeight="false" outlineLevel="0" collapsed="false">
      <c r="A201" s="47"/>
      <c r="B201" s="73"/>
      <c r="C201" s="52" t="n">
        <v>902</v>
      </c>
      <c r="D201" s="53" t="s">
        <v>23</v>
      </c>
      <c r="E201" s="53" t="s">
        <v>22</v>
      </c>
      <c r="F201" s="53" t="s">
        <v>215</v>
      </c>
      <c r="G201" s="53" t="s">
        <v>45</v>
      </c>
      <c r="H201" s="53" t="s">
        <v>49</v>
      </c>
      <c r="I201" s="53"/>
      <c r="J201" s="140"/>
      <c r="K201" s="55" t="n">
        <v>0</v>
      </c>
      <c r="L201" s="64"/>
      <c r="M201" s="54" t="n">
        <v>0</v>
      </c>
      <c r="N201" s="56" t="n">
        <v>0</v>
      </c>
      <c r="O201" s="54" t="n">
        <v>0</v>
      </c>
      <c r="P201" s="24" t="n">
        <v>0</v>
      </c>
      <c r="Q201" s="54" t="n">
        <f aca="false">L201+M201-N201</f>
        <v>0</v>
      </c>
      <c r="R201" s="322"/>
      <c r="S201" s="80"/>
    </row>
    <row r="202" s="179" customFormat="true" ht="12.75" hidden="false" customHeight="false" outlineLevel="0" collapsed="false">
      <c r="A202" s="47"/>
      <c r="B202" s="73"/>
      <c r="C202" s="52" t="n">
        <v>902</v>
      </c>
      <c r="D202" s="53" t="s">
        <v>103</v>
      </c>
      <c r="E202" s="53" t="s">
        <v>40</v>
      </c>
      <c r="F202" s="53" t="s">
        <v>215</v>
      </c>
      <c r="G202" s="53" t="s">
        <v>217</v>
      </c>
      <c r="H202" s="53" t="s">
        <v>111</v>
      </c>
      <c r="I202" s="53"/>
      <c r="J202" s="140"/>
      <c r="K202" s="55" t="n">
        <v>10000</v>
      </c>
      <c r="L202" s="64"/>
      <c r="M202" s="54" t="n">
        <v>5550</v>
      </c>
      <c r="N202" s="56" t="n">
        <v>5550</v>
      </c>
      <c r="O202" s="54" t="n">
        <v>5550</v>
      </c>
      <c r="P202" s="57" t="n">
        <f aca="false">(L202+M202)/K202*100</f>
        <v>55.5</v>
      </c>
      <c r="Q202" s="54" t="n">
        <f aca="false">L202+M202-N202</f>
        <v>0</v>
      </c>
      <c r="R202" s="322"/>
      <c r="S202" s="80"/>
    </row>
    <row r="203" s="179" customFormat="true" ht="15.75" hidden="false" customHeight="false" outlineLevel="0" collapsed="false">
      <c r="A203" s="47"/>
      <c r="B203" s="73"/>
      <c r="C203" s="52" t="n">
        <v>906</v>
      </c>
      <c r="D203" s="53" t="s">
        <v>63</v>
      </c>
      <c r="E203" s="53" t="s">
        <v>41</v>
      </c>
      <c r="F203" s="53" t="s">
        <v>215</v>
      </c>
      <c r="G203" s="53" t="s">
        <v>82</v>
      </c>
      <c r="H203" s="53" t="s">
        <v>83</v>
      </c>
      <c r="I203" s="201" t="s">
        <v>48</v>
      </c>
      <c r="J203" s="323"/>
      <c r="K203" s="204" t="n">
        <v>293700</v>
      </c>
      <c r="L203" s="324"/>
      <c r="M203" s="203" t="n">
        <v>293546.6</v>
      </c>
      <c r="N203" s="206" t="n">
        <v>58737.9</v>
      </c>
      <c r="O203" s="203" t="n">
        <v>58737.9</v>
      </c>
      <c r="P203" s="57" t="n">
        <f aca="false">(L203+M203)/K203*100</f>
        <v>99.9477698331631</v>
      </c>
      <c r="Q203" s="54" t="n">
        <f aca="false">L203+M203-N203</f>
        <v>234808.7</v>
      </c>
      <c r="R203" s="325"/>
      <c r="S203" s="326"/>
    </row>
    <row r="204" s="179" customFormat="true" ht="13.5" hidden="true" customHeight="false" outlineLevel="0" collapsed="false">
      <c r="A204" s="47"/>
      <c r="B204" s="73"/>
      <c r="C204" s="327" t="n">
        <v>906</v>
      </c>
      <c r="D204" s="314" t="s">
        <v>63</v>
      </c>
      <c r="E204" s="314" t="s">
        <v>41</v>
      </c>
      <c r="F204" s="314" t="s">
        <v>215</v>
      </c>
      <c r="G204" s="314" t="s">
        <v>82</v>
      </c>
      <c r="H204" s="314" t="s">
        <v>83</v>
      </c>
      <c r="I204" s="82" t="s">
        <v>30</v>
      </c>
      <c r="J204" s="83"/>
      <c r="K204" s="84" t="n">
        <v>0</v>
      </c>
      <c r="L204" s="83"/>
      <c r="M204" s="83" t="n">
        <v>0</v>
      </c>
      <c r="N204" s="85" t="n">
        <v>0</v>
      </c>
      <c r="O204" s="83" t="n">
        <v>0</v>
      </c>
      <c r="P204" s="90" t="n">
        <v>0</v>
      </c>
      <c r="Q204" s="83" t="n">
        <f aca="false">L204+M204-N204</f>
        <v>0</v>
      </c>
      <c r="R204" s="158"/>
      <c r="S204" s="116"/>
    </row>
    <row r="205" s="179" customFormat="true" ht="12.75" hidden="false" customHeight="true" outlineLevel="0" collapsed="false">
      <c r="A205" s="47" t="n">
        <v>28</v>
      </c>
      <c r="B205" s="88" t="s">
        <v>218</v>
      </c>
      <c r="C205" s="18" t="n">
        <v>905</v>
      </c>
      <c r="D205" s="19" t="s">
        <v>58</v>
      </c>
      <c r="E205" s="19" t="s">
        <v>40</v>
      </c>
      <c r="F205" s="20" t="s">
        <v>219</v>
      </c>
      <c r="G205" s="19" t="s">
        <v>34</v>
      </c>
      <c r="H205" s="19" t="s">
        <v>34</v>
      </c>
      <c r="I205" s="19"/>
      <c r="J205" s="21" t="n">
        <f aca="false">K205</f>
        <v>27552540.21</v>
      </c>
      <c r="K205" s="22" t="n">
        <f aca="false">SUM(K206:K219)</f>
        <v>27552540.21</v>
      </c>
      <c r="L205" s="21" t="n">
        <f aca="false">SUM(L206:L219)</f>
        <v>12484099.31</v>
      </c>
      <c r="M205" s="23" t="n">
        <f aca="false">SUM(M206:M219)</f>
        <v>8835939.25</v>
      </c>
      <c r="N205" s="23" t="n">
        <f aca="false">SUM(N206:N219)</f>
        <v>12947087.31</v>
      </c>
      <c r="O205" s="23" t="n">
        <f aca="false">SUM(O206:O219)</f>
        <v>12947087.31</v>
      </c>
      <c r="P205" s="24" t="n">
        <f aca="false">(L205+M205)/K205*100</f>
        <v>77.3795751589614</v>
      </c>
      <c r="Q205" s="23" t="n">
        <f aca="false">SUM(Q206:Q219)</f>
        <v>8361951.25</v>
      </c>
      <c r="R205" s="23"/>
      <c r="S205" s="246"/>
    </row>
    <row r="206" s="179" customFormat="true" ht="12.75" hidden="false" customHeight="false" outlineLevel="0" collapsed="false">
      <c r="A206" s="47"/>
      <c r="B206" s="88"/>
      <c r="C206" s="52" t="n">
        <v>905</v>
      </c>
      <c r="D206" s="53" t="s">
        <v>54</v>
      </c>
      <c r="E206" s="53" t="s">
        <v>41</v>
      </c>
      <c r="F206" s="160" t="n">
        <v>3700036</v>
      </c>
      <c r="G206" s="53" t="s">
        <v>70</v>
      </c>
      <c r="H206" s="53" t="s">
        <v>46</v>
      </c>
      <c r="I206" s="296"/>
      <c r="J206" s="140"/>
      <c r="K206" s="271" t="n">
        <v>10983664</v>
      </c>
      <c r="L206" s="35" t="n">
        <v>10983627.97</v>
      </c>
      <c r="M206" s="54" t="n">
        <v>0</v>
      </c>
      <c r="N206" s="56" t="n">
        <v>10983627.97</v>
      </c>
      <c r="O206" s="54" t="n">
        <v>10983627.97</v>
      </c>
      <c r="P206" s="57" t="n">
        <f aca="false">(L206+M206)/K206*100</f>
        <v>99.9996719673872</v>
      </c>
      <c r="Q206" s="54" t="n">
        <f aca="false">L206+M206-O206</f>
        <v>0</v>
      </c>
      <c r="R206" s="54"/>
      <c r="S206" s="94"/>
    </row>
    <row r="207" s="179" customFormat="true" ht="12.75" hidden="false" customHeight="false" outlineLevel="0" collapsed="false">
      <c r="A207" s="47"/>
      <c r="B207" s="88"/>
      <c r="C207" s="52" t="n">
        <v>905</v>
      </c>
      <c r="D207" s="53" t="s">
        <v>54</v>
      </c>
      <c r="E207" s="53" t="s">
        <v>41</v>
      </c>
      <c r="F207" s="160" t="n">
        <v>3700036</v>
      </c>
      <c r="G207" s="53" t="s">
        <v>45</v>
      </c>
      <c r="H207" s="53" t="s">
        <v>46</v>
      </c>
      <c r="I207" s="296"/>
      <c r="J207" s="140"/>
      <c r="K207" s="271" t="n">
        <v>7530191.21</v>
      </c>
      <c r="L207" s="54" t="n">
        <v>796598.17</v>
      </c>
      <c r="M207" s="54" t="n">
        <v>6733581.72</v>
      </c>
      <c r="N207" s="56" t="n">
        <v>336791.12</v>
      </c>
      <c r="O207" s="54" t="n">
        <v>336791.12</v>
      </c>
      <c r="P207" s="57" t="n">
        <f aca="false">(L207+M207)/K207*100</f>
        <v>99.999849671812</v>
      </c>
      <c r="Q207" s="54" t="n">
        <f aca="false">L207+M207-O207</f>
        <v>7193388.77</v>
      </c>
      <c r="R207" s="54"/>
      <c r="S207" s="94"/>
    </row>
    <row r="208" s="179" customFormat="true" ht="12.75" hidden="false" customHeight="false" outlineLevel="0" collapsed="false">
      <c r="A208" s="47"/>
      <c r="B208" s="88"/>
      <c r="C208" s="52" t="n">
        <v>905</v>
      </c>
      <c r="D208" s="53" t="s">
        <v>54</v>
      </c>
      <c r="E208" s="53" t="s">
        <v>41</v>
      </c>
      <c r="F208" s="160" t="n">
        <v>3700036</v>
      </c>
      <c r="G208" s="53" t="s">
        <v>45</v>
      </c>
      <c r="H208" s="53" t="s">
        <v>49</v>
      </c>
      <c r="I208" s="53"/>
      <c r="J208" s="54"/>
      <c r="K208" s="271" t="n">
        <v>99225</v>
      </c>
      <c r="L208" s="54" t="n">
        <v>0</v>
      </c>
      <c r="M208" s="54" t="n">
        <v>99200</v>
      </c>
      <c r="N208" s="56" t="n">
        <v>99200</v>
      </c>
      <c r="O208" s="54" t="n">
        <v>99200</v>
      </c>
      <c r="P208" s="57" t="n">
        <f aca="false">(L208+M208)/K208*100</f>
        <v>99.9748047367095</v>
      </c>
      <c r="Q208" s="54" t="n">
        <f aca="false">L208+M208-O208</f>
        <v>0</v>
      </c>
      <c r="R208" s="54"/>
      <c r="S208" s="94"/>
    </row>
    <row r="209" s="179" customFormat="true" ht="12.75" hidden="false" customHeight="false" outlineLevel="0" collapsed="false">
      <c r="A209" s="47"/>
      <c r="B209" s="88"/>
      <c r="C209" s="52" t="n">
        <v>905</v>
      </c>
      <c r="D209" s="53" t="s">
        <v>54</v>
      </c>
      <c r="E209" s="53" t="s">
        <v>41</v>
      </c>
      <c r="F209" s="160" t="n">
        <v>3700036</v>
      </c>
      <c r="G209" s="53" t="s">
        <v>71</v>
      </c>
      <c r="H209" s="53" t="s">
        <v>30</v>
      </c>
      <c r="I209" s="53"/>
      <c r="J209" s="54"/>
      <c r="K209" s="271" t="n">
        <v>213647</v>
      </c>
      <c r="L209" s="54" t="n">
        <v>213646.93</v>
      </c>
      <c r="M209" s="54" t="n">
        <v>0</v>
      </c>
      <c r="N209" s="56" t="n">
        <v>213646.93</v>
      </c>
      <c r="O209" s="54" t="n">
        <v>213646.93</v>
      </c>
      <c r="P209" s="57" t="n">
        <f aca="false">(L209+M209)/K209*100</f>
        <v>99.9999672356738</v>
      </c>
      <c r="Q209" s="54" t="n">
        <f aca="false">L209+M209-O209</f>
        <v>0</v>
      </c>
      <c r="R209" s="54"/>
      <c r="S209" s="94"/>
    </row>
    <row r="210" s="179" customFormat="true" ht="12.75" hidden="false" customHeight="false" outlineLevel="0" collapsed="false">
      <c r="A210" s="47"/>
      <c r="B210" s="88"/>
      <c r="C210" s="52" t="n">
        <v>905</v>
      </c>
      <c r="D210" s="53" t="s">
        <v>54</v>
      </c>
      <c r="E210" s="53" t="s">
        <v>41</v>
      </c>
      <c r="F210" s="160" t="n">
        <v>3700036</v>
      </c>
      <c r="G210" s="53" t="s">
        <v>72</v>
      </c>
      <c r="H210" s="53" t="s">
        <v>38</v>
      </c>
      <c r="I210" s="53"/>
      <c r="J210" s="54"/>
      <c r="K210" s="271" t="n">
        <v>581811</v>
      </c>
      <c r="L210" s="54" t="n">
        <v>0</v>
      </c>
      <c r="M210" s="54" t="n">
        <v>567903.47</v>
      </c>
      <c r="N210" s="56" t="n">
        <v>532303.04</v>
      </c>
      <c r="O210" s="54" t="n">
        <v>532303.04</v>
      </c>
      <c r="P210" s="57" t="n">
        <f aca="false">(L210+M210)/K210*100</f>
        <v>97.60961377492</v>
      </c>
      <c r="Q210" s="54" t="n">
        <f aca="false">L210+M210-O210</f>
        <v>35600.4299999999</v>
      </c>
      <c r="R210" s="54"/>
      <c r="S210" s="94"/>
    </row>
    <row r="211" s="330" customFormat="true" ht="12.75" hidden="false" customHeight="false" outlineLevel="0" collapsed="false">
      <c r="A211" s="47"/>
      <c r="B211" s="88"/>
      <c r="C211" s="165" t="n">
        <v>905</v>
      </c>
      <c r="D211" s="146" t="s">
        <v>54</v>
      </c>
      <c r="E211" s="146" t="s">
        <v>41</v>
      </c>
      <c r="F211" s="166" t="n">
        <v>3707114</v>
      </c>
      <c r="G211" s="146" t="s">
        <v>45</v>
      </c>
      <c r="H211" s="146" t="s">
        <v>46</v>
      </c>
      <c r="I211" s="146"/>
      <c r="J211" s="148"/>
      <c r="K211" s="148" t="n">
        <v>5999000</v>
      </c>
      <c r="L211" s="148" t="n">
        <v>0</v>
      </c>
      <c r="M211" s="148" t="n">
        <v>0</v>
      </c>
      <c r="N211" s="148" t="n">
        <v>0</v>
      </c>
      <c r="O211" s="148" t="n">
        <v>0</v>
      </c>
      <c r="P211" s="328" t="n">
        <v>0</v>
      </c>
      <c r="Q211" s="148" t="n">
        <f aca="false">L211+M211-O211</f>
        <v>0</v>
      </c>
      <c r="R211" s="148"/>
      <c r="S211" s="329"/>
    </row>
    <row r="212" s="179" customFormat="true" ht="12.75" hidden="false" customHeight="false" outlineLevel="0" collapsed="false">
      <c r="A212" s="47"/>
      <c r="B212" s="88"/>
      <c r="C212" s="52" t="n">
        <v>905</v>
      </c>
      <c r="D212" s="53" t="s">
        <v>58</v>
      </c>
      <c r="E212" s="53" t="s">
        <v>40</v>
      </c>
      <c r="F212" s="160" t="n">
        <v>3700036</v>
      </c>
      <c r="G212" s="53" t="s">
        <v>45</v>
      </c>
      <c r="H212" s="53" t="s">
        <v>84</v>
      </c>
      <c r="I212" s="53"/>
      <c r="J212" s="54"/>
      <c r="K212" s="271" t="n">
        <v>48215</v>
      </c>
      <c r="L212" s="54" t="n">
        <v>19657.14</v>
      </c>
      <c r="M212" s="54" t="n">
        <v>19657.14</v>
      </c>
      <c r="N212" s="56" t="n">
        <v>39314.28</v>
      </c>
      <c r="O212" s="54" t="n">
        <v>39314.28</v>
      </c>
      <c r="P212" s="57" t="n">
        <f aca="false">(L212+M212)/K212*100</f>
        <v>81.5395208959867</v>
      </c>
      <c r="Q212" s="54" t="n">
        <f aca="false">L212+M212-O212</f>
        <v>0</v>
      </c>
      <c r="R212" s="54"/>
      <c r="S212" s="94"/>
    </row>
    <row r="213" s="179" customFormat="true" ht="12.75" hidden="false" customHeight="false" outlineLevel="0" collapsed="false">
      <c r="A213" s="47"/>
      <c r="B213" s="88"/>
      <c r="C213" s="52" t="n">
        <v>905</v>
      </c>
      <c r="D213" s="53" t="s">
        <v>58</v>
      </c>
      <c r="E213" s="53" t="s">
        <v>40</v>
      </c>
      <c r="F213" s="160" t="n">
        <v>3700036</v>
      </c>
      <c r="G213" s="53" t="s">
        <v>45</v>
      </c>
      <c r="H213" s="53" t="s">
        <v>46</v>
      </c>
      <c r="I213" s="53"/>
      <c r="J213" s="54"/>
      <c r="K213" s="271" t="n">
        <v>1057523</v>
      </c>
      <c r="L213" s="54" t="n">
        <v>233994</v>
      </c>
      <c r="M213" s="54" t="n">
        <v>823520.85</v>
      </c>
      <c r="N213" s="56" t="n">
        <v>199123</v>
      </c>
      <c r="O213" s="54" t="n">
        <v>199123</v>
      </c>
      <c r="P213" s="57" t="n">
        <f aca="false">(L213+M213)/K213*100</f>
        <v>99.9992293311824</v>
      </c>
      <c r="Q213" s="54" t="n">
        <f aca="false">L213+M213-O213</f>
        <v>858391.85</v>
      </c>
      <c r="R213" s="54"/>
      <c r="S213" s="94"/>
    </row>
    <row r="214" s="179" customFormat="true" ht="12.75" hidden="false" customHeight="false" outlineLevel="0" collapsed="false">
      <c r="A214" s="47"/>
      <c r="B214" s="88"/>
      <c r="C214" s="52" t="n">
        <v>905</v>
      </c>
      <c r="D214" s="53" t="s">
        <v>58</v>
      </c>
      <c r="E214" s="53" t="s">
        <v>40</v>
      </c>
      <c r="F214" s="160" t="n">
        <v>3700036</v>
      </c>
      <c r="G214" s="53" t="s">
        <v>45</v>
      </c>
      <c r="H214" s="53" t="s">
        <v>48</v>
      </c>
      <c r="I214" s="53"/>
      <c r="J214" s="54"/>
      <c r="K214" s="271" t="n">
        <v>400000</v>
      </c>
      <c r="L214" s="54" t="n">
        <v>99996.1</v>
      </c>
      <c r="M214" s="54" t="n">
        <v>99999.9</v>
      </c>
      <c r="N214" s="56" t="n">
        <v>99996.1</v>
      </c>
      <c r="O214" s="54" t="n">
        <v>99996.1</v>
      </c>
      <c r="P214" s="57" t="n">
        <f aca="false">(L214+M214)/K214*100</f>
        <v>49.999</v>
      </c>
      <c r="Q214" s="54" t="n">
        <f aca="false">L214+M214-O214</f>
        <v>99999.9</v>
      </c>
      <c r="R214" s="54"/>
      <c r="S214" s="94"/>
    </row>
    <row r="215" s="179" customFormat="true" ht="12.75" hidden="false" customHeight="false" outlineLevel="0" collapsed="false">
      <c r="A215" s="47"/>
      <c r="B215" s="88"/>
      <c r="C215" s="52" t="n">
        <v>905</v>
      </c>
      <c r="D215" s="53" t="s">
        <v>58</v>
      </c>
      <c r="E215" s="53" t="s">
        <v>40</v>
      </c>
      <c r="F215" s="160" t="n">
        <v>3700036</v>
      </c>
      <c r="G215" s="53" t="s">
        <v>45</v>
      </c>
      <c r="H215" s="201" t="s">
        <v>30</v>
      </c>
      <c r="I215" s="201"/>
      <c r="J215" s="203"/>
      <c r="K215" s="331" t="n">
        <v>294279</v>
      </c>
      <c r="L215" s="203" t="n">
        <v>136579</v>
      </c>
      <c r="M215" s="203" t="n">
        <v>157591.2</v>
      </c>
      <c r="N215" s="206" t="n">
        <v>202745.2</v>
      </c>
      <c r="O215" s="203" t="n">
        <v>202745.2</v>
      </c>
      <c r="P215" s="64" t="n">
        <f aca="false">(L215+M215)/K215*100</f>
        <v>99.9630282826841</v>
      </c>
      <c r="Q215" s="203" t="n">
        <f aca="false">L215+M215-O215</f>
        <v>91425</v>
      </c>
      <c r="R215" s="203"/>
      <c r="S215" s="332"/>
    </row>
    <row r="216" s="179" customFormat="true" ht="12.75" hidden="false" customHeight="false" outlineLevel="0" collapsed="false">
      <c r="A216" s="47"/>
      <c r="B216" s="88"/>
      <c r="C216" s="333" t="n">
        <v>905</v>
      </c>
      <c r="D216" s="201" t="s">
        <v>58</v>
      </c>
      <c r="E216" s="201" t="s">
        <v>40</v>
      </c>
      <c r="F216" s="334" t="n">
        <v>3700036</v>
      </c>
      <c r="G216" s="201" t="s">
        <v>45</v>
      </c>
      <c r="H216" s="201" t="s">
        <v>49</v>
      </c>
      <c r="I216" s="201"/>
      <c r="J216" s="203"/>
      <c r="K216" s="331" t="n">
        <v>290291</v>
      </c>
      <c r="L216" s="203" t="n">
        <v>0</v>
      </c>
      <c r="M216" s="203" t="n">
        <v>282649.67</v>
      </c>
      <c r="N216" s="206" t="n">
        <v>212739.67</v>
      </c>
      <c r="O216" s="203" t="n">
        <v>212739.67</v>
      </c>
      <c r="P216" s="64" t="n">
        <f aca="false">(L216+M216)/K216*100</f>
        <v>97.3676999975886</v>
      </c>
      <c r="Q216" s="203" t="n">
        <f aca="false">L216+M216-O216</f>
        <v>69910</v>
      </c>
      <c r="R216" s="203"/>
      <c r="S216" s="332"/>
    </row>
    <row r="217" s="179" customFormat="true" ht="12.75" hidden="false" customHeight="false" outlineLevel="0" collapsed="false">
      <c r="A217" s="47"/>
      <c r="B217" s="88"/>
      <c r="C217" s="333" t="n">
        <v>905</v>
      </c>
      <c r="D217" s="201" t="s">
        <v>58</v>
      </c>
      <c r="E217" s="201" t="s">
        <v>40</v>
      </c>
      <c r="F217" s="334" t="n">
        <v>3700036</v>
      </c>
      <c r="G217" s="201" t="s">
        <v>72</v>
      </c>
      <c r="H217" s="201" t="s">
        <v>38</v>
      </c>
      <c r="I217" s="201"/>
      <c r="J217" s="203"/>
      <c r="K217" s="331" t="n">
        <v>27094</v>
      </c>
      <c r="L217" s="203" t="n">
        <v>0</v>
      </c>
      <c r="M217" s="203" t="n">
        <v>24235.3</v>
      </c>
      <c r="N217" s="206" t="n">
        <v>0</v>
      </c>
      <c r="O217" s="203" t="n">
        <v>0</v>
      </c>
      <c r="P217" s="64" t="n">
        <f aca="false">(L217+M217)/K217*100</f>
        <v>89.4489554883</v>
      </c>
      <c r="Q217" s="203" t="n">
        <f aca="false">L217+M217-O217</f>
        <v>24235.3</v>
      </c>
      <c r="R217" s="203"/>
      <c r="S217" s="332"/>
    </row>
    <row r="218" s="179" customFormat="true" ht="12.75" hidden="false" customHeight="false" outlineLevel="0" collapsed="false">
      <c r="A218" s="47"/>
      <c r="B218" s="88"/>
      <c r="C218" s="52" t="n">
        <v>905</v>
      </c>
      <c r="D218" s="160" t="n">
        <v>10</v>
      </c>
      <c r="E218" s="52" t="s">
        <v>40</v>
      </c>
      <c r="F218" s="160" t="n">
        <v>3700036</v>
      </c>
      <c r="G218" s="53" t="s">
        <v>45</v>
      </c>
      <c r="H218" s="53" t="s">
        <v>46</v>
      </c>
      <c r="I218" s="53"/>
      <c r="J218" s="54"/>
      <c r="K218" s="55" t="n">
        <v>8300</v>
      </c>
      <c r="L218" s="54" t="n">
        <v>0</v>
      </c>
      <c r="M218" s="54" t="n">
        <v>8300</v>
      </c>
      <c r="N218" s="56" t="n">
        <v>8300</v>
      </c>
      <c r="O218" s="54" t="n">
        <v>8300</v>
      </c>
      <c r="P218" s="64" t="n">
        <f aca="false">(L218+M218)/K218*100</f>
        <v>100</v>
      </c>
      <c r="Q218" s="203" t="n">
        <f aca="false">L218+M218-O218</f>
        <v>0</v>
      </c>
      <c r="R218" s="203"/>
      <c r="S218" s="332"/>
    </row>
    <row r="219" s="179" customFormat="true" ht="13.5" hidden="false" customHeight="false" outlineLevel="0" collapsed="false">
      <c r="A219" s="47"/>
      <c r="B219" s="88"/>
      <c r="C219" s="305" t="n">
        <v>905</v>
      </c>
      <c r="D219" s="335" t="n">
        <v>10</v>
      </c>
      <c r="E219" s="336" t="s">
        <v>27</v>
      </c>
      <c r="F219" s="337" t="n">
        <v>3705027</v>
      </c>
      <c r="G219" s="336" t="s">
        <v>45</v>
      </c>
      <c r="H219" s="336" t="s">
        <v>46</v>
      </c>
      <c r="I219" s="305"/>
      <c r="J219" s="305"/>
      <c r="K219" s="124" t="n">
        <v>19300</v>
      </c>
      <c r="L219" s="124" t="n">
        <v>0</v>
      </c>
      <c r="M219" s="124" t="n">
        <v>19300</v>
      </c>
      <c r="N219" s="124" t="n">
        <v>19300</v>
      </c>
      <c r="O219" s="299" t="n">
        <v>19300</v>
      </c>
      <c r="P219" s="266" t="n">
        <f aca="false">(L218+M218)/K218*100</f>
        <v>100</v>
      </c>
      <c r="Q219" s="124" t="n">
        <f aca="false">L218+M218-O219</f>
        <v>-11000</v>
      </c>
      <c r="R219" s="124"/>
      <c r="S219" s="267"/>
    </row>
    <row r="220" s="179" customFormat="true" ht="12.75" hidden="false" customHeight="true" outlineLevel="0" collapsed="false">
      <c r="A220" s="47" t="n">
        <v>29</v>
      </c>
      <c r="B220" s="73" t="s">
        <v>220</v>
      </c>
      <c r="C220" s="338" t="n">
        <v>905</v>
      </c>
      <c r="D220" s="339" t="s">
        <v>27</v>
      </c>
      <c r="E220" s="339" t="s">
        <v>58</v>
      </c>
      <c r="F220" s="340" t="s">
        <v>221</v>
      </c>
      <c r="G220" s="339" t="s">
        <v>34</v>
      </c>
      <c r="H220" s="341" t="s">
        <v>34</v>
      </c>
      <c r="I220" s="181"/>
      <c r="J220" s="342" t="n">
        <f aca="false">K220</f>
        <v>208433</v>
      </c>
      <c r="K220" s="343" t="n">
        <f aca="false">SUM(K221:K223)</f>
        <v>208433</v>
      </c>
      <c r="L220" s="344" t="n">
        <f aca="false">SUM(L221:L223)</f>
        <v>89032.47</v>
      </c>
      <c r="M220" s="344" t="n">
        <f aca="false">SUM(M221:M223)</f>
        <v>119355.1</v>
      </c>
      <c r="N220" s="345" t="n">
        <f aca="false">SUM(N221:N223)</f>
        <v>89032.47</v>
      </c>
      <c r="O220" s="21" t="n">
        <f aca="false">SUM(O221:O223)</f>
        <v>89032.47</v>
      </c>
      <c r="P220" s="24" t="n">
        <f aca="false">(L220+M220)/K220*100</f>
        <v>99.9782040271934</v>
      </c>
      <c r="Q220" s="21" t="n">
        <f aca="false">SUM(Q221:Q223)</f>
        <v>119355.1</v>
      </c>
      <c r="R220" s="25"/>
      <c r="S220" s="127"/>
    </row>
    <row r="221" s="179" customFormat="true" ht="12.75" hidden="false" customHeight="false" outlineLevel="0" collapsed="false">
      <c r="A221" s="47"/>
      <c r="B221" s="73"/>
      <c r="C221" s="52" t="n">
        <v>905</v>
      </c>
      <c r="D221" s="53" t="s">
        <v>27</v>
      </c>
      <c r="E221" s="53" t="s">
        <v>58</v>
      </c>
      <c r="F221" s="53" t="s">
        <v>221</v>
      </c>
      <c r="G221" s="53" t="s">
        <v>53</v>
      </c>
      <c r="H221" s="346" t="s">
        <v>46</v>
      </c>
      <c r="I221" s="61"/>
      <c r="J221" s="347"/>
      <c r="K221" s="55" t="n">
        <v>0</v>
      </c>
      <c r="L221" s="54"/>
      <c r="M221" s="54" t="n">
        <v>0</v>
      </c>
      <c r="N221" s="56" t="n">
        <v>0</v>
      </c>
      <c r="O221" s="54" t="n">
        <v>0</v>
      </c>
      <c r="P221" s="57" t="n">
        <v>0</v>
      </c>
      <c r="Q221" s="54" t="n">
        <f aca="false">L221+M221-O221</f>
        <v>0</v>
      </c>
      <c r="R221" s="54"/>
      <c r="S221" s="127"/>
    </row>
    <row r="222" s="179" customFormat="true" ht="12.75" hidden="false" customHeight="false" outlineLevel="0" collapsed="false">
      <c r="A222" s="47"/>
      <c r="B222" s="73"/>
      <c r="C222" s="52" t="n">
        <v>905</v>
      </c>
      <c r="D222" s="53" t="s">
        <v>27</v>
      </c>
      <c r="E222" s="53" t="s">
        <v>58</v>
      </c>
      <c r="F222" s="53" t="s">
        <v>221</v>
      </c>
      <c r="G222" s="53" t="s">
        <v>45</v>
      </c>
      <c r="H222" s="346" t="s">
        <v>48</v>
      </c>
      <c r="I222" s="53"/>
      <c r="J222" s="54"/>
      <c r="K222" s="55" t="n">
        <v>208433</v>
      </c>
      <c r="L222" s="54" t="n">
        <v>89032.47</v>
      </c>
      <c r="M222" s="54" t="n">
        <v>119355.1</v>
      </c>
      <c r="N222" s="56" t="n">
        <v>89032.47</v>
      </c>
      <c r="O222" s="54" t="n">
        <v>89032.47</v>
      </c>
      <c r="P222" s="57" t="n">
        <f aca="false">(L222+M222)/K222*100</f>
        <v>99.9782040271934</v>
      </c>
      <c r="Q222" s="54" t="n">
        <f aca="false">L222+M222-O222</f>
        <v>119355.1</v>
      </c>
      <c r="R222" s="54"/>
      <c r="S222" s="127"/>
    </row>
    <row r="223" s="179" customFormat="true" ht="13.5" hidden="false" customHeight="false" outlineLevel="0" collapsed="false">
      <c r="A223" s="47"/>
      <c r="B223" s="73"/>
      <c r="C223" s="81" t="n">
        <v>905</v>
      </c>
      <c r="D223" s="82" t="s">
        <v>27</v>
      </c>
      <c r="E223" s="82" t="s">
        <v>58</v>
      </c>
      <c r="F223" s="82" t="s">
        <v>221</v>
      </c>
      <c r="G223" s="82" t="s">
        <v>71</v>
      </c>
      <c r="H223" s="348" t="s">
        <v>30</v>
      </c>
      <c r="I223" s="82"/>
      <c r="J223" s="83"/>
      <c r="K223" s="84" t="n">
        <v>0</v>
      </c>
      <c r="L223" s="83" t="n">
        <v>0</v>
      </c>
      <c r="M223" s="83" t="n">
        <v>0</v>
      </c>
      <c r="N223" s="85" t="n">
        <v>0</v>
      </c>
      <c r="O223" s="83" t="n">
        <v>0</v>
      </c>
      <c r="P223" s="90" t="n">
        <v>0</v>
      </c>
      <c r="Q223" s="83" t="n">
        <f aca="false">L223+M223-O223</f>
        <v>0</v>
      </c>
      <c r="R223" s="83"/>
      <c r="S223" s="127"/>
    </row>
    <row r="224" s="179" customFormat="true" ht="12.75" hidden="false" customHeight="true" outlineLevel="0" collapsed="false">
      <c r="A224" s="47" t="n">
        <v>30</v>
      </c>
      <c r="B224" s="349" t="s">
        <v>222</v>
      </c>
      <c r="C224" s="91" t="n">
        <v>905</v>
      </c>
      <c r="D224" s="92" t="s">
        <v>58</v>
      </c>
      <c r="E224" s="92" t="s">
        <v>40</v>
      </c>
      <c r="F224" s="20" t="s">
        <v>223</v>
      </c>
      <c r="G224" s="92" t="s">
        <v>43</v>
      </c>
      <c r="H224" s="92" t="s">
        <v>34</v>
      </c>
      <c r="I224" s="92"/>
      <c r="J224" s="23" t="n">
        <f aca="false">K224</f>
        <v>315645</v>
      </c>
      <c r="K224" s="49" t="n">
        <f aca="false">SUM(K225:K226)</f>
        <v>315645</v>
      </c>
      <c r="L224" s="23" t="n">
        <f aca="false">SUM(L225:L226)</f>
        <v>0</v>
      </c>
      <c r="M224" s="23" t="n">
        <f aca="false">SUM(M225:M226)</f>
        <v>109000</v>
      </c>
      <c r="N224" s="76" t="n">
        <f aca="false">SUM(N225:N226)</f>
        <v>94000</v>
      </c>
      <c r="O224" s="23" t="n">
        <f aca="false">SUM(O225:O226)</f>
        <v>94000</v>
      </c>
      <c r="P224" s="24" t="n">
        <f aca="false">(L224+M224)/K224*100</f>
        <v>34.5324652695275</v>
      </c>
      <c r="Q224" s="23" t="n">
        <f aca="false">L224+M224-O224</f>
        <v>15000</v>
      </c>
      <c r="R224" s="320"/>
      <c r="S224" s="246"/>
    </row>
    <row r="225" s="179" customFormat="true" ht="12.75" hidden="false" customHeight="false" outlineLevel="0" collapsed="false">
      <c r="A225" s="47"/>
      <c r="B225" s="349"/>
      <c r="C225" s="52" t="n">
        <v>905</v>
      </c>
      <c r="D225" s="53" t="s">
        <v>58</v>
      </c>
      <c r="E225" s="53" t="s">
        <v>40</v>
      </c>
      <c r="F225" s="53" t="s">
        <v>223</v>
      </c>
      <c r="G225" s="53" t="s">
        <v>45</v>
      </c>
      <c r="H225" s="53" t="s">
        <v>48</v>
      </c>
      <c r="I225" s="53"/>
      <c r="J225" s="54"/>
      <c r="K225" s="55" t="n">
        <v>109000</v>
      </c>
      <c r="L225" s="54" t="n">
        <v>0</v>
      </c>
      <c r="M225" s="54" t="n">
        <v>109000</v>
      </c>
      <c r="N225" s="56" t="n">
        <v>94000</v>
      </c>
      <c r="O225" s="54" t="n">
        <v>94000</v>
      </c>
      <c r="P225" s="57" t="n">
        <f aca="false">(L225+M225)/K225*100</f>
        <v>100</v>
      </c>
      <c r="Q225" s="54" t="n">
        <f aca="false">L225+M225-O225</f>
        <v>15000</v>
      </c>
      <c r="R225" s="350"/>
      <c r="S225" s="94"/>
    </row>
    <row r="226" s="179" customFormat="true" ht="13.5" hidden="false" customHeight="false" outlineLevel="0" collapsed="false">
      <c r="A226" s="47"/>
      <c r="B226" s="351"/>
      <c r="C226" s="81" t="n">
        <v>905</v>
      </c>
      <c r="D226" s="82" t="s">
        <v>58</v>
      </c>
      <c r="E226" s="82" t="s">
        <v>40</v>
      </c>
      <c r="F226" s="82" t="s">
        <v>223</v>
      </c>
      <c r="G226" s="82" t="s">
        <v>45</v>
      </c>
      <c r="H226" s="82" t="s">
        <v>30</v>
      </c>
      <c r="I226" s="82"/>
      <c r="J226" s="83"/>
      <c r="K226" s="84" t="n">
        <v>206645</v>
      </c>
      <c r="L226" s="83" t="n">
        <v>0</v>
      </c>
      <c r="M226" s="83" t="n">
        <v>0</v>
      </c>
      <c r="N226" s="85" t="n">
        <v>0</v>
      </c>
      <c r="O226" s="83" t="n">
        <v>0</v>
      </c>
      <c r="P226" s="90" t="n">
        <v>0</v>
      </c>
      <c r="Q226" s="83" t="n">
        <f aca="false">L226+M226-O226</f>
        <v>0</v>
      </c>
      <c r="R226" s="158"/>
      <c r="S226" s="116"/>
    </row>
    <row r="227" s="179" customFormat="true" ht="12.75" hidden="false" customHeight="true" outlineLevel="0" collapsed="false">
      <c r="A227" s="47" t="n">
        <v>31</v>
      </c>
      <c r="B227" s="126" t="s">
        <v>224</v>
      </c>
      <c r="C227" s="137" t="s">
        <v>160</v>
      </c>
      <c r="D227" s="19" t="s">
        <v>58</v>
      </c>
      <c r="E227" s="19" t="s">
        <v>59</v>
      </c>
      <c r="F227" s="20" t="s">
        <v>225</v>
      </c>
      <c r="G227" s="19" t="s">
        <v>34</v>
      </c>
      <c r="H227" s="19" t="s">
        <v>34</v>
      </c>
      <c r="I227" s="19"/>
      <c r="J227" s="23" t="n">
        <f aca="false">K227</f>
        <v>7867087</v>
      </c>
      <c r="K227" s="22" t="n">
        <f aca="false">SUM(K228:K233)</f>
        <v>7867087</v>
      </c>
      <c r="L227" s="23" t="n">
        <f aca="false">SUM(L228:L233)</f>
        <v>511790.13</v>
      </c>
      <c r="M227" s="23" t="n">
        <f aca="false">SUM(M228:M233)</f>
        <v>4295699.29</v>
      </c>
      <c r="N227" s="76" t="n">
        <f aca="false">SUM(N228:N233)</f>
        <v>3379548.42</v>
      </c>
      <c r="O227" s="23" t="n">
        <f aca="false">SUM(O228:O233)</f>
        <v>3379548.42</v>
      </c>
      <c r="P227" s="287" t="n">
        <f aca="false">(L227+M227)/K227*100</f>
        <v>61.1088884615106</v>
      </c>
      <c r="Q227" s="23" t="n">
        <f aca="false">SUM(Q228:Q233)</f>
        <v>1427941</v>
      </c>
      <c r="R227" s="24"/>
      <c r="S227" s="98"/>
    </row>
    <row r="228" s="179" customFormat="true" ht="12.75" hidden="false" customHeight="false" outlineLevel="0" collapsed="false">
      <c r="A228" s="47"/>
      <c r="B228" s="126"/>
      <c r="C228" s="52" t="n">
        <v>905</v>
      </c>
      <c r="D228" s="53" t="s">
        <v>58</v>
      </c>
      <c r="E228" s="53" t="s">
        <v>59</v>
      </c>
      <c r="F228" s="53" t="s">
        <v>226</v>
      </c>
      <c r="G228" s="53" t="s">
        <v>70</v>
      </c>
      <c r="H228" s="53" t="s">
        <v>46</v>
      </c>
      <c r="I228" s="53"/>
      <c r="J228" s="54"/>
      <c r="K228" s="271" t="n">
        <v>136819</v>
      </c>
      <c r="L228" s="54" t="n">
        <v>136818.86</v>
      </c>
      <c r="M228" s="54" t="n">
        <v>0</v>
      </c>
      <c r="N228" s="56" t="n">
        <v>77085.86</v>
      </c>
      <c r="O228" s="54" t="n">
        <v>77085.86</v>
      </c>
      <c r="P228" s="64" t="n">
        <f aca="false">(L228+M228)/K228*100</f>
        <v>99.9998976750305</v>
      </c>
      <c r="Q228" s="54" t="n">
        <f aca="false">L228+M228-O228</f>
        <v>59733</v>
      </c>
      <c r="R228" s="54"/>
      <c r="S228" s="98"/>
    </row>
    <row r="229" s="179" customFormat="true" ht="12.75" hidden="false" customHeight="false" outlineLevel="0" collapsed="false">
      <c r="A229" s="47"/>
      <c r="B229" s="126"/>
      <c r="C229" s="52" t="n">
        <v>905</v>
      </c>
      <c r="D229" s="53" t="s">
        <v>58</v>
      </c>
      <c r="E229" s="53" t="s">
        <v>59</v>
      </c>
      <c r="F229" s="53" t="s">
        <v>226</v>
      </c>
      <c r="G229" s="53" t="s">
        <v>45</v>
      </c>
      <c r="H229" s="53" t="s">
        <v>48</v>
      </c>
      <c r="I229" s="53"/>
      <c r="J229" s="54"/>
      <c r="K229" s="271" t="n">
        <v>624895</v>
      </c>
      <c r="L229" s="54" t="n">
        <v>374971.27</v>
      </c>
      <c r="M229" s="54" t="n">
        <v>83167.56</v>
      </c>
      <c r="N229" s="56" t="n">
        <v>318259.83</v>
      </c>
      <c r="O229" s="54" t="n">
        <v>318259.83</v>
      </c>
      <c r="P229" s="64" t="n">
        <f aca="false">(L229+M229)/K229*100</f>
        <v>73.3145296409797</v>
      </c>
      <c r="Q229" s="54" t="n">
        <f aca="false">L229+M229-O229</f>
        <v>139879</v>
      </c>
      <c r="R229" s="54"/>
      <c r="S229" s="98"/>
    </row>
    <row r="230" s="179" customFormat="true" ht="12.75" hidden="false" customHeight="false" outlineLevel="0" collapsed="false">
      <c r="A230" s="47"/>
      <c r="B230" s="126"/>
      <c r="C230" s="52" t="n">
        <v>905</v>
      </c>
      <c r="D230" s="53" t="s">
        <v>58</v>
      </c>
      <c r="E230" s="53" t="s">
        <v>59</v>
      </c>
      <c r="F230" s="53" t="s">
        <v>226</v>
      </c>
      <c r="G230" s="53" t="s">
        <v>71</v>
      </c>
      <c r="H230" s="53" t="s">
        <v>48</v>
      </c>
      <c r="I230" s="53"/>
      <c r="J230" s="54"/>
      <c r="K230" s="271" t="n">
        <v>29500</v>
      </c>
      <c r="L230" s="54" t="n">
        <v>0</v>
      </c>
      <c r="M230" s="54" t="n">
        <v>0</v>
      </c>
      <c r="N230" s="56" t="n">
        <v>0</v>
      </c>
      <c r="O230" s="54" t="n">
        <v>0</v>
      </c>
      <c r="P230" s="64" t="n">
        <f aca="false">(L230+M230)/K230*100</f>
        <v>0</v>
      </c>
      <c r="Q230" s="54" t="n">
        <f aca="false">L230+M230-O230</f>
        <v>0</v>
      </c>
      <c r="R230" s="54"/>
      <c r="S230" s="98"/>
    </row>
    <row r="231" s="179" customFormat="true" ht="12.75" hidden="false" customHeight="false" outlineLevel="0" collapsed="false">
      <c r="A231" s="47"/>
      <c r="B231" s="126"/>
      <c r="C231" s="52" t="n">
        <v>905</v>
      </c>
      <c r="D231" s="53" t="s">
        <v>58</v>
      </c>
      <c r="E231" s="53" t="s">
        <v>59</v>
      </c>
      <c r="F231" s="53" t="s">
        <v>226</v>
      </c>
      <c r="G231" s="53" t="s">
        <v>71</v>
      </c>
      <c r="H231" s="53" t="s">
        <v>30</v>
      </c>
      <c r="I231" s="53"/>
      <c r="J231" s="54"/>
      <c r="K231" s="271" t="n">
        <v>4162072</v>
      </c>
      <c r="L231" s="54" t="n">
        <v>0</v>
      </c>
      <c r="M231" s="54" t="n">
        <v>4099744</v>
      </c>
      <c r="N231" s="56" t="n">
        <v>2871415</v>
      </c>
      <c r="O231" s="54" t="n">
        <v>2871415</v>
      </c>
      <c r="P231" s="64" t="n">
        <f aca="false">(L231+M231)/K231*100</f>
        <v>98.5024766510527</v>
      </c>
      <c r="Q231" s="54" t="n">
        <f aca="false">L231+M231-O231</f>
        <v>1228329</v>
      </c>
      <c r="R231" s="54"/>
      <c r="S231" s="98"/>
    </row>
    <row r="232" s="179" customFormat="true" ht="12.75" hidden="false" customHeight="false" outlineLevel="0" collapsed="false">
      <c r="A232" s="47"/>
      <c r="B232" s="126"/>
      <c r="C232" s="52" t="n">
        <v>905</v>
      </c>
      <c r="D232" s="53" t="s">
        <v>58</v>
      </c>
      <c r="E232" s="53" t="s">
        <v>59</v>
      </c>
      <c r="F232" s="53" t="s">
        <v>226</v>
      </c>
      <c r="G232" s="53" t="s">
        <v>72</v>
      </c>
      <c r="H232" s="53" t="s">
        <v>38</v>
      </c>
      <c r="I232" s="53"/>
      <c r="J232" s="54"/>
      <c r="K232" s="271" t="n">
        <v>112801</v>
      </c>
      <c r="L232" s="54" t="n">
        <v>0</v>
      </c>
      <c r="M232" s="54" t="n">
        <v>112787.73</v>
      </c>
      <c r="N232" s="56" t="n">
        <v>112787.73</v>
      </c>
      <c r="O232" s="54" t="n">
        <v>112787.73</v>
      </c>
      <c r="P232" s="57" t="n">
        <f aca="false">(L232+M232)/K232*100</f>
        <v>99.9882359198943</v>
      </c>
      <c r="Q232" s="54" t="n">
        <f aca="false">L232+M232-O232</f>
        <v>0</v>
      </c>
      <c r="R232" s="54"/>
      <c r="S232" s="94"/>
    </row>
    <row r="233" s="179" customFormat="true" ht="23.25" hidden="false" customHeight="false" outlineLevel="0" collapsed="false">
      <c r="A233" s="47"/>
      <c r="B233" s="119" t="s">
        <v>227</v>
      </c>
      <c r="C233" s="120" t="n">
        <v>905</v>
      </c>
      <c r="D233" s="121" t="s">
        <v>58</v>
      </c>
      <c r="E233" s="121" t="s">
        <v>59</v>
      </c>
      <c r="F233" s="121" t="s">
        <v>228</v>
      </c>
      <c r="G233" s="121" t="s">
        <v>71</v>
      </c>
      <c r="H233" s="121" t="s">
        <v>48</v>
      </c>
      <c r="I233" s="121"/>
      <c r="J233" s="122"/>
      <c r="K233" s="122" t="n">
        <v>2801000</v>
      </c>
      <c r="L233" s="122" t="n">
        <v>0</v>
      </c>
      <c r="M233" s="122" t="n">
        <v>0</v>
      </c>
      <c r="N233" s="122" t="n">
        <v>0</v>
      </c>
      <c r="O233" s="122" t="n">
        <v>0</v>
      </c>
      <c r="P233" s="266" t="n">
        <v>0</v>
      </c>
      <c r="Q233" s="122" t="n">
        <f aca="false">L233+M233-O233</f>
        <v>0</v>
      </c>
      <c r="R233" s="122"/>
      <c r="S233" s="125"/>
    </row>
    <row r="234" s="179" customFormat="true" ht="12.75" hidden="false" customHeight="true" outlineLevel="0" collapsed="false">
      <c r="A234" s="47" t="n">
        <v>32</v>
      </c>
      <c r="B234" s="352" t="s">
        <v>229</v>
      </c>
      <c r="C234" s="18" t="n">
        <v>902</v>
      </c>
      <c r="D234" s="19" t="s">
        <v>54</v>
      </c>
      <c r="E234" s="19" t="s">
        <v>126</v>
      </c>
      <c r="F234" s="20" t="s">
        <v>230</v>
      </c>
      <c r="G234" s="19" t="s">
        <v>43</v>
      </c>
      <c r="H234" s="19" t="s">
        <v>34</v>
      </c>
      <c r="I234" s="92"/>
      <c r="J234" s="23" t="n">
        <f aca="false">K234</f>
        <v>81526</v>
      </c>
      <c r="K234" s="22" t="n">
        <f aca="false">SUM(K235:K237)</f>
        <v>81526</v>
      </c>
      <c r="L234" s="23" t="n">
        <f aca="false">SUM(L235:L237)</f>
        <v>0</v>
      </c>
      <c r="M234" s="23" t="n">
        <f aca="false">SUM(M235:M237)</f>
        <v>81526</v>
      </c>
      <c r="N234" s="76" t="n">
        <f aca="false">SUM(N235:N237)</f>
        <v>81526</v>
      </c>
      <c r="O234" s="23" t="n">
        <f aca="false">SUM(O235:O237)</f>
        <v>81526</v>
      </c>
      <c r="P234" s="287" t="n">
        <f aca="false">(L234+M234)/K234*100</f>
        <v>100</v>
      </c>
      <c r="Q234" s="23" t="n">
        <f aca="false">L234+M234-O234</f>
        <v>0</v>
      </c>
      <c r="R234" s="353" t="s">
        <v>231</v>
      </c>
      <c r="S234" s="93"/>
    </row>
    <row r="235" s="179" customFormat="true" ht="12.75" hidden="false" customHeight="false" outlineLevel="0" collapsed="false">
      <c r="A235" s="47"/>
      <c r="B235" s="352"/>
      <c r="C235" s="52" t="n">
        <v>902</v>
      </c>
      <c r="D235" s="53" t="s">
        <v>54</v>
      </c>
      <c r="E235" s="53" t="s">
        <v>126</v>
      </c>
      <c r="F235" s="53" t="s">
        <v>230</v>
      </c>
      <c r="G235" s="53" t="s">
        <v>45</v>
      </c>
      <c r="H235" s="53" t="s">
        <v>48</v>
      </c>
      <c r="I235" s="53"/>
      <c r="J235" s="54"/>
      <c r="K235" s="55" t="n">
        <v>49000</v>
      </c>
      <c r="L235" s="54"/>
      <c r="M235" s="54" t="n">
        <v>49000</v>
      </c>
      <c r="N235" s="56" t="n">
        <v>49000</v>
      </c>
      <c r="O235" s="54" t="n">
        <v>49000</v>
      </c>
      <c r="P235" s="64" t="n">
        <f aca="false">(L235+M235)/K235*100</f>
        <v>100</v>
      </c>
      <c r="Q235" s="54" t="n">
        <f aca="false">M235-N235</f>
        <v>0</v>
      </c>
      <c r="R235" s="353"/>
      <c r="S235" s="94"/>
    </row>
    <row r="236" s="179" customFormat="true" ht="12.75" hidden="false" customHeight="false" outlineLevel="0" collapsed="false">
      <c r="A236" s="47"/>
      <c r="B236" s="352"/>
      <c r="C236" s="333" t="n">
        <v>902</v>
      </c>
      <c r="D236" s="201" t="s">
        <v>54</v>
      </c>
      <c r="E236" s="201" t="s">
        <v>126</v>
      </c>
      <c r="F236" s="201" t="s">
        <v>230</v>
      </c>
      <c r="G236" s="201" t="s">
        <v>45</v>
      </c>
      <c r="H236" s="201" t="s">
        <v>38</v>
      </c>
      <c r="I236" s="201"/>
      <c r="J236" s="203"/>
      <c r="K236" s="204" t="n">
        <v>32526</v>
      </c>
      <c r="L236" s="203"/>
      <c r="M236" s="203" t="n">
        <v>32526</v>
      </c>
      <c r="N236" s="206" t="n">
        <v>32526</v>
      </c>
      <c r="O236" s="203" t="n">
        <v>32526</v>
      </c>
      <c r="P236" s="64" t="n">
        <f aca="false">(L236+M236)/K236*100</f>
        <v>100</v>
      </c>
      <c r="Q236" s="54" t="n">
        <f aca="false">M236-N236</f>
        <v>0</v>
      </c>
      <c r="R236" s="353"/>
      <c r="S236" s="332"/>
    </row>
    <row r="237" s="179" customFormat="true" ht="13.5" hidden="false" customHeight="false" outlineLevel="0" collapsed="false">
      <c r="A237" s="47"/>
      <c r="B237" s="352"/>
      <c r="C237" s="81" t="n">
        <v>902</v>
      </c>
      <c r="D237" s="82" t="s">
        <v>54</v>
      </c>
      <c r="E237" s="82" t="s">
        <v>126</v>
      </c>
      <c r="F237" s="82" t="s">
        <v>230</v>
      </c>
      <c r="G237" s="82" t="s">
        <v>66</v>
      </c>
      <c r="H237" s="82" t="s">
        <v>38</v>
      </c>
      <c r="I237" s="82"/>
      <c r="J237" s="83"/>
      <c r="K237" s="84" t="n">
        <v>0</v>
      </c>
      <c r="L237" s="83"/>
      <c r="M237" s="83" t="n">
        <v>0</v>
      </c>
      <c r="N237" s="85" t="n">
        <v>0</v>
      </c>
      <c r="O237" s="83" t="n">
        <v>0</v>
      </c>
      <c r="P237" s="57" t="n">
        <v>0</v>
      </c>
      <c r="Q237" s="83" t="n">
        <f aca="false">M237-N237</f>
        <v>0</v>
      </c>
      <c r="R237" s="353"/>
      <c r="S237" s="116"/>
    </row>
    <row r="238" s="179" customFormat="true" ht="12.75" hidden="false" customHeight="true" outlineLevel="0" collapsed="false">
      <c r="A238" s="47" t="n">
        <v>33</v>
      </c>
      <c r="B238" s="48" t="s">
        <v>232</v>
      </c>
      <c r="C238" s="137" t="s">
        <v>233</v>
      </c>
      <c r="D238" s="19" t="s">
        <v>23</v>
      </c>
      <c r="E238" s="19" t="s">
        <v>22</v>
      </c>
      <c r="F238" s="20" t="s">
        <v>234</v>
      </c>
      <c r="G238" s="19" t="s">
        <v>45</v>
      </c>
      <c r="H238" s="19" t="s">
        <v>46</v>
      </c>
      <c r="I238" s="19"/>
      <c r="J238" s="23" t="n">
        <f aca="false">K238</f>
        <v>137586.3</v>
      </c>
      <c r="K238" s="22" t="n">
        <f aca="false">SUM(K239:K239)</f>
        <v>137586.3</v>
      </c>
      <c r="L238" s="23" t="n">
        <f aca="false">SUM(L239:L239)</f>
        <v>48303.3</v>
      </c>
      <c r="M238" s="23" t="n">
        <f aca="false">SUM(M239:M239)</f>
        <v>89283</v>
      </c>
      <c r="N238" s="76" t="n">
        <f aca="false">SUM(N239:N239)</f>
        <v>137586.3</v>
      </c>
      <c r="O238" s="23" t="n">
        <f aca="false">SUM(O239:O239)</f>
        <v>137586.3</v>
      </c>
      <c r="P238" s="24" t="n">
        <f aca="false">(L238+M238)/K238*100</f>
        <v>100</v>
      </c>
      <c r="Q238" s="23" t="n">
        <f aca="false">L238+M238-O238</f>
        <v>0</v>
      </c>
      <c r="R238" s="354"/>
      <c r="S238" s="93"/>
    </row>
    <row r="239" s="179" customFormat="true" ht="13.5" hidden="false" customHeight="false" outlineLevel="0" collapsed="false">
      <c r="A239" s="47"/>
      <c r="B239" s="48"/>
      <c r="C239" s="81" t="n">
        <v>902</v>
      </c>
      <c r="D239" s="82" t="s">
        <v>23</v>
      </c>
      <c r="E239" s="82" t="s">
        <v>22</v>
      </c>
      <c r="F239" s="82" t="s">
        <v>234</v>
      </c>
      <c r="G239" s="82" t="s">
        <v>45</v>
      </c>
      <c r="H239" s="82" t="s">
        <v>46</v>
      </c>
      <c r="I239" s="82"/>
      <c r="J239" s="232"/>
      <c r="K239" s="84" t="n">
        <v>137586.3</v>
      </c>
      <c r="L239" s="355" t="n">
        <v>48303.3</v>
      </c>
      <c r="M239" s="232" t="n">
        <v>89283</v>
      </c>
      <c r="N239" s="356" t="n">
        <v>137586.3</v>
      </c>
      <c r="O239" s="232" t="n">
        <v>137586.3</v>
      </c>
      <c r="P239" s="90" t="n">
        <f aca="false">(L239+M239)/K239*100</f>
        <v>100</v>
      </c>
      <c r="Q239" s="232" t="n">
        <f aca="false">L239+M239-O239</f>
        <v>0</v>
      </c>
      <c r="R239" s="357"/>
      <c r="S239" s="358"/>
    </row>
    <row r="240" s="179" customFormat="true" ht="12.75" hidden="false" customHeight="true" outlineLevel="0" collapsed="false">
      <c r="A240" s="47" t="n">
        <v>34</v>
      </c>
      <c r="B240" s="73" t="s">
        <v>235</v>
      </c>
      <c r="C240" s="18" t="n">
        <v>902</v>
      </c>
      <c r="D240" s="19" t="s">
        <v>23</v>
      </c>
      <c r="E240" s="19" t="s">
        <v>22</v>
      </c>
      <c r="F240" s="20" t="s">
        <v>236</v>
      </c>
      <c r="G240" s="19" t="s">
        <v>43</v>
      </c>
      <c r="H240" s="92"/>
      <c r="I240" s="92"/>
      <c r="J240" s="23" t="n">
        <f aca="false">K240</f>
        <v>336196.56</v>
      </c>
      <c r="K240" s="22" t="n">
        <f aca="false">SUM(K241:K243)</f>
        <v>336196.56</v>
      </c>
      <c r="L240" s="23" t="n">
        <f aca="false">SUM(L241:L242)</f>
        <v>0</v>
      </c>
      <c r="M240" s="23" t="n">
        <f aca="false">SUM(M241:M243)</f>
        <v>309667.86</v>
      </c>
      <c r="N240" s="76" t="n">
        <f aca="false">SUM(N241:N243)</f>
        <v>294627.86</v>
      </c>
      <c r="O240" s="23" t="n">
        <f aca="false">SUM(O241:O243)</f>
        <v>294627.86</v>
      </c>
      <c r="P240" s="24" t="n">
        <f aca="false">(L240+M240)/K240*100</f>
        <v>92.1091697071499</v>
      </c>
      <c r="Q240" s="23" t="n">
        <f aca="false">L240+M240-O240</f>
        <v>15040</v>
      </c>
      <c r="R240" s="138"/>
      <c r="S240" s="359"/>
    </row>
    <row r="241" s="179" customFormat="true" ht="12.75" hidden="false" customHeight="false" outlineLevel="0" collapsed="false">
      <c r="A241" s="47"/>
      <c r="B241" s="73"/>
      <c r="C241" s="360" t="n">
        <v>902</v>
      </c>
      <c r="D241" s="53" t="s">
        <v>23</v>
      </c>
      <c r="E241" s="53" t="s">
        <v>22</v>
      </c>
      <c r="F241" s="53" t="s">
        <v>236</v>
      </c>
      <c r="G241" s="53" t="s">
        <v>29</v>
      </c>
      <c r="H241" s="53" t="s">
        <v>30</v>
      </c>
      <c r="I241" s="227"/>
      <c r="J241" s="140"/>
      <c r="K241" s="55" t="n">
        <v>64000</v>
      </c>
      <c r="L241" s="54" t="n">
        <v>0</v>
      </c>
      <c r="M241" s="54" t="n">
        <v>39415</v>
      </c>
      <c r="N241" s="56" t="n">
        <v>24375</v>
      </c>
      <c r="O241" s="54" t="n">
        <v>24375</v>
      </c>
      <c r="P241" s="57" t="n">
        <f aca="false">(L241+M241)/K241*100</f>
        <v>61.5859375</v>
      </c>
      <c r="Q241" s="276" t="n">
        <f aca="false">L241+M241-O241</f>
        <v>15040</v>
      </c>
      <c r="R241" s="141"/>
      <c r="S241" s="359"/>
    </row>
    <row r="242" s="179" customFormat="true" ht="12.75" hidden="false" customHeight="false" outlineLevel="0" collapsed="false">
      <c r="A242" s="47"/>
      <c r="B242" s="73"/>
      <c r="C242" s="360" t="n">
        <v>902</v>
      </c>
      <c r="D242" s="53" t="s">
        <v>23</v>
      </c>
      <c r="E242" s="53" t="s">
        <v>22</v>
      </c>
      <c r="F242" s="53" t="s">
        <v>236</v>
      </c>
      <c r="G242" s="53" t="s">
        <v>45</v>
      </c>
      <c r="H242" s="53" t="s">
        <v>30</v>
      </c>
      <c r="I242" s="53"/>
      <c r="J242" s="140"/>
      <c r="K242" s="55" t="n">
        <v>3433.7</v>
      </c>
      <c r="L242" s="54" t="n">
        <v>0</v>
      </c>
      <c r="M242" s="54" t="n">
        <v>1490</v>
      </c>
      <c r="N242" s="56" t="n">
        <v>1490</v>
      </c>
      <c r="O242" s="54" t="n">
        <v>1490</v>
      </c>
      <c r="P242" s="57" t="n">
        <f aca="false">(L242+M242)/K242*100</f>
        <v>43.3934240032618</v>
      </c>
      <c r="Q242" s="276" t="n">
        <f aca="false">L242+M242-O242</f>
        <v>0</v>
      </c>
      <c r="R242" s="141"/>
      <c r="S242" s="359"/>
    </row>
    <row r="243" s="179" customFormat="true" ht="15.75" hidden="false" customHeight="false" outlineLevel="0" collapsed="false">
      <c r="A243" s="47"/>
      <c r="B243" s="73"/>
      <c r="C243" s="361" t="n">
        <v>902</v>
      </c>
      <c r="D243" s="336" t="s">
        <v>23</v>
      </c>
      <c r="E243" s="336" t="s">
        <v>22</v>
      </c>
      <c r="F243" s="336" t="s">
        <v>237</v>
      </c>
      <c r="G243" s="336" t="s">
        <v>29</v>
      </c>
      <c r="H243" s="336" t="s">
        <v>30</v>
      </c>
      <c r="I243" s="362"/>
      <c r="J243" s="363"/>
      <c r="K243" s="364" t="n">
        <v>268762.86</v>
      </c>
      <c r="L243" s="364" t="n">
        <v>0</v>
      </c>
      <c r="M243" s="364" t="n">
        <v>268762.86</v>
      </c>
      <c r="N243" s="364" t="n">
        <v>268762.86</v>
      </c>
      <c r="O243" s="364" t="n">
        <v>268762.86</v>
      </c>
      <c r="P243" s="123" t="n">
        <f aca="false">(L243+M243)/K243*100</f>
        <v>100</v>
      </c>
      <c r="Q243" s="365" t="n">
        <f aca="false">L243+M243-O243</f>
        <v>0</v>
      </c>
      <c r="R243" s="366"/>
      <c r="S243" s="367"/>
    </row>
    <row r="244" s="179" customFormat="true" ht="12.75" hidden="false" customHeight="true" outlineLevel="0" collapsed="false">
      <c r="A244" s="47" t="n">
        <v>35</v>
      </c>
      <c r="B244" s="117" t="s">
        <v>238</v>
      </c>
      <c r="C244" s="97" t="s">
        <v>34</v>
      </c>
      <c r="D244" s="97" t="s">
        <v>32</v>
      </c>
      <c r="E244" s="97" t="s">
        <v>32</v>
      </c>
      <c r="F244" s="368" t="s">
        <v>239</v>
      </c>
      <c r="G244" s="97" t="s">
        <v>34</v>
      </c>
      <c r="H244" s="97" t="s">
        <v>34</v>
      </c>
      <c r="I244" s="97"/>
      <c r="J244" s="21" t="n">
        <f aca="false">K244</f>
        <v>17017282.73</v>
      </c>
      <c r="K244" s="22" t="n">
        <f aca="false">SUM(K245:K261)-K247-K256-K251</f>
        <v>17017282.73</v>
      </c>
      <c r="L244" s="23" t="n">
        <f aca="false">SUM(L245:L263)-L247-L256-L251</f>
        <v>1613370.57</v>
      </c>
      <c r="M244" s="23" t="n">
        <f aca="false">SUM(M245:M263)-M247-M256-M251</f>
        <v>15346833.05</v>
      </c>
      <c r="N244" s="76" t="n">
        <f aca="false">SUM(N245:N263)-N247-N256-N251-N261</f>
        <v>14588402.06</v>
      </c>
      <c r="O244" s="23" t="n">
        <f aca="false">SUM(O245:O263)-O247-O256-O251-O261</f>
        <v>14588402.06</v>
      </c>
      <c r="P244" s="24" t="n">
        <f aca="false">(L244+M244)/K244*100</f>
        <v>99.6645815262893</v>
      </c>
      <c r="Q244" s="23" t="n">
        <f aca="false">SUM(Q245:Q263)-Q247-Q256-Q251</f>
        <v>2363688.56</v>
      </c>
      <c r="R244" s="26"/>
      <c r="S244" s="78"/>
    </row>
    <row r="245" s="179" customFormat="true" ht="12.75" hidden="false" customHeight="false" outlineLevel="0" collapsed="false">
      <c r="A245" s="47"/>
      <c r="B245" s="117"/>
      <c r="C245" s="52" t="n">
        <v>902</v>
      </c>
      <c r="D245" s="53" t="s">
        <v>23</v>
      </c>
      <c r="E245" s="53" t="s">
        <v>22</v>
      </c>
      <c r="F245" s="53" t="s">
        <v>240</v>
      </c>
      <c r="G245" s="53" t="s">
        <v>45</v>
      </c>
      <c r="H245" s="360" t="s">
        <v>46</v>
      </c>
      <c r="I245" s="360"/>
      <c r="J245" s="54"/>
      <c r="K245" s="55" t="n">
        <v>88078.63</v>
      </c>
      <c r="L245" s="54" t="n">
        <v>88078.63</v>
      </c>
      <c r="M245" s="54" t="n">
        <v>0</v>
      </c>
      <c r="N245" s="56" t="n">
        <v>88078.63</v>
      </c>
      <c r="O245" s="54" t="n">
        <v>88078.63</v>
      </c>
      <c r="P245" s="57" t="n">
        <v>0</v>
      </c>
      <c r="Q245" s="54" t="n">
        <f aca="false">L245+M245-N245</f>
        <v>0</v>
      </c>
      <c r="R245" s="79"/>
      <c r="S245" s="80"/>
    </row>
    <row r="246" s="179" customFormat="true" ht="12.75" hidden="true" customHeight="false" outlineLevel="0" collapsed="false">
      <c r="A246" s="47"/>
      <c r="B246" s="117"/>
      <c r="C246" s="52" t="n">
        <v>904</v>
      </c>
      <c r="D246" s="53" t="s">
        <v>23</v>
      </c>
      <c r="E246" s="53" t="s">
        <v>22</v>
      </c>
      <c r="F246" s="53" t="s">
        <v>240</v>
      </c>
      <c r="G246" s="53" t="s">
        <v>43</v>
      </c>
      <c r="H246" s="360" t="s">
        <v>46</v>
      </c>
      <c r="I246" s="360"/>
      <c r="J246" s="54"/>
      <c r="K246" s="55" t="n">
        <v>0</v>
      </c>
      <c r="L246" s="369"/>
      <c r="M246" s="54" t="n">
        <v>0</v>
      </c>
      <c r="N246" s="56" t="n">
        <v>0</v>
      </c>
      <c r="O246" s="54" t="n">
        <v>0</v>
      </c>
      <c r="P246" s="57" t="n">
        <v>0</v>
      </c>
      <c r="Q246" s="54" t="n">
        <f aca="false">L246+M246-N246</f>
        <v>0</v>
      </c>
      <c r="R246" s="79"/>
      <c r="S246" s="80"/>
    </row>
    <row r="247" s="179" customFormat="true" ht="12.75" hidden="false" customHeight="false" outlineLevel="0" collapsed="false">
      <c r="A247" s="47"/>
      <c r="B247" s="117"/>
      <c r="C247" s="370" t="n">
        <v>905</v>
      </c>
      <c r="D247" s="61" t="s">
        <v>58</v>
      </c>
      <c r="E247" s="61" t="s">
        <v>59</v>
      </c>
      <c r="F247" s="61" t="s">
        <v>240</v>
      </c>
      <c r="G247" s="61" t="s">
        <v>34</v>
      </c>
      <c r="H247" s="360"/>
      <c r="I247" s="360"/>
      <c r="J247" s="54"/>
      <c r="K247" s="106" t="n">
        <f aca="false">K248+K249+K250+K251</f>
        <v>13475240.1</v>
      </c>
      <c r="L247" s="104" t="n">
        <f aca="false">L248+L249+L250</f>
        <v>0</v>
      </c>
      <c r="M247" s="104" t="n">
        <f aca="false">M248+M249+M250</f>
        <v>133604.52</v>
      </c>
      <c r="N247" s="107" t="n">
        <f aca="false">N248+N249+N250</f>
        <v>133604.52</v>
      </c>
      <c r="O247" s="104" t="n">
        <f aca="false">O248+O249+O250</f>
        <v>133604.52</v>
      </c>
      <c r="P247" s="57" t="n">
        <v>0</v>
      </c>
      <c r="Q247" s="104" t="n">
        <f aca="false">Q248+Q249+Q250</f>
        <v>0</v>
      </c>
      <c r="R247" s="79"/>
      <c r="S247" s="219"/>
    </row>
    <row r="248" s="179" customFormat="true" ht="12.75" hidden="false" customHeight="false" outlineLevel="0" collapsed="false">
      <c r="A248" s="47"/>
      <c r="B248" s="117"/>
      <c r="C248" s="370"/>
      <c r="D248" s="53" t="s">
        <v>58</v>
      </c>
      <c r="E248" s="53" t="s">
        <v>59</v>
      </c>
      <c r="F248" s="53" t="s">
        <v>240</v>
      </c>
      <c r="G248" s="53" t="s">
        <v>45</v>
      </c>
      <c r="H248" s="360" t="s">
        <v>30</v>
      </c>
      <c r="I248" s="360"/>
      <c r="J248" s="54"/>
      <c r="K248" s="55" t="n">
        <v>143618.26</v>
      </c>
      <c r="L248" s="54"/>
      <c r="M248" s="54" t="n">
        <v>119174.4</v>
      </c>
      <c r="N248" s="56" t="n">
        <v>119174.4</v>
      </c>
      <c r="O248" s="54" t="n">
        <v>119174.4</v>
      </c>
      <c r="P248" s="57" t="n">
        <f aca="false">(L248+M248)/K248*100</f>
        <v>82.9799776156597</v>
      </c>
      <c r="Q248" s="54" t="n">
        <f aca="false">L248+M248-N248</f>
        <v>0</v>
      </c>
      <c r="R248" s="79"/>
      <c r="S248" s="219"/>
    </row>
    <row r="249" s="179" customFormat="true" ht="12.75" hidden="false" customHeight="false" outlineLevel="0" collapsed="false">
      <c r="A249" s="47"/>
      <c r="B249" s="117"/>
      <c r="C249" s="370"/>
      <c r="D249" s="53" t="s">
        <v>58</v>
      </c>
      <c r="E249" s="53" t="s">
        <v>59</v>
      </c>
      <c r="F249" s="53" t="s">
        <v>240</v>
      </c>
      <c r="G249" s="53" t="s">
        <v>45</v>
      </c>
      <c r="H249" s="360" t="s">
        <v>49</v>
      </c>
      <c r="I249" s="360"/>
      <c r="J249" s="54"/>
      <c r="K249" s="55" t="n">
        <v>15090</v>
      </c>
      <c r="L249" s="54"/>
      <c r="M249" s="54" t="n">
        <v>14430.12</v>
      </c>
      <c r="N249" s="56" t="n">
        <v>14430.12</v>
      </c>
      <c r="O249" s="54" t="n">
        <v>14430.12</v>
      </c>
      <c r="P249" s="57" t="n">
        <f aca="false">(L249+M249)/K249*100</f>
        <v>95.6270377733599</v>
      </c>
      <c r="Q249" s="54" t="n">
        <f aca="false">L249+M249-N249</f>
        <v>0</v>
      </c>
      <c r="R249" s="79"/>
      <c r="S249" s="219"/>
    </row>
    <row r="250" s="179" customFormat="true" ht="12.75" hidden="true" customHeight="false" outlineLevel="0" collapsed="false">
      <c r="A250" s="47"/>
      <c r="B250" s="117"/>
      <c r="C250" s="370"/>
      <c r="D250" s="53" t="s">
        <v>58</v>
      </c>
      <c r="E250" s="53" t="s">
        <v>59</v>
      </c>
      <c r="F250" s="53" t="s">
        <v>240</v>
      </c>
      <c r="G250" s="53" t="s">
        <v>241</v>
      </c>
      <c r="H250" s="360" t="s">
        <v>30</v>
      </c>
      <c r="I250" s="360"/>
      <c r="J250" s="54"/>
      <c r="K250" s="55" t="n">
        <v>0</v>
      </c>
      <c r="L250" s="54"/>
      <c r="M250" s="54" t="n">
        <v>0</v>
      </c>
      <c r="N250" s="56" t="n">
        <v>0</v>
      </c>
      <c r="O250" s="54" t="n">
        <v>0</v>
      </c>
      <c r="P250" s="57" t="n">
        <v>0</v>
      </c>
      <c r="Q250" s="54" t="n">
        <f aca="false">L250+M250-N250</f>
        <v>0</v>
      </c>
      <c r="R250" s="79"/>
      <c r="S250" s="371"/>
    </row>
    <row r="251" s="179" customFormat="true" ht="12.75" hidden="false" customHeight="false" outlineLevel="0" collapsed="false">
      <c r="A251" s="47"/>
      <c r="B251" s="117"/>
      <c r="C251" s="370"/>
      <c r="D251" s="146" t="s">
        <v>58</v>
      </c>
      <c r="E251" s="146" t="s">
        <v>59</v>
      </c>
      <c r="F251" s="146" t="s">
        <v>242</v>
      </c>
      <c r="G251" s="146"/>
      <c r="H251" s="372"/>
      <c r="I251" s="372" t="s">
        <v>183</v>
      </c>
      <c r="J251" s="70"/>
      <c r="K251" s="373" t="n">
        <f aca="false">K252+K253+K255+K254</f>
        <v>13316531.84</v>
      </c>
      <c r="L251" s="70"/>
      <c r="M251" s="373" t="n">
        <f aca="false">M252+M253+M255+M254</f>
        <v>13226796.92</v>
      </c>
      <c r="N251" s="373" t="n">
        <f aca="false">N252+N253+N255+N254</f>
        <v>13226796.92</v>
      </c>
      <c r="O251" s="373" t="n">
        <f aca="false">O252+O253+O255+O254</f>
        <v>13226796.92</v>
      </c>
      <c r="P251" s="123" t="n">
        <f aca="false">(L251+M251)/K251*100</f>
        <v>99.3261389596167</v>
      </c>
      <c r="Q251" s="373" t="n">
        <f aca="false">Q252+Q253+Q255+Q254</f>
        <v>0</v>
      </c>
      <c r="R251" s="374"/>
      <c r="S251" s="375"/>
    </row>
    <row r="252" s="179" customFormat="true" ht="12.75" hidden="false" customHeight="false" outlineLevel="0" collapsed="false">
      <c r="A252" s="47"/>
      <c r="B252" s="117"/>
      <c r="C252" s="370"/>
      <c r="D252" s="146" t="s">
        <v>58</v>
      </c>
      <c r="E252" s="146" t="s">
        <v>59</v>
      </c>
      <c r="F252" s="146" t="s">
        <v>242</v>
      </c>
      <c r="G252" s="146" t="s">
        <v>45</v>
      </c>
      <c r="H252" s="372" t="s">
        <v>30</v>
      </c>
      <c r="I252" s="372"/>
      <c r="J252" s="70"/>
      <c r="K252" s="373" t="n">
        <v>11888000</v>
      </c>
      <c r="L252" s="70"/>
      <c r="M252" s="373" t="n">
        <v>11798265.59</v>
      </c>
      <c r="N252" s="373" t="n">
        <v>11798265.59</v>
      </c>
      <c r="O252" s="373" t="n">
        <v>11798265.59</v>
      </c>
      <c r="P252" s="123" t="n">
        <f aca="false">(L252+M252)/K252*100</f>
        <v>99.2451681527591</v>
      </c>
      <c r="Q252" s="70" t="n">
        <v>0</v>
      </c>
      <c r="R252" s="374"/>
      <c r="S252" s="375"/>
    </row>
    <row r="253" s="179" customFormat="true" ht="12.75" hidden="false" customHeight="false" outlineLevel="0" collapsed="false">
      <c r="A253" s="47"/>
      <c r="B253" s="117"/>
      <c r="C253" s="370"/>
      <c r="D253" s="146" t="s">
        <v>58</v>
      </c>
      <c r="E253" s="146" t="s">
        <v>59</v>
      </c>
      <c r="F253" s="146" t="s">
        <v>242</v>
      </c>
      <c r="G253" s="146" t="s">
        <v>45</v>
      </c>
      <c r="H253" s="372" t="s">
        <v>49</v>
      </c>
      <c r="I253" s="372"/>
      <c r="J253" s="70"/>
      <c r="K253" s="70" t="n">
        <v>1428531.84</v>
      </c>
      <c r="L253" s="70"/>
      <c r="M253" s="70" t="n">
        <v>1428531.33</v>
      </c>
      <c r="N253" s="70" t="n">
        <v>1428531.33</v>
      </c>
      <c r="O253" s="70" t="n">
        <v>1428531.33</v>
      </c>
      <c r="P253" s="123" t="n">
        <f aca="false">(L253+M253)/K253*100</f>
        <v>99.9999642990107</v>
      </c>
      <c r="Q253" s="70" t="n">
        <f aca="false">L253+M253-N253</f>
        <v>0</v>
      </c>
      <c r="R253" s="374"/>
      <c r="S253" s="375"/>
    </row>
    <row r="254" s="179" customFormat="true" ht="12.75" hidden="false" customHeight="false" outlineLevel="0" collapsed="false">
      <c r="A254" s="47"/>
      <c r="B254" s="117"/>
      <c r="C254" s="165" t="n">
        <v>905</v>
      </c>
      <c r="D254" s="146" t="s">
        <v>58</v>
      </c>
      <c r="E254" s="146" t="s">
        <v>59</v>
      </c>
      <c r="F254" s="146" t="s">
        <v>242</v>
      </c>
      <c r="G254" s="146" t="s">
        <v>241</v>
      </c>
      <c r="H254" s="372" t="s">
        <v>30</v>
      </c>
      <c r="I254" s="372"/>
      <c r="J254" s="70"/>
      <c r="K254" s="70" t="n">
        <v>0</v>
      </c>
      <c r="L254" s="70"/>
      <c r="M254" s="70" t="n">
        <v>0</v>
      </c>
      <c r="N254" s="70" t="n">
        <v>0</v>
      </c>
      <c r="O254" s="70" t="n">
        <v>0</v>
      </c>
      <c r="P254" s="123" t="n">
        <v>0</v>
      </c>
      <c r="Q254" s="70" t="n">
        <f aca="false">L254+M254-N254</f>
        <v>0</v>
      </c>
      <c r="R254" s="374"/>
      <c r="S254" s="375"/>
    </row>
    <row r="255" s="179" customFormat="true" ht="12.75" hidden="false" customHeight="false" outlineLevel="0" collapsed="false">
      <c r="A255" s="47"/>
      <c r="B255" s="117"/>
      <c r="C255" s="165" t="n">
        <v>905</v>
      </c>
      <c r="D255" s="146" t="s">
        <v>58</v>
      </c>
      <c r="E255" s="146" t="s">
        <v>59</v>
      </c>
      <c r="F255" s="146" t="s">
        <v>242</v>
      </c>
      <c r="G255" s="146" t="s">
        <v>241</v>
      </c>
      <c r="H255" s="372" t="s">
        <v>30</v>
      </c>
      <c r="I255" s="372"/>
      <c r="J255" s="70"/>
      <c r="K255" s="70" t="n">
        <v>0</v>
      </c>
      <c r="L255" s="70"/>
      <c r="M255" s="70" t="n">
        <v>0</v>
      </c>
      <c r="N255" s="70" t="n">
        <v>0</v>
      </c>
      <c r="O255" s="70" t="n">
        <v>0</v>
      </c>
      <c r="P255" s="123" t="n">
        <v>0</v>
      </c>
      <c r="Q255" s="70" t="n">
        <f aca="false">L255+M255-N255</f>
        <v>0</v>
      </c>
      <c r="R255" s="374"/>
      <c r="S255" s="376"/>
    </row>
    <row r="256" s="179" customFormat="true" ht="12.75" hidden="false" customHeight="false" outlineLevel="0" collapsed="false">
      <c r="A256" s="47"/>
      <c r="B256" s="117"/>
      <c r="C256" s="370" t="n">
        <v>906</v>
      </c>
      <c r="D256" s="61" t="s">
        <v>63</v>
      </c>
      <c r="E256" s="61" t="s">
        <v>41</v>
      </c>
      <c r="F256" s="61" t="s">
        <v>239</v>
      </c>
      <c r="G256" s="61" t="s">
        <v>34</v>
      </c>
      <c r="H256" s="377" t="s">
        <v>34</v>
      </c>
      <c r="I256" s="377"/>
      <c r="J256" s="104"/>
      <c r="K256" s="106" t="n">
        <f aca="false">K258+K259+K257+K260</f>
        <v>3345800</v>
      </c>
      <c r="L256" s="104" t="n">
        <f aca="false">L258+L259+L257+L260</f>
        <v>1509065.94</v>
      </c>
      <c r="M256" s="104" t="n">
        <f aca="false">M258+M259+M257+M260</f>
        <v>1836471.61</v>
      </c>
      <c r="N256" s="107" t="n">
        <f aca="false">N258+N259+N257+N260</f>
        <v>1131808.99</v>
      </c>
      <c r="O256" s="104" t="n">
        <f aca="false">O258+O259+O257+O260</f>
        <v>1131808.99</v>
      </c>
      <c r="P256" s="57" t="n">
        <f aca="false">(L256+M256)/K256*100</f>
        <v>99.992155837169</v>
      </c>
      <c r="Q256" s="54" t="n">
        <f aca="false">L256+M256-N256</f>
        <v>2213728.56</v>
      </c>
      <c r="R256" s="79"/>
      <c r="S256" s="80"/>
    </row>
    <row r="257" s="179" customFormat="true" ht="12.75" hidden="false" customHeight="false" outlineLevel="0" collapsed="false">
      <c r="A257" s="47"/>
      <c r="B257" s="117"/>
      <c r="C257" s="370"/>
      <c r="D257" s="53" t="s">
        <v>63</v>
      </c>
      <c r="E257" s="53" t="s">
        <v>41</v>
      </c>
      <c r="F257" s="53" t="s">
        <v>240</v>
      </c>
      <c r="G257" s="53" t="s">
        <v>45</v>
      </c>
      <c r="H257" s="360" t="s">
        <v>46</v>
      </c>
      <c r="I257" s="377"/>
      <c r="J257" s="104"/>
      <c r="K257" s="55" t="n">
        <v>22100</v>
      </c>
      <c r="L257" s="54" t="n">
        <v>22045.2</v>
      </c>
      <c r="M257" s="54" t="n">
        <v>0</v>
      </c>
      <c r="N257" s="56" t="n">
        <v>22045.2</v>
      </c>
      <c r="O257" s="54" t="n">
        <v>22045.2</v>
      </c>
      <c r="P257" s="57" t="n">
        <f aca="false">(L257+M257)/K257*100</f>
        <v>99.752036199095</v>
      </c>
      <c r="Q257" s="54" t="n">
        <f aca="false">L257+M257-N257</f>
        <v>0</v>
      </c>
      <c r="R257" s="79"/>
      <c r="S257" s="80"/>
    </row>
    <row r="258" s="179" customFormat="true" ht="12.75" hidden="false" customHeight="false" outlineLevel="0" collapsed="false">
      <c r="A258" s="47"/>
      <c r="B258" s="117"/>
      <c r="C258" s="370"/>
      <c r="D258" s="53" t="s">
        <v>63</v>
      </c>
      <c r="E258" s="53" t="s">
        <v>41</v>
      </c>
      <c r="F258" s="53" t="s">
        <v>240</v>
      </c>
      <c r="G258" s="53" t="s">
        <v>82</v>
      </c>
      <c r="H258" s="360" t="s">
        <v>83</v>
      </c>
      <c r="I258" s="360" t="s">
        <v>46</v>
      </c>
      <c r="J258" s="54"/>
      <c r="K258" s="55" t="n">
        <v>3323700</v>
      </c>
      <c r="L258" s="54" t="n">
        <v>1487020.74</v>
      </c>
      <c r="M258" s="54" t="n">
        <v>1836471.61</v>
      </c>
      <c r="N258" s="56" t="n">
        <v>1109763.79</v>
      </c>
      <c r="O258" s="54" t="n">
        <v>1109763.79</v>
      </c>
      <c r="P258" s="57" t="n">
        <f aca="false">(L258+M258)/K258*100</f>
        <v>99.9937524445648</v>
      </c>
      <c r="Q258" s="54" t="n">
        <f aca="false">L258+M258-N258</f>
        <v>2213728.56</v>
      </c>
      <c r="R258" s="79"/>
      <c r="S258" s="80"/>
    </row>
    <row r="259" s="179" customFormat="true" ht="12.75" hidden="true" customHeight="false" outlineLevel="0" collapsed="false">
      <c r="A259" s="47"/>
      <c r="B259" s="117"/>
      <c r="C259" s="370"/>
      <c r="D259" s="53" t="s">
        <v>63</v>
      </c>
      <c r="E259" s="53" t="s">
        <v>41</v>
      </c>
      <c r="F259" s="53" t="s">
        <v>240</v>
      </c>
      <c r="G259" s="53" t="s">
        <v>100</v>
      </c>
      <c r="H259" s="360" t="s">
        <v>83</v>
      </c>
      <c r="I259" s="360" t="s">
        <v>49</v>
      </c>
      <c r="J259" s="54"/>
      <c r="K259" s="55" t="n">
        <v>0</v>
      </c>
      <c r="L259" s="54"/>
      <c r="M259" s="54" t="n">
        <v>0</v>
      </c>
      <c r="N259" s="56" t="n">
        <v>0</v>
      </c>
      <c r="O259" s="54" t="n">
        <v>0</v>
      </c>
      <c r="P259" s="57" t="n">
        <v>0</v>
      </c>
      <c r="Q259" s="54" t="n">
        <f aca="false">L259+M259-N259</f>
        <v>0</v>
      </c>
      <c r="R259" s="79"/>
      <c r="S259" s="80"/>
    </row>
    <row r="260" s="179" customFormat="true" ht="12.75" hidden="false" customHeight="false" outlineLevel="0" collapsed="false">
      <c r="A260" s="47"/>
      <c r="B260" s="378"/>
      <c r="C260" s="379" t="n">
        <v>906</v>
      </c>
      <c r="D260" s="146" t="s">
        <v>63</v>
      </c>
      <c r="E260" s="146" t="s">
        <v>41</v>
      </c>
      <c r="F260" s="146" t="s">
        <v>242</v>
      </c>
      <c r="G260" s="146" t="s">
        <v>92</v>
      </c>
      <c r="H260" s="372" t="s">
        <v>83</v>
      </c>
      <c r="I260" s="372" t="s">
        <v>46</v>
      </c>
      <c r="J260" s="148"/>
      <c r="K260" s="148" t="n">
        <v>0</v>
      </c>
      <c r="L260" s="148"/>
      <c r="M260" s="148" t="n">
        <v>0</v>
      </c>
      <c r="N260" s="148" t="n">
        <v>0</v>
      </c>
      <c r="O260" s="148" t="n">
        <v>0</v>
      </c>
      <c r="P260" s="123" t="n">
        <v>0</v>
      </c>
      <c r="Q260" s="70" t="n">
        <f aca="false">L260+M260-N260</f>
        <v>0</v>
      </c>
      <c r="R260" s="380"/>
      <c r="S260" s="381"/>
    </row>
    <row r="261" s="179" customFormat="true" ht="12.75" hidden="false" customHeight="false" outlineLevel="0" collapsed="false">
      <c r="A261" s="47"/>
      <c r="B261" s="382"/>
      <c r="C261" s="383" t="n">
        <v>907</v>
      </c>
      <c r="D261" s="53" t="s">
        <v>55</v>
      </c>
      <c r="E261" s="53" t="s">
        <v>54</v>
      </c>
      <c r="F261" s="53" t="s">
        <v>240</v>
      </c>
      <c r="G261" s="53" t="s">
        <v>82</v>
      </c>
      <c r="H261" s="360" t="s">
        <v>83</v>
      </c>
      <c r="I261" s="360" t="s">
        <v>34</v>
      </c>
      <c r="J261" s="384"/>
      <c r="K261" s="55" t="n">
        <f aca="false">SUM(K262:K264)</f>
        <v>108164</v>
      </c>
      <c r="L261" s="54" t="n">
        <f aca="false">SUM(L262:L264)</f>
        <v>8113</v>
      </c>
      <c r="M261" s="54" t="n">
        <f aca="false">SUM(M262:M264)</f>
        <v>99980</v>
      </c>
      <c r="N261" s="56" t="n">
        <f aca="false">SUM(N262:N264)</f>
        <v>8113</v>
      </c>
      <c r="O261" s="54" t="n">
        <f aca="false">SUM(O262:O264)</f>
        <v>8113</v>
      </c>
      <c r="P261" s="57" t="n">
        <f aca="false">(L261+M261)/K261*100</f>
        <v>99.9343589364299</v>
      </c>
      <c r="Q261" s="54" t="n">
        <f aca="false">L261+M261-N261</f>
        <v>99980</v>
      </c>
      <c r="R261" s="385"/>
      <c r="S261" s="386"/>
    </row>
    <row r="262" s="179" customFormat="true" ht="12.75" hidden="false" customHeight="false" outlineLevel="0" collapsed="false">
      <c r="A262" s="47"/>
      <c r="B262" s="382"/>
      <c r="C262" s="383"/>
      <c r="D262" s="53" t="s">
        <v>55</v>
      </c>
      <c r="E262" s="53" t="s">
        <v>54</v>
      </c>
      <c r="F262" s="53" t="s">
        <v>240</v>
      </c>
      <c r="G262" s="53" t="s">
        <v>82</v>
      </c>
      <c r="H262" s="360" t="s">
        <v>83</v>
      </c>
      <c r="I262" s="360" t="s">
        <v>46</v>
      </c>
      <c r="J262" s="384"/>
      <c r="K262" s="55" t="n">
        <v>8150</v>
      </c>
      <c r="L262" s="54" t="n">
        <v>8113</v>
      </c>
      <c r="M262" s="54" t="n">
        <v>0</v>
      </c>
      <c r="N262" s="56" t="n">
        <v>8113</v>
      </c>
      <c r="O262" s="54" t="n">
        <v>8113</v>
      </c>
      <c r="P262" s="57" t="n">
        <f aca="false">(L262+M262)/K262*100</f>
        <v>99.5460122699387</v>
      </c>
      <c r="Q262" s="54" t="n">
        <f aca="false">L262+M262-N262</f>
        <v>0</v>
      </c>
      <c r="R262" s="385"/>
      <c r="S262" s="386"/>
    </row>
    <row r="263" s="179" customFormat="true" ht="12.75" hidden="false" customHeight="false" outlineLevel="0" collapsed="false">
      <c r="A263" s="47"/>
      <c r="B263" s="382"/>
      <c r="C263" s="383"/>
      <c r="D263" s="53" t="s">
        <v>55</v>
      </c>
      <c r="E263" s="53" t="s">
        <v>54</v>
      </c>
      <c r="F263" s="53" t="s">
        <v>240</v>
      </c>
      <c r="G263" s="53" t="s">
        <v>82</v>
      </c>
      <c r="H263" s="360" t="s">
        <v>83</v>
      </c>
      <c r="I263" s="360" t="s">
        <v>30</v>
      </c>
      <c r="J263" s="384"/>
      <c r="K263" s="55" t="n">
        <v>50014</v>
      </c>
      <c r="L263" s="54" t="n">
        <v>0</v>
      </c>
      <c r="M263" s="54" t="n">
        <v>49980</v>
      </c>
      <c r="N263" s="56" t="n">
        <v>0</v>
      </c>
      <c r="O263" s="54" t="n">
        <v>0</v>
      </c>
      <c r="P263" s="57" t="n">
        <f aca="false">(L263+M263)/K263*100</f>
        <v>99.9320190346703</v>
      </c>
      <c r="Q263" s="54" t="n">
        <f aca="false">L263+M263-N263</f>
        <v>49980</v>
      </c>
      <c r="R263" s="385"/>
      <c r="S263" s="386"/>
    </row>
    <row r="264" s="179" customFormat="true" ht="13.5" hidden="false" customHeight="false" outlineLevel="0" collapsed="false">
      <c r="A264" s="47"/>
      <c r="B264" s="351"/>
      <c r="C264" s="383"/>
      <c r="D264" s="82" t="s">
        <v>55</v>
      </c>
      <c r="E264" s="82" t="s">
        <v>54</v>
      </c>
      <c r="F264" s="82" t="s">
        <v>240</v>
      </c>
      <c r="G264" s="82" t="s">
        <v>82</v>
      </c>
      <c r="H264" s="387" t="s">
        <v>83</v>
      </c>
      <c r="I264" s="387" t="s">
        <v>49</v>
      </c>
      <c r="J264" s="83"/>
      <c r="K264" s="84" t="n">
        <v>50000</v>
      </c>
      <c r="L264" s="83" t="n">
        <v>0</v>
      </c>
      <c r="M264" s="83" t="n">
        <v>50000</v>
      </c>
      <c r="N264" s="85" t="n">
        <v>0</v>
      </c>
      <c r="O264" s="83" t="n">
        <v>0</v>
      </c>
      <c r="P264" s="57" t="n">
        <f aca="false">(L264+M264)/K264*100</f>
        <v>100</v>
      </c>
      <c r="Q264" s="54" t="n">
        <f aca="false">L264+M264-N264</f>
        <v>50000</v>
      </c>
      <c r="R264" s="86"/>
      <c r="S264" s="223"/>
    </row>
    <row r="265" s="179" customFormat="true" ht="79.5" hidden="false" customHeight="false" outlineLevel="0" collapsed="false">
      <c r="A265" s="47" t="n">
        <v>36</v>
      </c>
      <c r="B265" s="73" t="s">
        <v>243</v>
      </c>
      <c r="C265" s="388" t="n">
        <v>902</v>
      </c>
      <c r="D265" s="389" t="s">
        <v>23</v>
      </c>
      <c r="E265" s="389" t="s">
        <v>22</v>
      </c>
      <c r="F265" s="390" t="s">
        <v>244</v>
      </c>
      <c r="G265" s="389" t="s">
        <v>162</v>
      </c>
      <c r="H265" s="389" t="s">
        <v>29</v>
      </c>
      <c r="I265" s="389"/>
      <c r="J265" s="391" t="n">
        <f aca="false">K265</f>
        <v>70000</v>
      </c>
      <c r="K265" s="392" t="n">
        <v>70000</v>
      </c>
      <c r="L265" s="391"/>
      <c r="M265" s="391" t="n">
        <v>70000</v>
      </c>
      <c r="N265" s="393" t="n">
        <v>70000</v>
      </c>
      <c r="O265" s="391" t="n">
        <v>70000</v>
      </c>
      <c r="P265" s="394" t="n">
        <f aca="false">(L265+M265)/K265*100</f>
        <v>100</v>
      </c>
      <c r="Q265" s="395" t="n">
        <f aca="false">L265+M265-N265</f>
        <v>0</v>
      </c>
      <c r="R265" s="396"/>
      <c r="S265" s="397"/>
    </row>
    <row r="266" s="179" customFormat="true" ht="12.75" hidden="false" customHeight="true" outlineLevel="0" collapsed="false">
      <c r="A266" s="47" t="n">
        <v>37</v>
      </c>
      <c r="B266" s="245" t="s">
        <v>245</v>
      </c>
      <c r="C266" s="398" t="s">
        <v>246</v>
      </c>
      <c r="D266" s="398"/>
      <c r="E266" s="398"/>
      <c r="F266" s="398"/>
      <c r="G266" s="399"/>
      <c r="H266" s="399"/>
      <c r="I266" s="399"/>
      <c r="J266" s="288" t="n">
        <f aca="false">K266</f>
        <v>188562057</v>
      </c>
      <c r="K266" s="22" t="n">
        <f aca="false">K267+K275</f>
        <v>188562057</v>
      </c>
      <c r="L266" s="21" t="n">
        <f aca="false">L267+L275</f>
        <v>18530099.42</v>
      </c>
      <c r="M266" s="23" t="n">
        <f aca="false">M267+M275</f>
        <v>187054330.42</v>
      </c>
      <c r="N266" s="76" t="n">
        <f aca="false">N267+N275</f>
        <v>164146968.58</v>
      </c>
      <c r="O266" s="23" t="n">
        <f aca="false">O267+O275</f>
        <v>164146968.58</v>
      </c>
      <c r="P266" s="24" t="n">
        <f aca="false">(L266+M266)/K266*100</f>
        <v>109.027464544471</v>
      </c>
      <c r="Q266" s="23" t="n">
        <f aca="false">Q267+Q275</f>
        <v>41437461.26</v>
      </c>
      <c r="R266" s="25"/>
      <c r="S266" s="118"/>
    </row>
    <row r="267" s="179" customFormat="true" ht="12.75" hidden="false" customHeight="true" outlineLevel="0" collapsed="false">
      <c r="A267" s="47"/>
      <c r="B267" s="245"/>
      <c r="C267" s="310" t="s">
        <v>247</v>
      </c>
      <c r="D267" s="310"/>
      <c r="E267" s="53"/>
      <c r="F267" s="400" t="s">
        <v>248</v>
      </c>
      <c r="G267" s="53"/>
      <c r="H267" s="53"/>
      <c r="I267" s="53"/>
      <c r="J267" s="54"/>
      <c r="K267" s="106" t="n">
        <f aca="false">SUM(K268:K274)</f>
        <v>157999168</v>
      </c>
      <c r="L267" s="104" t="n">
        <f aca="false">SUM(L268:L274)</f>
        <v>12345865.21</v>
      </c>
      <c r="M267" s="104" t="n">
        <f aca="false">SUM(M268:M274)</f>
        <v>154998767.71</v>
      </c>
      <c r="N267" s="107" t="n">
        <f aca="false">SUM(N268:N274)</f>
        <v>135421074.67</v>
      </c>
      <c r="O267" s="104" t="n">
        <f aca="false">SUM(O268:O274)</f>
        <v>135421074.67</v>
      </c>
      <c r="P267" s="57" t="n">
        <f aca="false">(L267+M267)/K267*100</f>
        <v>105.914882361912</v>
      </c>
      <c r="Q267" s="104" t="n">
        <f aca="false">SUM(Q268:Q274)</f>
        <v>31923558.25</v>
      </c>
      <c r="R267" s="54"/>
      <c r="S267" s="94"/>
    </row>
    <row r="268" s="179" customFormat="true" ht="12.75" hidden="false" customHeight="false" outlineLevel="0" collapsed="false">
      <c r="A268" s="47"/>
      <c r="B268" s="245"/>
      <c r="C268" s="360" t="n">
        <v>906</v>
      </c>
      <c r="D268" s="53" t="s">
        <v>63</v>
      </c>
      <c r="E268" s="53" t="s">
        <v>23</v>
      </c>
      <c r="F268" s="53" t="s">
        <v>249</v>
      </c>
      <c r="G268" s="53" t="s">
        <v>100</v>
      </c>
      <c r="H268" s="53" t="s">
        <v>83</v>
      </c>
      <c r="I268" s="401"/>
      <c r="J268" s="112"/>
      <c r="K268" s="55" t="n">
        <v>18196578</v>
      </c>
      <c r="L268" s="54" t="n">
        <v>3495894.49</v>
      </c>
      <c r="M268" s="54" t="n">
        <v>19653049.49</v>
      </c>
      <c r="N268" s="56" t="n">
        <v>15901589.35</v>
      </c>
      <c r="O268" s="54" t="n">
        <v>15901589.35</v>
      </c>
      <c r="P268" s="57" t="n">
        <f aca="false">(L268+M268)/K268*100</f>
        <v>127.215919278889</v>
      </c>
      <c r="Q268" s="54" t="n">
        <f aca="false">L268+M268-N268</f>
        <v>7247354.63</v>
      </c>
      <c r="R268" s="402"/>
      <c r="S268" s="80" t="n">
        <f aca="false">N268-O268</f>
        <v>0</v>
      </c>
    </row>
    <row r="269" s="179" customFormat="true" ht="12.75" hidden="false" customHeight="false" outlineLevel="0" collapsed="false">
      <c r="A269" s="47"/>
      <c r="B269" s="245"/>
      <c r="C269" s="360" t="n">
        <v>906</v>
      </c>
      <c r="D269" s="53" t="s">
        <v>63</v>
      </c>
      <c r="E269" s="53" t="s">
        <v>59</v>
      </c>
      <c r="F269" s="53" t="s">
        <v>250</v>
      </c>
      <c r="G269" s="53" t="s">
        <v>131</v>
      </c>
      <c r="H269" s="53" t="s">
        <v>83</v>
      </c>
      <c r="I269" s="53"/>
      <c r="J269" s="54"/>
      <c r="K269" s="55" t="n">
        <v>7827390</v>
      </c>
      <c r="L269" s="54" t="n">
        <v>1919287.2</v>
      </c>
      <c r="M269" s="54" t="n">
        <v>9174856.75</v>
      </c>
      <c r="N269" s="56" t="n">
        <v>5166596.75</v>
      </c>
      <c r="O269" s="54" t="n">
        <v>5166596.75</v>
      </c>
      <c r="P269" s="57" t="n">
        <f aca="false">(L269+M269)/K269*100</f>
        <v>141.734907165735</v>
      </c>
      <c r="Q269" s="54" t="n">
        <f aca="false">L269+M269-N269</f>
        <v>5927547.2</v>
      </c>
      <c r="R269" s="402"/>
      <c r="S269" s="80" t="n">
        <f aca="false">N269-O269</f>
        <v>0</v>
      </c>
    </row>
    <row r="270" s="179" customFormat="true" ht="12.75" hidden="false" customHeight="false" outlineLevel="0" collapsed="false">
      <c r="A270" s="47"/>
      <c r="B270" s="245"/>
      <c r="C270" s="360" t="n">
        <v>906</v>
      </c>
      <c r="D270" s="53" t="s">
        <v>63</v>
      </c>
      <c r="E270" s="53" t="s">
        <v>59</v>
      </c>
      <c r="F270" s="53" t="s">
        <v>251</v>
      </c>
      <c r="G270" s="53" t="s">
        <v>131</v>
      </c>
      <c r="H270" s="53" t="s">
        <v>83</v>
      </c>
      <c r="I270" s="53"/>
      <c r="J270" s="54"/>
      <c r="K270" s="55" t="n">
        <v>6019700</v>
      </c>
      <c r="L270" s="54" t="n">
        <v>852719.05</v>
      </c>
      <c r="M270" s="54" t="n">
        <v>6647109.86</v>
      </c>
      <c r="N270" s="56" t="n">
        <v>5660895.6</v>
      </c>
      <c r="O270" s="54" t="n">
        <v>5660895.6</v>
      </c>
      <c r="P270" s="57" t="n">
        <f aca="false">(L270+M270)/K270*100</f>
        <v>124.588084289915</v>
      </c>
      <c r="Q270" s="54" t="n">
        <f aca="false">L270+M270-N270</f>
        <v>1838933.31</v>
      </c>
      <c r="R270" s="402"/>
      <c r="S270" s="94"/>
    </row>
    <row r="271" s="179" customFormat="true" ht="12.75" hidden="false" customHeight="false" outlineLevel="0" collapsed="false">
      <c r="A271" s="47"/>
      <c r="B271" s="403" t="s">
        <v>252</v>
      </c>
      <c r="C271" s="372" t="n">
        <v>906</v>
      </c>
      <c r="D271" s="146" t="s">
        <v>63</v>
      </c>
      <c r="E271" s="146" t="s">
        <v>23</v>
      </c>
      <c r="F271" s="146" t="s">
        <v>253</v>
      </c>
      <c r="G271" s="146" t="s">
        <v>100</v>
      </c>
      <c r="H271" s="146" t="s">
        <v>83</v>
      </c>
      <c r="I271" s="146"/>
      <c r="J271" s="148"/>
      <c r="K271" s="148" t="n">
        <v>38739800</v>
      </c>
      <c r="L271" s="148" t="n">
        <v>1564073.65</v>
      </c>
      <c r="M271" s="148" t="n">
        <v>37280044.93</v>
      </c>
      <c r="N271" s="148" t="n">
        <v>34370922.84</v>
      </c>
      <c r="O271" s="148" t="n">
        <v>34370922.84</v>
      </c>
      <c r="P271" s="123" t="n">
        <f aca="false">(L271+M271)/K271*100</f>
        <v>100.269280120186</v>
      </c>
      <c r="Q271" s="148" t="n">
        <f aca="false">L271+M271-N271</f>
        <v>4473195.74</v>
      </c>
      <c r="R271" s="404"/>
      <c r="S271" s="329"/>
    </row>
    <row r="272" s="179" customFormat="true" ht="12.75" hidden="true" customHeight="false" outlineLevel="0" collapsed="false">
      <c r="A272" s="47"/>
      <c r="B272" s="403"/>
      <c r="C272" s="372" t="s">
        <v>254</v>
      </c>
      <c r="D272" s="146" t="s">
        <v>63</v>
      </c>
      <c r="E272" s="146" t="s">
        <v>23</v>
      </c>
      <c r="F272" s="146" t="s">
        <v>255</v>
      </c>
      <c r="G272" s="146" t="s">
        <v>100</v>
      </c>
      <c r="H272" s="146" t="s">
        <v>83</v>
      </c>
      <c r="I272" s="146"/>
      <c r="J272" s="148"/>
      <c r="K272" s="148" t="n">
        <v>0</v>
      </c>
      <c r="L272" s="148"/>
      <c r="M272" s="148" t="n">
        <v>0</v>
      </c>
      <c r="N272" s="148" t="n">
        <v>0</v>
      </c>
      <c r="O272" s="148" t="n">
        <v>0</v>
      </c>
      <c r="P272" s="123" t="n">
        <v>0</v>
      </c>
      <c r="Q272" s="148" t="n">
        <f aca="false">L272+M272-N272</f>
        <v>0</v>
      </c>
      <c r="R272" s="404"/>
      <c r="S272" s="329"/>
    </row>
    <row r="273" s="179" customFormat="true" ht="12.75" hidden="true" customHeight="false" outlineLevel="0" collapsed="false">
      <c r="A273" s="47"/>
      <c r="B273" s="403" t="s">
        <v>256</v>
      </c>
      <c r="C273" s="372" t="s">
        <v>254</v>
      </c>
      <c r="D273" s="146" t="s">
        <v>63</v>
      </c>
      <c r="E273" s="146" t="s">
        <v>59</v>
      </c>
      <c r="F273" s="146" t="s">
        <v>255</v>
      </c>
      <c r="G273" s="146" t="s">
        <v>100</v>
      </c>
      <c r="H273" s="146" t="s">
        <v>83</v>
      </c>
      <c r="I273" s="146"/>
      <c r="J273" s="148"/>
      <c r="K273" s="148" t="n">
        <v>0</v>
      </c>
      <c r="L273" s="148"/>
      <c r="M273" s="148" t="n">
        <v>0</v>
      </c>
      <c r="N273" s="148" t="n">
        <v>0</v>
      </c>
      <c r="O273" s="148" t="n">
        <v>0</v>
      </c>
      <c r="P273" s="123" t="n">
        <v>0</v>
      </c>
      <c r="Q273" s="148" t="n">
        <f aca="false">L273+M273-N273</f>
        <v>0</v>
      </c>
      <c r="R273" s="404"/>
      <c r="S273" s="329"/>
    </row>
    <row r="274" s="179" customFormat="true" ht="12.75" hidden="false" customHeight="false" outlineLevel="0" collapsed="false">
      <c r="A274" s="47"/>
      <c r="B274" s="166" t="s">
        <v>257</v>
      </c>
      <c r="C274" s="372" t="n">
        <v>906</v>
      </c>
      <c r="D274" s="146" t="s">
        <v>63</v>
      </c>
      <c r="E274" s="146" t="s">
        <v>59</v>
      </c>
      <c r="F274" s="146" t="s">
        <v>258</v>
      </c>
      <c r="G274" s="146" t="s">
        <v>131</v>
      </c>
      <c r="H274" s="146" t="s">
        <v>83</v>
      </c>
      <c r="I274" s="146"/>
      <c r="J274" s="148"/>
      <c r="K274" s="148" t="n">
        <v>87215700</v>
      </c>
      <c r="L274" s="148" t="n">
        <v>4513890.82</v>
      </c>
      <c r="M274" s="148" t="n">
        <v>82243706.68</v>
      </c>
      <c r="N274" s="148" t="n">
        <v>74321070.13</v>
      </c>
      <c r="O274" s="148" t="n">
        <v>74321070.13</v>
      </c>
      <c r="P274" s="123" t="n">
        <f aca="false">(L274+M274)/K274*100</f>
        <v>99.4747476658446</v>
      </c>
      <c r="Q274" s="148" t="n">
        <f aca="false">L274+M274-N274</f>
        <v>12436527.37</v>
      </c>
      <c r="R274" s="404"/>
      <c r="S274" s="329"/>
    </row>
    <row r="275" s="179" customFormat="true" ht="12.75" hidden="false" customHeight="false" outlineLevel="0" collapsed="false">
      <c r="A275" s="47"/>
      <c r="B275" s="405" t="s">
        <v>89</v>
      </c>
      <c r="C275" s="275" t="s">
        <v>259</v>
      </c>
      <c r="D275" s="406"/>
      <c r="E275" s="406"/>
      <c r="F275" s="406"/>
      <c r="G275" s="406"/>
      <c r="H275" s="406"/>
      <c r="I275" s="406"/>
      <c r="J275" s="407"/>
      <c r="K275" s="408" t="n">
        <f aca="false">SUM(K276:K280)</f>
        <v>30562889</v>
      </c>
      <c r="L275" s="407" t="n">
        <f aca="false">SUM(L276:L280)</f>
        <v>6184234.21</v>
      </c>
      <c r="M275" s="407" t="n">
        <f aca="false">SUM(M276:M280)</f>
        <v>32055562.71</v>
      </c>
      <c r="N275" s="409" t="n">
        <f aca="false">SUM(N276:N280)</f>
        <v>28725893.91</v>
      </c>
      <c r="O275" s="407" t="n">
        <f aca="false">SUM(O276:O280)</f>
        <v>28725893.91</v>
      </c>
      <c r="P275" s="57" t="n">
        <f aca="false">(L275+M275)/K275*100</f>
        <v>125.118397413281</v>
      </c>
      <c r="Q275" s="407" t="n">
        <f aca="false">SUM(Q276:Q280)</f>
        <v>9513903.01</v>
      </c>
      <c r="R275" s="410"/>
      <c r="S275" s="411"/>
    </row>
    <row r="276" s="179" customFormat="true" ht="12.75" hidden="false" customHeight="false" outlineLevel="0" collapsed="false">
      <c r="A276" s="47"/>
      <c r="B276" s="412" t="s">
        <v>260</v>
      </c>
      <c r="C276" s="52" t="n">
        <v>907</v>
      </c>
      <c r="D276" s="54" t="s">
        <v>63</v>
      </c>
      <c r="E276" s="54" t="s">
        <v>59</v>
      </c>
      <c r="F276" s="53" t="n">
        <v>4604231</v>
      </c>
      <c r="G276" s="53" t="s">
        <v>100</v>
      </c>
      <c r="H276" s="53" t="s">
        <v>83</v>
      </c>
      <c r="I276" s="54"/>
      <c r="J276" s="54"/>
      <c r="K276" s="55" t="n">
        <v>16528900</v>
      </c>
      <c r="L276" s="54" t="n">
        <v>3262997.34</v>
      </c>
      <c r="M276" s="54" t="n">
        <v>17355289.66</v>
      </c>
      <c r="N276" s="56" t="n">
        <v>15788557.63</v>
      </c>
      <c r="O276" s="54" t="n">
        <v>15788557.63</v>
      </c>
      <c r="P276" s="57" t="n">
        <f aca="false">(L276+M276)/K276*100</f>
        <v>124.740829698286</v>
      </c>
      <c r="Q276" s="54" t="n">
        <f aca="false">L276+M276-N276</f>
        <v>4829729.37</v>
      </c>
      <c r="R276" s="402"/>
      <c r="S276" s="94"/>
    </row>
    <row r="277" s="179" customFormat="true" ht="12.75" hidden="false" customHeight="false" outlineLevel="0" collapsed="false">
      <c r="A277" s="47"/>
      <c r="B277" s="412" t="s">
        <v>261</v>
      </c>
      <c r="C277" s="52" t="n">
        <v>907</v>
      </c>
      <c r="D277" s="54" t="s">
        <v>55</v>
      </c>
      <c r="E277" s="54" t="s">
        <v>23</v>
      </c>
      <c r="F277" s="53" t="n">
        <v>4604400</v>
      </c>
      <c r="G277" s="53" t="s">
        <v>92</v>
      </c>
      <c r="H277" s="53" t="s">
        <v>83</v>
      </c>
      <c r="I277" s="54"/>
      <c r="J277" s="54"/>
      <c r="K277" s="55" t="n">
        <v>10541189</v>
      </c>
      <c r="L277" s="54" t="n">
        <v>1814733.27</v>
      </c>
      <c r="M277" s="54" t="n">
        <v>11117346.71</v>
      </c>
      <c r="N277" s="56" t="n">
        <v>9964193.19</v>
      </c>
      <c r="O277" s="54" t="n">
        <v>9964193.19</v>
      </c>
      <c r="P277" s="57" t="n">
        <f aca="false">(L277+M277)/K277*100</f>
        <v>122.681416489165</v>
      </c>
      <c r="Q277" s="54" t="n">
        <f aca="false">L277+M277-N277</f>
        <v>2967886.79</v>
      </c>
      <c r="R277" s="402"/>
      <c r="S277" s="94"/>
    </row>
    <row r="278" s="179" customFormat="true" ht="12.75" hidden="false" customHeight="false" outlineLevel="0" collapsed="false">
      <c r="A278" s="47"/>
      <c r="B278" s="412" t="s">
        <v>262</v>
      </c>
      <c r="C278" s="52" t="n">
        <v>907</v>
      </c>
      <c r="D278" s="54" t="s">
        <v>55</v>
      </c>
      <c r="E278" s="54" t="s">
        <v>23</v>
      </c>
      <c r="F278" s="53" t="s">
        <v>263</v>
      </c>
      <c r="G278" s="53" t="s">
        <v>92</v>
      </c>
      <c r="H278" s="53" t="s">
        <v>83</v>
      </c>
      <c r="I278" s="54"/>
      <c r="J278" s="54"/>
      <c r="K278" s="55" t="n">
        <v>3492800</v>
      </c>
      <c r="L278" s="54" t="n">
        <v>1106503.6</v>
      </c>
      <c r="M278" s="54" t="n">
        <v>3582926.34</v>
      </c>
      <c r="N278" s="56" t="n">
        <v>2973143.09</v>
      </c>
      <c r="O278" s="54" t="n">
        <v>2973143.09</v>
      </c>
      <c r="P278" s="57" t="n">
        <f aca="false">(L278+M278)/K278*100</f>
        <v>134.259904374714</v>
      </c>
      <c r="Q278" s="54" t="n">
        <f aca="false">L278+M278-N278</f>
        <v>1716286.85</v>
      </c>
      <c r="R278" s="402"/>
      <c r="S278" s="94"/>
    </row>
    <row r="279" s="179" customFormat="true" ht="12.75" hidden="false" customHeight="false" outlineLevel="0" collapsed="false">
      <c r="A279" s="47"/>
      <c r="B279" s="403" t="s">
        <v>256</v>
      </c>
      <c r="C279" s="372" t="s">
        <v>169</v>
      </c>
      <c r="D279" s="146" t="s">
        <v>63</v>
      </c>
      <c r="E279" s="146" t="s">
        <v>59</v>
      </c>
      <c r="F279" s="146" t="s">
        <v>255</v>
      </c>
      <c r="G279" s="146" t="s">
        <v>92</v>
      </c>
      <c r="H279" s="146" t="s">
        <v>83</v>
      </c>
      <c r="I279" s="146"/>
      <c r="J279" s="148"/>
      <c r="K279" s="167" t="n">
        <v>0</v>
      </c>
      <c r="L279" s="148"/>
      <c r="M279" s="148" t="n">
        <v>0</v>
      </c>
      <c r="N279" s="148" t="n">
        <v>0</v>
      </c>
      <c r="O279" s="148" t="n">
        <v>0</v>
      </c>
      <c r="P279" s="123" t="n">
        <v>0</v>
      </c>
      <c r="Q279" s="70" t="n">
        <f aca="false">L279+M279-N279</f>
        <v>0</v>
      </c>
      <c r="R279" s="404"/>
      <c r="S279" s="329"/>
    </row>
    <row r="280" s="179" customFormat="true" ht="13.5" hidden="false" customHeight="false" outlineLevel="0" collapsed="false">
      <c r="A280" s="47"/>
      <c r="B280" s="413"/>
      <c r="C280" s="414" t="s">
        <v>169</v>
      </c>
      <c r="D280" s="121" t="s">
        <v>55</v>
      </c>
      <c r="E280" s="121" t="s">
        <v>23</v>
      </c>
      <c r="F280" s="121" t="s">
        <v>255</v>
      </c>
      <c r="G280" s="121" t="s">
        <v>92</v>
      </c>
      <c r="H280" s="121" t="s">
        <v>83</v>
      </c>
      <c r="I280" s="121"/>
      <c r="J280" s="122"/>
      <c r="K280" s="415" t="n">
        <v>0</v>
      </c>
      <c r="L280" s="122"/>
      <c r="M280" s="122" t="n">
        <v>0</v>
      </c>
      <c r="N280" s="122" t="n">
        <v>0</v>
      </c>
      <c r="O280" s="122" t="n">
        <v>0</v>
      </c>
      <c r="P280" s="266" t="n">
        <v>0</v>
      </c>
      <c r="Q280" s="124" t="n">
        <f aca="false">L280+M280-N280</f>
        <v>0</v>
      </c>
      <c r="R280" s="416"/>
      <c r="S280" s="125"/>
    </row>
    <row r="281" s="179" customFormat="true" ht="12.75" hidden="false" customHeight="true" outlineLevel="0" collapsed="false">
      <c r="A281" s="47" t="n">
        <v>38</v>
      </c>
      <c r="B281" s="73" t="s">
        <v>264</v>
      </c>
      <c r="C281" s="18" t="n">
        <v>904</v>
      </c>
      <c r="D281" s="19" t="s">
        <v>23</v>
      </c>
      <c r="E281" s="19" t="s">
        <v>22</v>
      </c>
      <c r="F281" s="20" t="s">
        <v>265</v>
      </c>
      <c r="G281" s="19" t="s">
        <v>53</v>
      </c>
      <c r="H281" s="19" t="s">
        <v>30</v>
      </c>
      <c r="I281" s="19"/>
      <c r="J281" s="23" t="n">
        <f aca="false">K281</f>
        <v>368900</v>
      </c>
      <c r="K281" s="22" t="n">
        <f aca="false">SUM(K282:K284)</f>
        <v>368900</v>
      </c>
      <c r="L281" s="23" t="n">
        <f aca="false">SUM(L282:L284)</f>
        <v>361870.35</v>
      </c>
      <c r="M281" s="23" t="n">
        <f aca="false">SUM(M282:M284)</f>
        <v>6425.1</v>
      </c>
      <c r="N281" s="76" t="n">
        <f aca="false">SUM(N282:N284)</f>
        <v>105468.1</v>
      </c>
      <c r="O281" s="23" t="n">
        <f aca="false">SUM(O282:O284)</f>
        <v>105468.1</v>
      </c>
      <c r="P281" s="57" t="n">
        <f aca="false">(L281+M281)/K281*100</f>
        <v>99.8361208999729</v>
      </c>
      <c r="Q281" s="23" t="n">
        <f aca="false">L281+M281-O281</f>
        <v>262827.35</v>
      </c>
      <c r="R281" s="50"/>
      <c r="S281" s="231"/>
    </row>
    <row r="282" s="179" customFormat="true" ht="12.75" hidden="false" customHeight="false" outlineLevel="0" collapsed="false">
      <c r="A282" s="47"/>
      <c r="B282" s="73"/>
      <c r="C282" s="52" t="n">
        <v>904</v>
      </c>
      <c r="D282" s="53" t="s">
        <v>23</v>
      </c>
      <c r="E282" s="53" t="s">
        <v>22</v>
      </c>
      <c r="F282" s="53" t="s">
        <v>265</v>
      </c>
      <c r="G282" s="53" t="s">
        <v>29</v>
      </c>
      <c r="H282" s="53" t="s">
        <v>30</v>
      </c>
      <c r="I282" s="296"/>
      <c r="J282" s="140"/>
      <c r="K282" s="417" t="n">
        <v>35535</v>
      </c>
      <c r="L282" s="54" t="n">
        <v>35535</v>
      </c>
      <c r="M282" s="54" t="n">
        <v>0</v>
      </c>
      <c r="N282" s="56" t="n">
        <v>35535</v>
      </c>
      <c r="O282" s="54" t="n">
        <v>35535</v>
      </c>
      <c r="P282" s="57" t="n">
        <f aca="false">(L282+M282)/K282*100</f>
        <v>100</v>
      </c>
      <c r="Q282" s="33" t="n">
        <f aca="false">L282+M282-O282</f>
        <v>0</v>
      </c>
      <c r="R282" s="418"/>
      <c r="S282" s="231"/>
    </row>
    <row r="283" s="179" customFormat="true" ht="12.75" hidden="false" customHeight="false" outlineLevel="0" collapsed="false">
      <c r="A283" s="47"/>
      <c r="B283" s="73"/>
      <c r="C283" s="333" t="n">
        <v>904</v>
      </c>
      <c r="D283" s="201" t="s">
        <v>23</v>
      </c>
      <c r="E283" s="201" t="s">
        <v>22</v>
      </c>
      <c r="F283" s="201" t="s">
        <v>265</v>
      </c>
      <c r="G283" s="201" t="s">
        <v>72</v>
      </c>
      <c r="H283" s="201" t="s">
        <v>38</v>
      </c>
      <c r="I283" s="419"/>
      <c r="J283" s="323"/>
      <c r="K283" s="420" t="n">
        <v>7000</v>
      </c>
      <c r="M283" s="203" t="n">
        <v>6425.1</v>
      </c>
      <c r="N283" s="206" t="n">
        <v>6425.1</v>
      </c>
      <c r="O283" s="203" t="n">
        <v>6425.1</v>
      </c>
      <c r="P283" s="57" t="n">
        <f aca="false">(L283+M283)/K283*100</f>
        <v>91.7871428571429</v>
      </c>
      <c r="Q283" s="33" t="n">
        <f aca="false">L283+M283-O283</f>
        <v>0</v>
      </c>
      <c r="R283" s="421"/>
      <c r="S283" s="231"/>
    </row>
    <row r="284" s="179" customFormat="true" ht="13.5" hidden="false" customHeight="false" outlineLevel="0" collapsed="false">
      <c r="A284" s="47"/>
      <c r="B284" s="73"/>
      <c r="C284" s="81" t="n">
        <v>904</v>
      </c>
      <c r="D284" s="82" t="s">
        <v>23</v>
      </c>
      <c r="E284" s="82" t="s">
        <v>22</v>
      </c>
      <c r="F284" s="82" t="s">
        <v>265</v>
      </c>
      <c r="G284" s="82" t="s">
        <v>45</v>
      </c>
      <c r="H284" s="82" t="s">
        <v>30</v>
      </c>
      <c r="I284" s="422"/>
      <c r="J284" s="423"/>
      <c r="K284" s="424" t="n">
        <v>326365</v>
      </c>
      <c r="L284" s="83" t="n">
        <v>326335.35</v>
      </c>
      <c r="M284" s="83" t="n">
        <v>0</v>
      </c>
      <c r="N284" s="85" t="n">
        <v>63508</v>
      </c>
      <c r="O284" s="83" t="n">
        <v>63508</v>
      </c>
      <c r="P284" s="90" t="n">
        <f aca="false">(L284+M284)/K284*100</f>
        <v>99.990915079742</v>
      </c>
      <c r="Q284" s="425" t="n">
        <f aca="false">L284+M284-O284</f>
        <v>262827.35</v>
      </c>
      <c r="R284" s="426"/>
      <c r="S284" s="231"/>
    </row>
    <row r="285" s="179" customFormat="true" ht="12.75" hidden="false" customHeight="true" outlineLevel="0" collapsed="false">
      <c r="A285" s="47" t="n">
        <v>39</v>
      </c>
      <c r="B285" s="73" t="s">
        <v>266</v>
      </c>
      <c r="C285" s="18" t="n">
        <v>904</v>
      </c>
      <c r="D285" s="19" t="s">
        <v>32</v>
      </c>
      <c r="E285" s="19" t="s">
        <v>32</v>
      </c>
      <c r="F285" s="20" t="s">
        <v>267</v>
      </c>
      <c r="G285" s="19" t="s">
        <v>45</v>
      </c>
      <c r="H285" s="19" t="s">
        <v>48</v>
      </c>
      <c r="I285" s="19"/>
      <c r="J285" s="23" t="n">
        <f aca="false">K285</f>
        <v>6276700</v>
      </c>
      <c r="K285" s="22" t="n">
        <f aca="false">SUM(K286:K289)</f>
        <v>6276700</v>
      </c>
      <c r="L285" s="23" t="n">
        <f aca="false">SUM(L286:L289)</f>
        <v>6274651.71</v>
      </c>
      <c r="M285" s="23" t="n">
        <f aca="false">SUM(M286:M289)</f>
        <v>0</v>
      </c>
      <c r="N285" s="23" t="n">
        <f aca="false">SUM(N286:N289)</f>
        <v>1977000</v>
      </c>
      <c r="O285" s="23" t="n">
        <f aca="false">SUM(O286:O289)</f>
        <v>1977000</v>
      </c>
      <c r="P285" s="23" t="n">
        <f aca="false">SUM(P286:P289)</f>
        <v>199.999101531248</v>
      </c>
      <c r="Q285" s="23" t="n">
        <f aca="false">SUM(Q286:Q289)</f>
        <v>4297651.71</v>
      </c>
      <c r="R285" s="23" t="n">
        <f aca="false">SUM(R286:R289)</f>
        <v>0</v>
      </c>
      <c r="S285" s="23" t="n">
        <f aca="false">SUM(S286:S289)</f>
        <v>0</v>
      </c>
    </row>
    <row r="286" s="179" customFormat="true" ht="12.75" hidden="false" customHeight="false" outlineLevel="0" collapsed="false">
      <c r="A286" s="47"/>
      <c r="B286" s="73"/>
      <c r="C286" s="52" t="n">
        <v>904</v>
      </c>
      <c r="D286" s="53" t="s">
        <v>23</v>
      </c>
      <c r="E286" s="53" t="s">
        <v>22</v>
      </c>
      <c r="F286" s="53" t="s">
        <v>268</v>
      </c>
      <c r="G286" s="53" t="s">
        <v>45</v>
      </c>
      <c r="H286" s="53" t="s">
        <v>48</v>
      </c>
      <c r="I286" s="53"/>
      <c r="J286" s="427"/>
      <c r="K286" s="55" t="n">
        <v>5374700</v>
      </c>
      <c r="L286" s="54" t="n">
        <v>5374651.71</v>
      </c>
      <c r="M286" s="54" t="n">
        <v>0</v>
      </c>
      <c r="N286" s="56" t="n">
        <v>1077000</v>
      </c>
      <c r="O286" s="54" t="n">
        <v>1077000</v>
      </c>
      <c r="P286" s="57" t="n">
        <f aca="false">(L286+M286)/K286*100</f>
        <v>99.9991015312483</v>
      </c>
      <c r="Q286" s="54" t="n">
        <f aca="false">L286+M286-O286</f>
        <v>4297651.71</v>
      </c>
      <c r="R286" s="79"/>
      <c r="S286" s="80"/>
    </row>
    <row r="287" s="179" customFormat="true" ht="12.75" hidden="false" customHeight="false" outlineLevel="0" collapsed="false">
      <c r="A287" s="47"/>
      <c r="B287" s="73"/>
      <c r="C287" s="333" t="n">
        <v>904</v>
      </c>
      <c r="D287" s="201" t="s">
        <v>23</v>
      </c>
      <c r="E287" s="201" t="s">
        <v>22</v>
      </c>
      <c r="F287" s="201" t="s">
        <v>268</v>
      </c>
      <c r="G287" s="201" t="s">
        <v>72</v>
      </c>
      <c r="H287" s="201" t="s">
        <v>38</v>
      </c>
      <c r="I287" s="201"/>
      <c r="J287" s="54"/>
      <c r="K287" s="204" t="n">
        <v>1000</v>
      </c>
      <c r="L287" s="203" t="n">
        <v>0</v>
      </c>
      <c r="M287" s="203" t="n">
        <v>0</v>
      </c>
      <c r="N287" s="206" t="n">
        <v>0</v>
      </c>
      <c r="O287" s="203" t="n">
        <v>0</v>
      </c>
      <c r="P287" s="207" t="n">
        <f aca="false">(L287+M287)/K287*100</f>
        <v>0</v>
      </c>
      <c r="Q287" s="203" t="n">
        <f aca="false">L287+M287-O287</f>
        <v>0</v>
      </c>
      <c r="R287" s="428"/>
      <c r="S287" s="429"/>
    </row>
    <row r="288" s="179" customFormat="true" ht="12.75" hidden="false" customHeight="false" outlineLevel="0" collapsed="false">
      <c r="A288" s="47"/>
      <c r="B288" s="73"/>
      <c r="C288" s="333" t="n">
        <v>904</v>
      </c>
      <c r="D288" s="201" t="s">
        <v>54</v>
      </c>
      <c r="E288" s="201" t="s">
        <v>41</v>
      </c>
      <c r="F288" s="201" t="s">
        <v>269</v>
      </c>
      <c r="G288" s="201" t="s">
        <v>72</v>
      </c>
      <c r="H288" s="201" t="s">
        <v>38</v>
      </c>
      <c r="I288" s="201"/>
      <c r="J288" s="427"/>
      <c r="K288" s="204" t="n">
        <v>1000</v>
      </c>
      <c r="L288" s="203" t="n">
        <v>0</v>
      </c>
      <c r="M288" s="203" t="n">
        <v>0</v>
      </c>
      <c r="N288" s="206" t="n">
        <v>0</v>
      </c>
      <c r="O288" s="203" t="n">
        <v>0</v>
      </c>
      <c r="P288" s="207" t="n">
        <f aca="false">(L288+M288)/K288*100</f>
        <v>0</v>
      </c>
      <c r="Q288" s="203" t="n">
        <v>0</v>
      </c>
      <c r="R288" s="428"/>
      <c r="S288" s="429"/>
    </row>
    <row r="289" s="179" customFormat="true" ht="13.5" hidden="false" customHeight="false" outlineLevel="0" collapsed="false">
      <c r="A289" s="47"/>
      <c r="B289" s="73"/>
      <c r="C289" s="81" t="n">
        <v>904</v>
      </c>
      <c r="D289" s="82" t="s">
        <v>54</v>
      </c>
      <c r="E289" s="82" t="s">
        <v>41</v>
      </c>
      <c r="F289" s="82" t="s">
        <v>269</v>
      </c>
      <c r="G289" s="82" t="s">
        <v>45</v>
      </c>
      <c r="H289" s="82" t="s">
        <v>48</v>
      </c>
      <c r="I289" s="82"/>
      <c r="J289" s="83"/>
      <c r="K289" s="84" t="n">
        <v>900000</v>
      </c>
      <c r="L289" s="83" t="n">
        <v>900000</v>
      </c>
      <c r="M289" s="83" t="n">
        <v>0</v>
      </c>
      <c r="N289" s="85" t="n">
        <v>900000</v>
      </c>
      <c r="O289" s="83" t="n">
        <v>900000</v>
      </c>
      <c r="P289" s="90" t="n">
        <f aca="false">(L289+M289)/K289*100</f>
        <v>100</v>
      </c>
      <c r="Q289" s="83" t="n">
        <f aca="false">L289+M289-O289</f>
        <v>0</v>
      </c>
      <c r="R289" s="86"/>
      <c r="S289" s="223"/>
    </row>
    <row r="290" s="179" customFormat="true" ht="12.75" hidden="false" customHeight="true" outlineLevel="0" collapsed="false">
      <c r="A290" s="430" t="n">
        <v>40</v>
      </c>
      <c r="B290" s="73" t="s">
        <v>270</v>
      </c>
      <c r="C290" s="18" t="n">
        <v>904</v>
      </c>
      <c r="D290" s="19" t="s">
        <v>23</v>
      </c>
      <c r="E290" s="19" t="s">
        <v>22</v>
      </c>
      <c r="F290" s="20" t="s">
        <v>271</v>
      </c>
      <c r="G290" s="19" t="s">
        <v>34</v>
      </c>
      <c r="H290" s="19" t="s">
        <v>34</v>
      </c>
      <c r="I290" s="19"/>
      <c r="J290" s="23" t="n">
        <f aca="false">K290</f>
        <v>495000</v>
      </c>
      <c r="K290" s="22" t="n">
        <f aca="false">K291+K292</f>
        <v>495000</v>
      </c>
      <c r="L290" s="23" t="n">
        <f aca="false">L291+L292</f>
        <v>495000</v>
      </c>
      <c r="M290" s="23" t="n">
        <f aca="false">M291+M292</f>
        <v>0</v>
      </c>
      <c r="N290" s="76" t="n">
        <f aca="false">N291+N292</f>
        <v>0</v>
      </c>
      <c r="O290" s="23" t="n">
        <f aca="false">O291+O292</f>
        <v>0</v>
      </c>
      <c r="P290" s="24" t="n">
        <f aca="false">(L290+M290)/K290*100</f>
        <v>100</v>
      </c>
      <c r="Q290" s="25" t="n">
        <f aca="false">L290+M290-O290</f>
        <v>495000</v>
      </c>
      <c r="R290" s="431"/>
      <c r="S290" s="432"/>
    </row>
    <row r="291" s="179" customFormat="true" ht="12.75" hidden="false" customHeight="false" outlineLevel="0" collapsed="false">
      <c r="A291" s="430"/>
      <c r="B291" s="73"/>
      <c r="C291" s="52" t="n">
        <v>904</v>
      </c>
      <c r="D291" s="53" t="s">
        <v>23</v>
      </c>
      <c r="E291" s="53" t="s">
        <v>22</v>
      </c>
      <c r="F291" s="53" t="s">
        <v>271</v>
      </c>
      <c r="G291" s="53" t="s">
        <v>29</v>
      </c>
      <c r="H291" s="53" t="s">
        <v>48</v>
      </c>
      <c r="I291" s="53"/>
      <c r="J291" s="54"/>
      <c r="K291" s="55" t="n">
        <v>495000</v>
      </c>
      <c r="L291" s="54" t="n">
        <v>495000</v>
      </c>
      <c r="M291" s="54" t="n">
        <v>0</v>
      </c>
      <c r="N291" s="56" t="n">
        <v>0</v>
      </c>
      <c r="O291" s="54" t="n">
        <v>0</v>
      </c>
      <c r="P291" s="57" t="n">
        <f aca="false">(L291+M291)/K291*100</f>
        <v>100</v>
      </c>
      <c r="Q291" s="54" t="n">
        <f aca="false">L291+M291-O291</f>
        <v>495000</v>
      </c>
      <c r="R291" s="79"/>
      <c r="S291" s="80"/>
    </row>
    <row r="292" s="179" customFormat="true" ht="13.5" hidden="false" customHeight="false" outlineLevel="0" collapsed="false">
      <c r="A292" s="430"/>
      <c r="B292" s="73"/>
      <c r="C292" s="333" t="n">
        <v>904</v>
      </c>
      <c r="D292" s="201" t="s">
        <v>23</v>
      </c>
      <c r="E292" s="201" t="s">
        <v>22</v>
      </c>
      <c r="F292" s="201" t="s">
        <v>271</v>
      </c>
      <c r="G292" s="201" t="s">
        <v>53</v>
      </c>
      <c r="H292" s="201" t="s">
        <v>30</v>
      </c>
      <c r="I292" s="201"/>
      <c r="J292" s="203"/>
      <c r="K292" s="204" t="n">
        <v>0</v>
      </c>
      <c r="L292" s="203" t="n">
        <v>0</v>
      </c>
      <c r="M292" s="203" t="n">
        <v>0</v>
      </c>
      <c r="N292" s="206" t="n">
        <v>0</v>
      </c>
      <c r="O292" s="203" t="n">
        <v>0</v>
      </c>
      <c r="P292" s="207" t="n">
        <v>0</v>
      </c>
      <c r="Q292" s="203" t="n">
        <f aca="false">L292+M292-O292</f>
        <v>0</v>
      </c>
      <c r="R292" s="428"/>
      <c r="S292" s="429"/>
    </row>
    <row r="293" s="179" customFormat="true" ht="13.5" hidden="false" customHeight="true" outlineLevel="0" collapsed="false">
      <c r="A293" s="47" t="n">
        <v>41</v>
      </c>
      <c r="B293" s="73" t="s">
        <v>272</v>
      </c>
      <c r="C293" s="433" t="n">
        <v>905</v>
      </c>
      <c r="D293" s="434" t="s">
        <v>58</v>
      </c>
      <c r="E293" s="434" t="s">
        <v>40</v>
      </c>
      <c r="F293" s="435" t="s">
        <v>273</v>
      </c>
      <c r="G293" s="434" t="s">
        <v>45</v>
      </c>
      <c r="H293" s="434" t="s">
        <v>34</v>
      </c>
      <c r="I293" s="434"/>
      <c r="J293" s="436" t="n">
        <f aca="false">K293</f>
        <v>1503000</v>
      </c>
      <c r="K293" s="437" t="n">
        <f aca="false">SUM(K294:K295)</f>
        <v>1503000</v>
      </c>
      <c r="L293" s="436" t="n">
        <f aca="false">SUM(L294:L295)</f>
        <v>0</v>
      </c>
      <c r="M293" s="436" t="n">
        <f aca="false">SUM(M294:M295)</f>
        <v>1474230</v>
      </c>
      <c r="N293" s="438" t="n">
        <f aca="false">SUM(N294:N295)</f>
        <v>1474230</v>
      </c>
      <c r="O293" s="436" t="n">
        <f aca="false">SUM(O294:O295)</f>
        <v>1474230</v>
      </c>
      <c r="P293" s="24" t="n">
        <f aca="false">(L293+M293)/K293*100</f>
        <v>98.0858283433134</v>
      </c>
      <c r="Q293" s="25" t="n">
        <f aca="false">L293+M293-O293</f>
        <v>0</v>
      </c>
      <c r="R293" s="439"/>
      <c r="S293" s="440"/>
    </row>
    <row r="294" s="179" customFormat="true" ht="12.75" hidden="false" customHeight="false" outlineLevel="0" collapsed="false">
      <c r="A294" s="47"/>
      <c r="B294" s="73"/>
      <c r="C294" s="52" t="n">
        <v>905</v>
      </c>
      <c r="D294" s="53" t="s">
        <v>58</v>
      </c>
      <c r="E294" s="53" t="s">
        <v>40</v>
      </c>
      <c r="F294" s="53" t="s">
        <v>273</v>
      </c>
      <c r="G294" s="53" t="s">
        <v>45</v>
      </c>
      <c r="H294" s="53" t="s">
        <v>49</v>
      </c>
      <c r="I294" s="441"/>
      <c r="J294" s="442"/>
      <c r="K294" s="443" t="n">
        <v>110000</v>
      </c>
      <c r="L294" s="444" t="n">
        <v>0</v>
      </c>
      <c r="M294" s="444" t="n">
        <v>81230</v>
      </c>
      <c r="N294" s="445" t="n">
        <v>81230</v>
      </c>
      <c r="O294" s="444" t="n">
        <v>81230</v>
      </c>
      <c r="P294" s="24" t="n">
        <f aca="false">(L294+M294)/K294*100</f>
        <v>73.8454545454545</v>
      </c>
      <c r="Q294" s="25" t="n">
        <f aca="false">L294+M294-O294</f>
        <v>0</v>
      </c>
      <c r="R294" s="446"/>
      <c r="S294" s="440"/>
    </row>
    <row r="295" s="179" customFormat="true" ht="13.5" hidden="false" customHeight="false" outlineLevel="0" collapsed="false">
      <c r="A295" s="47"/>
      <c r="B295" s="73"/>
      <c r="C295" s="327" t="n">
        <v>905</v>
      </c>
      <c r="D295" s="314" t="s">
        <v>58</v>
      </c>
      <c r="E295" s="314" t="s">
        <v>40</v>
      </c>
      <c r="F295" s="314" t="s">
        <v>273</v>
      </c>
      <c r="G295" s="314" t="s">
        <v>45</v>
      </c>
      <c r="H295" s="314" t="s">
        <v>30</v>
      </c>
      <c r="I295" s="447"/>
      <c r="J295" s="448"/>
      <c r="K295" s="449" t="n">
        <v>1393000</v>
      </c>
      <c r="L295" s="450" t="n">
        <v>0</v>
      </c>
      <c r="M295" s="450" t="n">
        <v>1393000</v>
      </c>
      <c r="N295" s="451" t="n">
        <v>1393000</v>
      </c>
      <c r="O295" s="450" t="n">
        <v>1393000</v>
      </c>
      <c r="P295" s="90" t="n">
        <f aca="false">(L295+M295)/K295*100</f>
        <v>100</v>
      </c>
      <c r="Q295" s="83" t="n">
        <f aca="false">L295+M295-O295</f>
        <v>0</v>
      </c>
      <c r="R295" s="452"/>
      <c r="S295" s="440"/>
    </row>
    <row r="296" s="179" customFormat="true" ht="12.75" hidden="false" customHeight="true" outlineLevel="0" collapsed="false">
      <c r="A296" s="47" t="n">
        <v>42</v>
      </c>
      <c r="B296" s="73" t="s">
        <v>274</v>
      </c>
      <c r="C296" s="453" t="n">
        <v>905</v>
      </c>
      <c r="D296" s="454" t="s">
        <v>58</v>
      </c>
      <c r="E296" s="454" t="s">
        <v>23</v>
      </c>
      <c r="F296" s="435" t="s">
        <v>275</v>
      </c>
      <c r="G296" s="454" t="s">
        <v>53</v>
      </c>
      <c r="H296" s="454" t="s">
        <v>34</v>
      </c>
      <c r="I296" s="454"/>
      <c r="J296" s="436" t="n">
        <f aca="false">K296</f>
        <v>421890</v>
      </c>
      <c r="K296" s="437" t="n">
        <f aca="false">K297+K298</f>
        <v>421890</v>
      </c>
      <c r="L296" s="436" t="n">
        <f aca="false">L297+L298</f>
        <v>55739</v>
      </c>
      <c r="M296" s="436" t="n">
        <f aca="false">M297+M298</f>
        <v>353088.59</v>
      </c>
      <c r="N296" s="438" t="n">
        <f aca="false">N297+N298</f>
        <v>130611.86</v>
      </c>
      <c r="O296" s="436" t="n">
        <f aca="false">O297+O298</f>
        <v>130611.86</v>
      </c>
      <c r="P296" s="287" t="n">
        <f aca="false">(L296+M296)/K296*100</f>
        <v>96.9038351228993</v>
      </c>
      <c r="Q296" s="436" t="n">
        <f aca="false">Q298+Q297</f>
        <v>278215.73</v>
      </c>
      <c r="R296" s="436"/>
      <c r="S296" s="89"/>
    </row>
    <row r="297" s="179" customFormat="true" ht="12.75" hidden="false" customHeight="false" outlineLevel="0" collapsed="false">
      <c r="A297" s="47"/>
      <c r="B297" s="73"/>
      <c r="C297" s="52" t="n">
        <v>905</v>
      </c>
      <c r="D297" s="53" t="s">
        <v>58</v>
      </c>
      <c r="E297" s="53" t="s">
        <v>23</v>
      </c>
      <c r="F297" s="53" t="s">
        <v>275</v>
      </c>
      <c r="G297" s="53" t="s">
        <v>70</v>
      </c>
      <c r="H297" s="455" t="s">
        <v>46</v>
      </c>
      <c r="I297" s="456"/>
      <c r="J297" s="457"/>
      <c r="K297" s="458" t="n">
        <v>336478</v>
      </c>
      <c r="L297" s="459" t="n">
        <v>55739</v>
      </c>
      <c r="M297" s="459" t="n">
        <v>273923.67</v>
      </c>
      <c r="N297" s="460" t="n">
        <v>126729.67</v>
      </c>
      <c r="O297" s="459" t="n">
        <v>126729.67</v>
      </c>
      <c r="P297" s="64" t="n">
        <f aca="false">(L297+M297)/K297*100</f>
        <v>97.9745094775884</v>
      </c>
      <c r="Q297" s="54" t="n">
        <f aca="false">L297+M297-O297</f>
        <v>202933</v>
      </c>
      <c r="R297" s="457"/>
      <c r="S297" s="89"/>
    </row>
    <row r="298" s="179" customFormat="true" ht="13.5" hidden="false" customHeight="false" outlineLevel="0" collapsed="false">
      <c r="A298" s="47"/>
      <c r="B298" s="73"/>
      <c r="C298" s="81" t="n">
        <v>905</v>
      </c>
      <c r="D298" s="82" t="s">
        <v>58</v>
      </c>
      <c r="E298" s="82" t="s">
        <v>23</v>
      </c>
      <c r="F298" s="82" t="s">
        <v>275</v>
      </c>
      <c r="G298" s="82" t="s">
        <v>45</v>
      </c>
      <c r="H298" s="82" t="s">
        <v>48</v>
      </c>
      <c r="I298" s="461"/>
      <c r="J298" s="423"/>
      <c r="K298" s="462" t="n">
        <v>85412</v>
      </c>
      <c r="L298" s="232" t="n">
        <v>0</v>
      </c>
      <c r="M298" s="425" t="n">
        <v>79164.92</v>
      </c>
      <c r="N298" s="463" t="n">
        <v>3882.19</v>
      </c>
      <c r="O298" s="425" t="n">
        <v>3882.19</v>
      </c>
      <c r="P298" s="57" t="n">
        <f aca="false">(L298+M298)/K298*100</f>
        <v>92.6859457687444</v>
      </c>
      <c r="Q298" s="83" t="n">
        <f aca="false">L298+M298-O298</f>
        <v>75282.73</v>
      </c>
      <c r="R298" s="232"/>
      <c r="S298" s="89"/>
    </row>
    <row r="299" s="179" customFormat="true" ht="12.75" hidden="false" customHeight="true" outlineLevel="0" collapsed="false">
      <c r="A299" s="464" t="n">
        <v>43</v>
      </c>
      <c r="B299" s="465" t="s">
        <v>276</v>
      </c>
      <c r="C299" s="466" t="n">
        <v>904</v>
      </c>
      <c r="D299" s="399" t="s">
        <v>23</v>
      </c>
      <c r="E299" s="399" t="s">
        <v>22</v>
      </c>
      <c r="F299" s="20" t="s">
        <v>277</v>
      </c>
      <c r="G299" s="399" t="s">
        <v>34</v>
      </c>
      <c r="H299" s="467"/>
      <c r="I299" s="468"/>
      <c r="J299" s="469" t="n">
        <f aca="false">K299</f>
        <v>6790100</v>
      </c>
      <c r="K299" s="470" t="n">
        <f aca="false">SUM(K300:K307)</f>
        <v>6790100</v>
      </c>
      <c r="L299" s="471" t="n">
        <f aca="false">SUM(L300:L307)</f>
        <v>1978806.45</v>
      </c>
      <c r="M299" s="471" t="n">
        <f aca="false">SUM(M300:M307)</f>
        <v>4544217.67</v>
      </c>
      <c r="N299" s="472" t="n">
        <f aca="false">SUM(N300:N307)</f>
        <v>2106022.77</v>
      </c>
      <c r="O299" s="471" t="n">
        <f aca="false">SUM(O300:O307)</f>
        <v>2106022.77</v>
      </c>
      <c r="P299" s="24" t="n">
        <f aca="false">(L299+M299)/K299*100</f>
        <v>96.0666870885554</v>
      </c>
      <c r="Q299" s="471" t="n">
        <f aca="false">SUM(Q300:Q307)</f>
        <v>4417001.35</v>
      </c>
      <c r="R299" s="473"/>
      <c r="S299" s="474"/>
    </row>
    <row r="300" s="179" customFormat="true" ht="12.75" hidden="false" customHeight="false" outlineLevel="0" collapsed="false">
      <c r="A300" s="464"/>
      <c r="B300" s="465"/>
      <c r="C300" s="466"/>
      <c r="D300" s="53" t="s">
        <v>23</v>
      </c>
      <c r="E300" s="53" t="s">
        <v>22</v>
      </c>
      <c r="F300" s="53" t="s">
        <v>278</v>
      </c>
      <c r="G300" s="53" t="s">
        <v>45</v>
      </c>
      <c r="H300" s="53" t="s">
        <v>74</v>
      </c>
      <c r="I300" s="201"/>
      <c r="J300" s="205"/>
      <c r="K300" s="204" t="n">
        <v>778100</v>
      </c>
      <c r="L300" s="203" t="n">
        <v>78490.88</v>
      </c>
      <c r="M300" s="203" t="n">
        <v>645941.42</v>
      </c>
      <c r="N300" s="206" t="n">
        <v>500624.79</v>
      </c>
      <c r="O300" s="203" t="n">
        <v>500624.79</v>
      </c>
      <c r="P300" s="57" t="n">
        <f aca="false">(L300+M300)/K300*100</f>
        <v>93.1027245855289</v>
      </c>
      <c r="Q300" s="54" t="n">
        <f aca="false">L300+M300-O300</f>
        <v>223807.51</v>
      </c>
      <c r="R300" s="475"/>
      <c r="S300" s="429"/>
    </row>
    <row r="301" s="179" customFormat="true" ht="12.75" hidden="false" customHeight="false" outlineLevel="0" collapsed="false">
      <c r="A301" s="464"/>
      <c r="B301" s="465"/>
      <c r="C301" s="466"/>
      <c r="D301" s="53" t="s">
        <v>23</v>
      </c>
      <c r="E301" s="53" t="s">
        <v>22</v>
      </c>
      <c r="F301" s="53" t="s">
        <v>278</v>
      </c>
      <c r="G301" s="53" t="s">
        <v>45</v>
      </c>
      <c r="H301" s="53" t="s">
        <v>46</v>
      </c>
      <c r="I301" s="201"/>
      <c r="J301" s="205"/>
      <c r="K301" s="204" t="n">
        <v>349500</v>
      </c>
      <c r="L301" s="203" t="n">
        <v>126486.1</v>
      </c>
      <c r="M301" s="203" t="n">
        <v>157380.83</v>
      </c>
      <c r="N301" s="206" t="n">
        <v>246232.17</v>
      </c>
      <c r="O301" s="203" t="n">
        <v>246232.17</v>
      </c>
      <c r="P301" s="57" t="n">
        <f aca="false">(L301+M301)/K301*100</f>
        <v>81.2208669527897</v>
      </c>
      <c r="Q301" s="54" t="n">
        <f aca="false">L301+M301-O301</f>
        <v>37634.76</v>
      </c>
      <c r="R301" s="475"/>
      <c r="S301" s="429"/>
    </row>
    <row r="302" s="179" customFormat="true" ht="12.75" hidden="false" customHeight="false" outlineLevel="0" collapsed="false">
      <c r="A302" s="464"/>
      <c r="B302" s="465"/>
      <c r="C302" s="466"/>
      <c r="D302" s="53" t="s">
        <v>23</v>
      </c>
      <c r="E302" s="53" t="s">
        <v>22</v>
      </c>
      <c r="F302" s="53" t="s">
        <v>278</v>
      </c>
      <c r="G302" s="53" t="s">
        <v>45</v>
      </c>
      <c r="H302" s="53" t="s">
        <v>48</v>
      </c>
      <c r="I302" s="201"/>
      <c r="J302" s="205"/>
      <c r="K302" s="204" t="n">
        <v>3215800</v>
      </c>
      <c r="L302" s="203" t="n">
        <v>1773829.47</v>
      </c>
      <c r="M302" s="203" t="n">
        <v>1410457.86</v>
      </c>
      <c r="N302" s="206" t="n">
        <v>642299.09</v>
      </c>
      <c r="O302" s="203" t="n">
        <v>642299.09</v>
      </c>
      <c r="P302" s="57" t="n">
        <f aca="false">(L302+M302)/K302*100</f>
        <v>99.0200674793208</v>
      </c>
      <c r="Q302" s="54" t="n">
        <f aca="false">L302+M302-O302</f>
        <v>2541988.24</v>
      </c>
      <c r="R302" s="475"/>
      <c r="S302" s="429"/>
    </row>
    <row r="303" s="179" customFormat="true" ht="12.75" hidden="false" customHeight="false" outlineLevel="0" collapsed="false">
      <c r="A303" s="464"/>
      <c r="B303" s="465"/>
      <c r="C303" s="466"/>
      <c r="D303" s="53" t="s">
        <v>23</v>
      </c>
      <c r="E303" s="53" t="s">
        <v>22</v>
      </c>
      <c r="F303" s="53" t="s">
        <v>278</v>
      </c>
      <c r="G303" s="53" t="s">
        <v>72</v>
      </c>
      <c r="H303" s="53" t="s">
        <v>38</v>
      </c>
      <c r="I303" s="201"/>
      <c r="J303" s="205"/>
      <c r="K303" s="204" t="n">
        <v>79000</v>
      </c>
      <c r="L303" s="203" t="n">
        <v>0</v>
      </c>
      <c r="M303" s="203" t="n">
        <v>59545.15</v>
      </c>
      <c r="N303" s="206" t="n">
        <v>26482</v>
      </c>
      <c r="O303" s="203" t="n">
        <v>26482</v>
      </c>
      <c r="P303" s="57" t="n">
        <v>0</v>
      </c>
      <c r="Q303" s="54" t="n">
        <f aca="false">L303+M303-O303</f>
        <v>33063.15</v>
      </c>
      <c r="R303" s="475"/>
      <c r="S303" s="429"/>
    </row>
    <row r="304" s="179" customFormat="true" ht="12.75" hidden="false" customHeight="false" outlineLevel="0" collapsed="false">
      <c r="A304" s="464"/>
      <c r="B304" s="465"/>
      <c r="C304" s="466"/>
      <c r="D304" s="53" t="s">
        <v>23</v>
      </c>
      <c r="E304" s="53" t="s">
        <v>22</v>
      </c>
      <c r="F304" s="53" t="s">
        <v>278</v>
      </c>
      <c r="G304" s="53" t="s">
        <v>279</v>
      </c>
      <c r="H304" s="53" t="s">
        <v>38</v>
      </c>
      <c r="I304" s="201"/>
      <c r="J304" s="205"/>
      <c r="K304" s="204" t="n">
        <v>4000</v>
      </c>
      <c r="L304" s="203" t="n">
        <v>0</v>
      </c>
      <c r="M304" s="203" t="n">
        <v>3150</v>
      </c>
      <c r="N304" s="206" t="n">
        <v>3150</v>
      </c>
      <c r="O304" s="203" t="n">
        <v>3150</v>
      </c>
      <c r="P304" s="57" t="n">
        <f aca="false">(L304+M304)/K304*100</f>
        <v>78.75</v>
      </c>
      <c r="Q304" s="54" t="n">
        <f aca="false">L304+M304-O304</f>
        <v>0</v>
      </c>
      <c r="R304" s="475"/>
      <c r="S304" s="429"/>
    </row>
    <row r="305" s="179" customFormat="true" ht="12.75" hidden="false" customHeight="false" outlineLevel="0" collapsed="false">
      <c r="A305" s="464"/>
      <c r="B305" s="465"/>
      <c r="C305" s="466"/>
      <c r="D305" s="53" t="s">
        <v>58</v>
      </c>
      <c r="E305" s="53" t="s">
        <v>23</v>
      </c>
      <c r="F305" s="61" t="s">
        <v>280</v>
      </c>
      <c r="G305" s="53" t="s">
        <v>45</v>
      </c>
      <c r="H305" s="53" t="s">
        <v>46</v>
      </c>
      <c r="I305" s="53"/>
      <c r="J305" s="112"/>
      <c r="K305" s="55" t="n">
        <v>2158200</v>
      </c>
      <c r="L305" s="54" t="n">
        <v>0</v>
      </c>
      <c r="M305" s="54" t="n">
        <v>2110779.08</v>
      </c>
      <c r="N305" s="56" t="n">
        <v>530271.39</v>
      </c>
      <c r="O305" s="54" t="n">
        <v>530271.39</v>
      </c>
      <c r="P305" s="64" t="n">
        <f aca="false">(L305+M305)/K305*100</f>
        <v>97.8027560003707</v>
      </c>
      <c r="Q305" s="54" t="n">
        <f aca="false">L305+M305-O305</f>
        <v>1580507.69</v>
      </c>
      <c r="R305" s="224"/>
      <c r="S305" s="80"/>
    </row>
    <row r="306" s="179" customFormat="true" ht="12.75" hidden="false" customHeight="false" outlineLevel="0" collapsed="false">
      <c r="A306" s="464"/>
      <c r="B306" s="465"/>
      <c r="C306" s="466"/>
      <c r="D306" s="146" t="s">
        <v>54</v>
      </c>
      <c r="E306" s="146" t="s">
        <v>126</v>
      </c>
      <c r="F306" s="476" t="s">
        <v>281</v>
      </c>
      <c r="G306" s="146" t="s">
        <v>45</v>
      </c>
      <c r="H306" s="146" t="s">
        <v>48</v>
      </c>
      <c r="I306" s="146"/>
      <c r="J306" s="477"/>
      <c r="K306" s="148" t="n">
        <v>106000</v>
      </c>
      <c r="L306" s="148" t="n">
        <v>0</v>
      </c>
      <c r="M306" s="148" t="n">
        <v>57463.33</v>
      </c>
      <c r="N306" s="148" t="n">
        <v>57463.33</v>
      </c>
      <c r="O306" s="148" t="n">
        <v>57463.33</v>
      </c>
      <c r="P306" s="478" t="n">
        <f aca="false">(L306+M306)/K306*100</f>
        <v>54.2106886792453</v>
      </c>
      <c r="Q306" s="148" t="n">
        <f aca="false">L306+M306-O306</f>
        <v>0</v>
      </c>
      <c r="R306" s="479"/>
      <c r="S306" s="376"/>
    </row>
    <row r="307" s="179" customFormat="true" ht="13.5" hidden="false" customHeight="false" outlineLevel="0" collapsed="false">
      <c r="A307" s="464"/>
      <c r="B307" s="465"/>
      <c r="C307" s="480" t="n">
        <v>905</v>
      </c>
      <c r="D307" s="218" t="s">
        <v>58</v>
      </c>
      <c r="E307" s="218" t="s">
        <v>23</v>
      </c>
      <c r="F307" s="181" t="s">
        <v>282</v>
      </c>
      <c r="G307" s="218" t="s">
        <v>45</v>
      </c>
      <c r="H307" s="218" t="s">
        <v>48</v>
      </c>
      <c r="I307" s="481"/>
      <c r="J307" s="482"/>
      <c r="K307" s="483" t="n">
        <v>99500</v>
      </c>
      <c r="L307" s="484" t="n">
        <v>0</v>
      </c>
      <c r="M307" s="484" t="n">
        <v>99500</v>
      </c>
      <c r="N307" s="485" t="n">
        <v>99500</v>
      </c>
      <c r="O307" s="484" t="n">
        <v>99500</v>
      </c>
      <c r="P307" s="232" t="n">
        <f aca="false">(L307+M307)/K307*100</f>
        <v>100</v>
      </c>
      <c r="Q307" s="484" t="n">
        <f aca="false">L307+M307-O307</f>
        <v>0</v>
      </c>
      <c r="R307" s="486"/>
      <c r="S307" s="487"/>
    </row>
    <row r="308" s="179" customFormat="true" ht="79.5" hidden="false" customHeight="false" outlineLevel="0" collapsed="false">
      <c r="A308" s="47" t="n">
        <v>44</v>
      </c>
      <c r="B308" s="73" t="s">
        <v>283</v>
      </c>
      <c r="C308" s="388" t="n">
        <v>902</v>
      </c>
      <c r="D308" s="389" t="s">
        <v>23</v>
      </c>
      <c r="E308" s="389" t="s">
        <v>40</v>
      </c>
      <c r="F308" s="389" t="s">
        <v>284</v>
      </c>
      <c r="G308" s="389" t="s">
        <v>45</v>
      </c>
      <c r="H308" s="389" t="s">
        <v>49</v>
      </c>
      <c r="I308" s="389"/>
      <c r="J308" s="391" t="n">
        <f aca="false">K308</f>
        <v>10000</v>
      </c>
      <c r="K308" s="392" t="n">
        <v>10000</v>
      </c>
      <c r="L308" s="391" t="n">
        <v>5000</v>
      </c>
      <c r="M308" s="391" t="n">
        <v>0</v>
      </c>
      <c r="N308" s="393" t="n">
        <v>5000</v>
      </c>
      <c r="O308" s="391" t="n">
        <v>5000</v>
      </c>
      <c r="P308" s="394" t="n">
        <f aca="false">(L308+M308)/K308*100</f>
        <v>50</v>
      </c>
      <c r="Q308" s="391" t="n">
        <f aca="false">L308+M308-O308</f>
        <v>0</v>
      </c>
      <c r="R308" s="488" t="s">
        <v>285</v>
      </c>
      <c r="S308" s="489" t="s">
        <v>207</v>
      </c>
    </row>
    <row r="309" s="169" customFormat="true" ht="13.5" hidden="false" customHeight="false" outlineLevel="0" collapsed="false">
      <c r="A309" s="490"/>
      <c r="B309" s="388" t="s">
        <v>286</v>
      </c>
      <c r="C309" s="388"/>
      <c r="D309" s="389"/>
      <c r="E309" s="389"/>
      <c r="F309" s="389"/>
      <c r="G309" s="389"/>
      <c r="H309" s="389"/>
      <c r="I309" s="389"/>
      <c r="J309" s="491" t="n">
        <f aca="false">J37+J69+J266+J114+J64+J83+J125+J121+J67+J238+J139+J130+J150+J161+J227+J220+J293+J296+J129+J27+J205+J234+J224+J178+J240+J171+J72+J167+J189+J185+J281+J285+J290+J199+J244+J265+J8+J20+J5+J17+J108+J91+J299+J308</f>
        <v>1168104091.49</v>
      </c>
      <c r="K309" s="491" t="n">
        <f aca="false">K37+K69+K266+K114+K64+K83+K125+K121+K67+K238+K139+K130+K150+K161+K227+K220+K293+K296+K129+K27+K205+K234+K224+K178+K240+K171+K72+K167+K189+K185+K281+K285+K290+K199+K244+K265+K8+K20+K5+K17+K108+K91+K299+K308</f>
        <v>1168104091.49</v>
      </c>
      <c r="L309" s="491" t="n">
        <f aca="false">L37+L69+L266+L114+L64+L83+L125+L121+L67+L238+L139+L130+L150+L161+L227+L220+L293+L296+L129+L27+L205+L234+L224+L178+L240+L171+L72+L167+L189+L185+L281+L285+L290+L199+L244+L265+L8+L20+L5+L17+L108+L91+L299+L308</f>
        <v>75717955.24</v>
      </c>
      <c r="M309" s="392" t="n">
        <f aca="false">M37+M69+M266+M114+M64+M83+M125+M121+M67+M238+M139+M130+M150+M161+M227+M220+M293+M296+M129+M27+M205+M234+M224+M178+M240+M171+M72+M167+M189+M185+M281+M285+M290+M199+M244+M265+M8+M20+M5+M17+M108+M91+M299+M308</f>
        <v>1149237898.19</v>
      </c>
      <c r="N309" s="393" t="n">
        <f aca="false">N37+N69+N266+N114+N64+N83+N125+N121+N67+N238+N139+N130+N150+N161+N227+N220+N293+N296+N129+N27+N205+N234+N224+N178+N240+N171+N72+N167+N189+N185+N281+N285+N290+N199+N244+N265+N8+N20+N5+N17+N108+N91+N299+N308</f>
        <v>967670727.12</v>
      </c>
      <c r="O309" s="392" t="n">
        <f aca="false">O37+O69+O266+O114+O64+O83+O125+O121+O67+O238+O139+O130+O150+O161+O227+O220+O293+O296+O129+O27+O205+O234+O224+O178+O240+O171+O72+O167+O189+O185+O281+O285+O290+O199+O244+O265+O8+O20+O5+O17+O108+O91+O299+O308</f>
        <v>967670727.12</v>
      </c>
      <c r="P309" s="90" t="n">
        <f aca="false">(L309+M309)/K309*100</f>
        <v>104.867011626291</v>
      </c>
      <c r="Q309" s="392" t="n">
        <f aca="false">Q37+Q69+Q266+Q114+Q64+Q83+Q125+Q121+Q67+Q238+Q139+Q130+Q150+Q161+Q227+Q220+Q293+Q296+Q129+Q27+Q205+Q234+Q224+Q178+Q240+Q171+Q72+Q167+Q189+Q185+Q281+Q285+Q290+Q199+Q244+Q265+Q8+Q20+Q5+Q17+Q108+Q91+Q299+Q308</f>
        <v>257042077.63</v>
      </c>
      <c r="R309" s="492"/>
      <c r="S309" s="493"/>
    </row>
    <row r="310" customFormat="false" ht="12.75" hidden="false" customHeight="false" outlineLevel="0" collapsed="false">
      <c r="J310" s="494" t="s">
        <v>287</v>
      </c>
      <c r="K310" s="495" t="n">
        <f aca="false">SUM(K271:K274)+K66+K176+K177+K168+K169+K233+K251+SUM(K88:K90)+SUM(K279:K280)+K120+K260+K137+K119+K138+K188+K184+K77+K78+K79+K81+K15+K16+K80+K135+K136+K211+K219+K306+K243+K7</f>
        <v>702738244.2</v>
      </c>
      <c r="L310" s="495" t="n">
        <f aca="false">SUM(L271:L274)+L66+L176+L177+L168+L169+L233+L251+SUM(L88:L90)+SUM(L279:L280)+L120+L260+L137+L119+L138+L188+L184+L77+L78+L79+L81+L15+L16+L80+L135+L136+L211+L219+L306+L243+L7</f>
        <v>6810841.66</v>
      </c>
      <c r="M310" s="495" t="n">
        <f aca="false">SUM(M271:M274)+M66+M176+M177+M168+M169+M233+M251+SUM(M88:M90)+SUM(M279:M280)+M120+M260+M137+M119+M138+M188+M184+M77+M78+M79+M81+M15+M16+M80+M135+M136+M211+M219+M306+M243+M7</f>
        <v>675411499.2</v>
      </c>
      <c r="N310" s="495" t="n">
        <f aca="false">SUM(N271:N274)+N66+N176+N177+N168+N169+N233+N251+SUM(N88:N90)+SUM(N279:N280)+N120+N260+N137+N119+N138+N188+N184+N77+N78+N79+N81+N15+N16+N80+N135+N136+N211+N219+N306+N243+N7</f>
        <v>596313137.58</v>
      </c>
      <c r="O310" s="495" t="n">
        <f aca="false">SUM(O271:O274)+O66+O176+O177+O168+O169+O233+O251+SUM(O88:O90)+SUM(O279:O280)+O120+O260+O137+O119+O138+O188+O184+O77+O78+O79+O81+O15+O16+O80+O135+O136+O211+O219+O306</f>
        <v>595953137.58</v>
      </c>
      <c r="P310" s="57" t="n">
        <f aca="false">(L310+M310)/K310*100</f>
        <v>97.0805767994945</v>
      </c>
      <c r="Q310" s="495" t="n">
        <f aca="false">SUM(Q271:Q274)+Q66+Q176+Q177+Q168+Q169+Q233+Q251+SUM(Q88:Q90)+SUM(Q279:Q280)+Q120+Q260+Q137+Q119+Q138+Q188+Q184+Q77+Q78+Q79+Q81+Q15+Q16+Q80+Q135+Q136+Q211+Q219+Q306</f>
        <v>85898203.28</v>
      </c>
      <c r="R310" s="496"/>
      <c r="S310" s="5"/>
    </row>
    <row r="311" customFormat="false" ht="12.75" hidden="false" customHeight="false" outlineLevel="0" collapsed="false">
      <c r="J311" s="494" t="s">
        <v>188</v>
      </c>
      <c r="K311" s="497" t="n">
        <f aca="false">K309-K310</f>
        <v>465365847.29</v>
      </c>
      <c r="L311" s="495" t="n">
        <f aca="false">L309-L310</f>
        <v>68907113.58</v>
      </c>
      <c r="M311" s="495" t="n">
        <f aca="false">M309-M310</f>
        <v>473826398.99</v>
      </c>
      <c r="N311" s="498" t="n">
        <f aca="false">N309-N310</f>
        <v>371357589.54</v>
      </c>
      <c r="O311" s="498" t="n">
        <f aca="false">O309-O310</f>
        <v>371717589.54</v>
      </c>
      <c r="P311" s="57" t="n">
        <f aca="false">(L311+M311)/K311*100</f>
        <v>116.625127462735</v>
      </c>
      <c r="Q311" s="495" t="n">
        <f aca="false">Q309-Q310</f>
        <v>171143874.35</v>
      </c>
      <c r="R311" s="499"/>
    </row>
    <row r="312" customFormat="false" ht="12.75" hidden="false" customHeight="false" outlineLevel="0" collapsed="false">
      <c r="J312" s="494"/>
      <c r="K312" s="5"/>
      <c r="O312" s="495" t="s">
        <v>288</v>
      </c>
      <c r="P312" s="500" t="n">
        <f aca="false">N309-O309</f>
        <v>0</v>
      </c>
      <c r="R312" s="499"/>
    </row>
    <row r="313" customFormat="false" ht="12.75" hidden="false" customHeight="false" outlineLevel="0" collapsed="false">
      <c r="J313" s="494"/>
      <c r="K313" s="5"/>
      <c r="R313" s="499"/>
    </row>
    <row r="314" customFormat="false" ht="12.75" hidden="false" customHeight="true" outlineLevel="0" collapsed="false">
      <c r="B314" s="501" t="s">
        <v>289</v>
      </c>
      <c r="C314" s="501"/>
      <c r="D314" s="501"/>
      <c r="E314" s="501"/>
      <c r="F314" s="501"/>
      <c r="G314" s="501"/>
      <c r="H314" s="501"/>
      <c r="I314" s="501"/>
      <c r="J314" s="501"/>
      <c r="M314" s="502" t="s">
        <v>290</v>
      </c>
      <c r="N314" s="502"/>
      <c r="O314" s="2"/>
      <c r="R314" s="499"/>
    </row>
    <row r="315" customFormat="false" ht="15" hidden="false" customHeight="false" outlineLevel="0" collapsed="false">
      <c r="N315" s="503"/>
      <c r="O315" s="503"/>
      <c r="P315" s="503"/>
      <c r="Q315" s="503"/>
      <c r="R315" s="504"/>
      <c r="S315" s="503"/>
    </row>
    <row r="316" customFormat="false" ht="15" hidden="false" customHeight="false" outlineLevel="0" collapsed="false">
      <c r="B316" s="179" t="s">
        <v>291</v>
      </c>
      <c r="N316" s="505"/>
      <c r="O316" s="503"/>
      <c r="P316" s="503"/>
      <c r="Q316" s="503"/>
      <c r="R316" s="504"/>
      <c r="S316" s="503"/>
    </row>
    <row r="317" customFormat="false" ht="15" hidden="false" customHeight="false" outlineLevel="0" collapsed="false">
      <c r="B317" s="179" t="s">
        <v>292</v>
      </c>
      <c r="D317" s="506"/>
      <c r="E317" s="503"/>
      <c r="F317" s="504"/>
      <c r="G317" s="506"/>
      <c r="J317" s="503"/>
      <c r="K317" s="503"/>
      <c r="L317" s="503"/>
      <c r="M317" s="504"/>
      <c r="N317" s="503"/>
      <c r="O317" s="503"/>
      <c r="P317" s="503"/>
      <c r="Q317" s="503"/>
      <c r="R317" s="504"/>
      <c r="S317" s="503"/>
    </row>
    <row r="318" customFormat="false" ht="15" hidden="false" customHeight="false" outlineLevel="0" collapsed="false">
      <c r="D318" s="506"/>
      <c r="E318" s="503"/>
      <c r="F318" s="504"/>
      <c r="G318" s="506"/>
      <c r="J318" s="503"/>
      <c r="K318" s="503"/>
      <c r="L318" s="503"/>
      <c r="M318" s="504"/>
      <c r="N318" s="503"/>
      <c r="O318" s="503"/>
      <c r="P318" s="503"/>
      <c r="Q318" s="503"/>
      <c r="R318" s="504"/>
      <c r="S318" s="503"/>
    </row>
    <row r="319" customFormat="false" ht="15" hidden="false" customHeight="false" outlineLevel="0" collapsed="false">
      <c r="D319" s="506"/>
      <c r="E319" s="503"/>
      <c r="F319" s="504"/>
      <c r="G319" s="506"/>
      <c r="J319" s="503"/>
      <c r="K319" s="503"/>
      <c r="L319" s="503"/>
      <c r="M319" s="504"/>
      <c r="N319" s="503"/>
      <c r="O319" s="503"/>
      <c r="P319" s="503"/>
      <c r="Q319" s="503"/>
      <c r="R319" s="504"/>
      <c r="S319" s="503"/>
    </row>
    <row r="323" customFormat="false" ht="12.75" hidden="false" customHeight="false" outlineLevel="0" collapsed="false">
      <c r="B323" s="507"/>
    </row>
    <row r="324" customFormat="false" ht="12.75" hidden="false" customHeight="false" outlineLevel="0" collapsed="false">
      <c r="B324" s="507"/>
    </row>
    <row r="325" customFormat="false" ht="12.75" hidden="false" customHeight="false" outlineLevel="0" collapsed="false">
      <c r="B325" s="507"/>
    </row>
    <row r="326" customFormat="false" ht="12.75" hidden="false" customHeight="false" outlineLevel="0" collapsed="false">
      <c r="B326" s="507"/>
    </row>
  </sheetData>
  <mergeCells count="130">
    <mergeCell ref="A1:S2"/>
    <mergeCell ref="A5:A7"/>
    <mergeCell ref="B5:B7"/>
    <mergeCell ref="A8:A16"/>
    <mergeCell ref="B8:B16"/>
    <mergeCell ref="S10:S16"/>
    <mergeCell ref="R11:R16"/>
    <mergeCell ref="A17:A19"/>
    <mergeCell ref="B17:B19"/>
    <mergeCell ref="A20:A26"/>
    <mergeCell ref="B20:B26"/>
    <mergeCell ref="S20:S26"/>
    <mergeCell ref="R21:R26"/>
    <mergeCell ref="A27:A36"/>
    <mergeCell ref="B27:B36"/>
    <mergeCell ref="A37:A63"/>
    <mergeCell ref="S37:S42"/>
    <mergeCell ref="B43:B49"/>
    <mergeCell ref="A64:A66"/>
    <mergeCell ref="B64:B65"/>
    <mergeCell ref="A67:A68"/>
    <mergeCell ref="B67:B68"/>
    <mergeCell ref="S67:S68"/>
    <mergeCell ref="A69:A71"/>
    <mergeCell ref="B69:B71"/>
    <mergeCell ref="A72:A82"/>
    <mergeCell ref="B72:B76"/>
    <mergeCell ref="C75:C76"/>
    <mergeCell ref="C77:C78"/>
    <mergeCell ref="C79:C81"/>
    <mergeCell ref="R79:R81"/>
    <mergeCell ref="S79:S81"/>
    <mergeCell ref="A83:A90"/>
    <mergeCell ref="B83:B87"/>
    <mergeCell ref="A91:A107"/>
    <mergeCell ref="B91:B107"/>
    <mergeCell ref="C92:C96"/>
    <mergeCell ref="S92:S96"/>
    <mergeCell ref="C97:C101"/>
    <mergeCell ref="C102:C104"/>
    <mergeCell ref="C105:C107"/>
    <mergeCell ref="S105:S106"/>
    <mergeCell ref="A108:A113"/>
    <mergeCell ref="B108:B113"/>
    <mergeCell ref="S108:S109"/>
    <mergeCell ref="A114:A120"/>
    <mergeCell ref="B114:B118"/>
    <mergeCell ref="S114:S117"/>
    <mergeCell ref="A121:A124"/>
    <mergeCell ref="B121:B124"/>
    <mergeCell ref="A125:A128"/>
    <mergeCell ref="B125:B128"/>
    <mergeCell ref="S125:S128"/>
    <mergeCell ref="A130:A138"/>
    <mergeCell ref="B130:B134"/>
    <mergeCell ref="B135:B137"/>
    <mergeCell ref="A139:A149"/>
    <mergeCell ref="B139:B149"/>
    <mergeCell ref="A150:A160"/>
    <mergeCell ref="B150:B160"/>
    <mergeCell ref="R150:R160"/>
    <mergeCell ref="S152:S160"/>
    <mergeCell ref="A161:A166"/>
    <mergeCell ref="B161:B166"/>
    <mergeCell ref="A167:A170"/>
    <mergeCell ref="B167:B170"/>
    <mergeCell ref="R167:R170"/>
    <mergeCell ref="S167:S170"/>
    <mergeCell ref="A171:A177"/>
    <mergeCell ref="B171:B175"/>
    <mergeCell ref="R171:R177"/>
    <mergeCell ref="S171:S177"/>
    <mergeCell ref="A178:A184"/>
    <mergeCell ref="B178:B183"/>
    <mergeCell ref="A185:A188"/>
    <mergeCell ref="B185:B187"/>
    <mergeCell ref="R185:R188"/>
    <mergeCell ref="S185:S188"/>
    <mergeCell ref="A189:A198"/>
    <mergeCell ref="B189:B198"/>
    <mergeCell ref="A199:A204"/>
    <mergeCell ref="B199:B204"/>
    <mergeCell ref="S200:S202"/>
    <mergeCell ref="A205:A219"/>
    <mergeCell ref="B205:B219"/>
    <mergeCell ref="A220:A223"/>
    <mergeCell ref="B220:B223"/>
    <mergeCell ref="S220:S223"/>
    <mergeCell ref="A224:A226"/>
    <mergeCell ref="B224:B225"/>
    <mergeCell ref="A227:A233"/>
    <mergeCell ref="B227:B232"/>
    <mergeCell ref="S227:S231"/>
    <mergeCell ref="A234:A237"/>
    <mergeCell ref="B234:B237"/>
    <mergeCell ref="R234:R237"/>
    <mergeCell ref="A238:A239"/>
    <mergeCell ref="B238:B239"/>
    <mergeCell ref="A240:A243"/>
    <mergeCell ref="B240:B243"/>
    <mergeCell ref="S240:S242"/>
    <mergeCell ref="A244:A264"/>
    <mergeCell ref="B244:B259"/>
    <mergeCell ref="C247:C253"/>
    <mergeCell ref="S247:S249"/>
    <mergeCell ref="S251:S254"/>
    <mergeCell ref="C256:C259"/>
    <mergeCell ref="C261:C264"/>
    <mergeCell ref="A266:A280"/>
    <mergeCell ref="B266:B270"/>
    <mergeCell ref="C266:F266"/>
    <mergeCell ref="C267:D267"/>
    <mergeCell ref="A281:A284"/>
    <mergeCell ref="B281:B284"/>
    <mergeCell ref="S281:S284"/>
    <mergeCell ref="A285:A289"/>
    <mergeCell ref="B285:B289"/>
    <mergeCell ref="A290:A292"/>
    <mergeCell ref="B290:B292"/>
    <mergeCell ref="A293:A295"/>
    <mergeCell ref="B293:B295"/>
    <mergeCell ref="S293:S295"/>
    <mergeCell ref="A296:A298"/>
    <mergeCell ref="B296:B298"/>
    <mergeCell ref="S296:S298"/>
    <mergeCell ref="A299:A307"/>
    <mergeCell ref="B299:B307"/>
    <mergeCell ref="C299:C306"/>
    <mergeCell ref="B314:J314"/>
    <mergeCell ref="M314:N3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8:47:13Z</dcterms:created>
  <dc:creator>Mosina</dc:creator>
  <dc:description/>
  <dc:language>en-US</dc:language>
  <cp:lastModifiedBy>Степан Г. Федяев</cp:lastModifiedBy>
  <dcterms:modified xsi:type="dcterms:W3CDTF">2016-02-01T05:13:24Z</dcterms:modified>
  <cp:revision>0</cp:revision>
  <dc:subject/>
  <dc:title/>
</cp:coreProperties>
</file>