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7" sheetId="1" state="visible" r:id="rId2"/>
  </sheets>
  <definedNames>
    <definedName function="false" hidden="false" localSheetId="0" name="_xlnm.Print_Titles" vbProcedure="false">'на 01.10.17'!$4:$4</definedName>
    <definedName function="false" hidden="true" localSheetId="0" name="_xlnm._FilterDatabase" vbProcedure="false">'на 01.10.17'!$A$4:$P$4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5" uniqueCount="500"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 реализации муниципальных программ (подпрограмм) муниципального образования г.Саяногорск  за январь-сентябрь 2017 г.</t>
  </si>
  <si>
    <t xml:space="preserve">руб.</t>
  </si>
  <si>
    <t xml:space="preserve">№ п/п</t>
  </si>
  <si>
    <t xml:space="preserve">Наименование МП/мероприятий</t>
  </si>
  <si>
    <t xml:space="preserve">КРР</t>
  </si>
  <si>
    <t xml:space="preserve">Рз</t>
  </si>
  <si>
    <t xml:space="preserve">ПР</t>
  </si>
  <si>
    <t xml:space="preserve">ЦСР</t>
  </si>
  <si>
    <t xml:space="preserve">ВР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7 г.</t>
  </si>
  <si>
    <t xml:space="preserve">Факт выполнения с начала года </t>
  </si>
  <si>
    <t xml:space="preserve">Финансирование на 01.10.2017г.</t>
  </si>
  <si>
    <t xml:space="preserve">Кассовые расходы на 01.10.2017г.</t>
  </si>
  <si>
    <t xml:space="preserve">% исполнения</t>
  </si>
  <si>
    <t xml:space="preserve">Кредиторская задолженность на 01.10.2017 г. </t>
  </si>
  <si>
    <t xml:space="preserve">Комментарий (пояснение) о частичном или полном не выполнении мероприятий</t>
  </si>
  <si>
    <t xml:space="preserve">Муниципальная программа "Управление муниципальными финансами и обслуживание муниципального долга на 2014-2018 годы"</t>
  </si>
  <si>
    <t xml:space="preserve">Итого по МП</t>
  </si>
  <si>
    <t xml:space="preserve">000</t>
  </si>
  <si>
    <t xml:space="preserve">13</t>
  </si>
  <si>
    <t xml:space="preserve">01</t>
  </si>
  <si>
    <t xml:space="preserve">10 0 00 00000</t>
  </si>
  <si>
    <t xml:space="preserve">Своевременное исполнение обязательств по обслуживанию муниципального долга</t>
  </si>
  <si>
    <t xml:space="preserve">10 0 01 21002</t>
  </si>
  <si>
    <t xml:space="preserve">730</t>
  </si>
  <si>
    <t xml:space="preserve">согласно графика погашения кредитов</t>
  </si>
  <si>
    <t xml:space="preserve">Погашение кредиторской задолженности прошлых лет</t>
  </si>
  <si>
    <t xml:space="preserve">10 0 01 020К3</t>
  </si>
  <si>
    <t xml:space="preserve">Обеспечение развития автоматизации процессов, развитие информационной системы управления муниципальными финансами</t>
  </si>
  <si>
    <t xml:space="preserve">06</t>
  </si>
  <si>
    <t xml:space="preserve">10 0 02 21001</t>
  </si>
  <si>
    <t xml:space="preserve">242</t>
  </si>
  <si>
    <t xml:space="preserve">Иные межбюджетные трансферты на предоставление грантов за достижение наилучших значений показателей</t>
  </si>
  <si>
    <t xml:space="preserve">10 0 03 71100</t>
  </si>
  <si>
    <t xml:space="preserve">Муниципальная программа "Развитие и совершенствование системы гражданской обороны, обеспечения пожарной безопасности, безопасности людей на водных объектах, защиты населения и территорий МО г.Саяногорск от ЧС природного и техногенного характера на 2014-2020 годы"</t>
  </si>
  <si>
    <t xml:space="preserve">00</t>
  </si>
  <si>
    <t xml:space="preserve">11 0 00 00000</t>
  </si>
  <si>
    <t xml:space="preserve">Обеспечение деятельности казенного учреждения МКУ ЕДДС</t>
  </si>
  <si>
    <t xml:space="preserve">03</t>
  </si>
  <si>
    <t xml:space="preserve">09</t>
  </si>
  <si>
    <t xml:space="preserve">11 0 01 00000</t>
  </si>
  <si>
    <t xml:space="preserve">11 0 01 020К3</t>
  </si>
  <si>
    <t xml:space="preserve">11 0 01 06200</t>
  </si>
  <si>
    <t xml:space="preserve">111</t>
  </si>
  <si>
    <t xml:space="preserve">119</t>
  </si>
  <si>
    <t xml:space="preserve">244</t>
  </si>
  <si>
    <t xml:space="preserve">831</t>
  </si>
  <si>
    <t xml:space="preserve">851</t>
  </si>
  <si>
    <t xml:space="preserve">852</t>
  </si>
  <si>
    <t xml:space="preserve">Субсидии на материально-техническое обеспечение ЕДДС</t>
  </si>
  <si>
    <t xml:space="preserve">11 0 01 71270</t>
  </si>
  <si>
    <t xml:space="preserve">Обеспечение первичных мер пожарной безопасности в границах муниципального образования</t>
  </si>
  <si>
    <t xml:space="preserve">11 0 02 020К3</t>
  </si>
  <si>
    <t xml:space="preserve">11 0 02 21101</t>
  </si>
  <si>
    <t xml:space="preserve">резервный фонд Администрации МО г. Саяногорск</t>
  </si>
  <si>
    <t xml:space="preserve">11</t>
  </si>
  <si>
    <t xml:space="preserve">11 0 03 211Ф0</t>
  </si>
  <si>
    <t xml:space="preserve">870</t>
  </si>
  <si>
    <t xml:space="preserve">Прочие мероприятия по защите населения и территорий муниципального образования от чрезвычайных ситуаций</t>
  </si>
  <si>
    <t xml:space="preserve">11 0 03 21102</t>
  </si>
  <si>
    <t xml:space="preserve">Мероприятия по обеспечению безопасности людей на водных объектах муниципального образования, охрана их жизни и здоровья</t>
  </si>
  <si>
    <t xml:space="preserve">11 0 04 21104</t>
  </si>
  <si>
    <t xml:space="preserve">Субсидии на создание и поддержку спасательных постов в местах массового отдыха населения РХ</t>
  </si>
  <si>
    <t xml:space="preserve">11 0 04 71230</t>
  </si>
  <si>
    <t xml:space="preserve">Субсидии на обеспечение первичных мер пожарной безопасности</t>
  </si>
  <si>
    <t xml:space="preserve">11 0 04 71260</t>
  </si>
  <si>
    <t xml:space="preserve">Муниципальная программа "Развитие муниципального управления и муниципальной службы в муниципальном образовании город Саяногорск на 2016-2020 годы"</t>
  </si>
  <si>
    <t xml:space="preserve">12 0 00 00000</t>
  </si>
  <si>
    <t xml:space="preserve">Обеспечение эффективного содержания и сохранности технического состояния административных зданий</t>
  </si>
  <si>
    <t xml:space="preserve">12 0 01 00000</t>
  </si>
  <si>
    <t xml:space="preserve">12 0 01 020К3</t>
  </si>
  <si>
    <t xml:space="preserve">Текущий и капитальный ремонт</t>
  </si>
  <si>
    <t xml:space="preserve">12 0 01 21201</t>
  </si>
  <si>
    <t xml:space="preserve">Организация и проведение работ по обеспечению коммунальными услугами</t>
  </si>
  <si>
    <t xml:space="preserve">12 0 01 21202</t>
  </si>
  <si>
    <t xml:space="preserve">Организация и проведение работ по уборке помещений</t>
  </si>
  <si>
    <t xml:space="preserve">12 0 01 21203</t>
  </si>
  <si>
    <t xml:space="preserve">Обеспечение текущей деятельности Администрации МО (ГСМ)</t>
  </si>
  <si>
    <t xml:space="preserve">12 0 01 21204</t>
  </si>
  <si>
    <t xml:space="preserve">Мероприятия, направленные на укрепление материально-технической базы</t>
  </si>
  <si>
    <t xml:space="preserve">12 0 02 2001У</t>
  </si>
  <si>
    <t xml:space="preserve">Мероприятия, направленные на участие МО г. Саяногорск в организациях межмуниципального сотрудничества (членские взносы)</t>
  </si>
  <si>
    <t xml:space="preserve">12 0 03 21205</t>
  </si>
  <si>
    <t xml:space="preserve">853</t>
  </si>
  <si>
    <t xml:space="preserve">Мероприятия, направленные на профессиональную подготовку, переподготовку и повышение квалификации муниципальных служащих</t>
  </si>
  <si>
    <t xml:space="preserve">07</t>
  </si>
  <si>
    <t xml:space="preserve">05</t>
  </si>
  <si>
    <t xml:space="preserve">12 0 04 00000</t>
  </si>
  <si>
    <t xml:space="preserve">ИТОГО по всем за счет средств МБ:</t>
  </si>
  <si>
    <t xml:space="preserve">ИТОГО по всем за счет средств РХ:</t>
  </si>
  <si>
    <t xml:space="preserve">12 0 04 71170</t>
  </si>
  <si>
    <t xml:space="preserve">Контрольно-счетная палата</t>
  </si>
  <si>
    <t xml:space="preserve">910</t>
  </si>
  <si>
    <t xml:space="preserve">12 0 04 2124О</t>
  </si>
  <si>
    <t xml:space="preserve">мероприятия планируются в 4 квартале</t>
  </si>
  <si>
    <t xml:space="preserve">07 </t>
  </si>
  <si>
    <t xml:space="preserve">122</t>
  </si>
  <si>
    <t xml:space="preserve">Администрация</t>
  </si>
  <si>
    <t xml:space="preserve">12 0 04 020К3</t>
  </si>
  <si>
    <t xml:space="preserve">БФУ</t>
  </si>
  <si>
    <t xml:space="preserve">ДАГН</t>
  </si>
  <si>
    <t xml:space="preserve">12 0 04 09000</t>
  </si>
  <si>
    <t xml:space="preserve">904</t>
  </si>
  <si>
    <t xml:space="preserve">КЖКХиТ</t>
  </si>
  <si>
    <t xml:space="preserve">905</t>
  </si>
  <si>
    <t xml:space="preserve">СГОК</t>
  </si>
  <si>
    <t xml:space="preserve">907</t>
  </si>
  <si>
    <t xml:space="preserve">Муниципальная программа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униципального образования г.Саяногорск на 2015 – 2017 годы"</t>
  </si>
  <si>
    <t xml:space="preserve">Мероприятия, направленные на содействие в развитии садоводческих, огороднических и дачных объединений </t>
  </si>
  <si>
    <t xml:space="preserve">04</t>
  </si>
  <si>
    <t xml:space="preserve">13 0 01 21301</t>
  </si>
  <si>
    <t xml:space="preserve">634</t>
  </si>
  <si>
    <t xml:space="preserve">Муниципальная программа "Развитие жилищно-коммунального хозяйства и транспортной системы муниципального образования город Саяногорск на 2016-2020 годы"</t>
  </si>
  <si>
    <t xml:space="preserve">14 0 00 00000</t>
  </si>
  <si>
    <t xml:space="preserve">Подпрограмма "Развитие дорожного хозяйства и транспортного обслуживания населения муниципального образования город Саяногорск"</t>
  </si>
  <si>
    <t xml:space="preserve">Итого по п/программе</t>
  </si>
  <si>
    <t xml:space="preserve">14 1 00 00000</t>
  </si>
  <si>
    <t xml:space="preserve">Организация транспортного обслуживания населения</t>
  </si>
  <si>
    <t xml:space="preserve">14 1 03 00000</t>
  </si>
  <si>
    <t xml:space="preserve">08</t>
  </si>
  <si>
    <t xml:space="preserve">14 1 03 020К3</t>
  </si>
  <si>
    <t xml:space="preserve">814</t>
  </si>
  <si>
    <t xml:space="preserve">14 1 03 21404</t>
  </si>
  <si>
    <t xml:space="preserve">Приведение улично-дорожной сети в нормативное состояние</t>
  </si>
  <si>
    <t xml:space="preserve">14 1 01 00000</t>
  </si>
  <si>
    <t xml:space="preserve">14 1 01 020К3</t>
  </si>
  <si>
    <t xml:space="preserve">Обеспечение деятельности МКУ "КБО" (содержание и ремонт дорог общего пользования местного значения)</t>
  </si>
  <si>
    <t xml:space="preserve">14 1 01 06301</t>
  </si>
  <si>
    <t xml:space="preserve">Обеспечение дорожной деятельности за счет средств дорожного фонда</t>
  </si>
  <si>
    <t xml:space="preserve">14 1 01 214ДФ</t>
  </si>
  <si>
    <t xml:space="preserve">Прочие мероприятия по содержанию и ремонту дорог общего пользования местного значения</t>
  </si>
  <si>
    <t xml:space="preserve">243</t>
  </si>
  <si>
    <t xml:space="preserve">14 1 01 21401</t>
  </si>
  <si>
    <t xml:space="preserve">Мероприятия по капитальному ремонту дорог общего пользования местного значения</t>
  </si>
  <si>
    <t xml:space="preserve">14 1 01 21402</t>
  </si>
  <si>
    <t xml:space="preserve">Субсидии на капитальный ремонт, ремонт автомобильных дорог местного значения городских округов и поселений, малых и отдаленных сел РХ</t>
  </si>
  <si>
    <t xml:space="preserve">14 1 01 71140</t>
  </si>
  <si>
    <t xml:space="preserve">аукцион не состоялся</t>
  </si>
  <si>
    <t xml:space="preserve">Подпрограмма "Создание условий для обеспечения качественными услугами ЖКХ граждан муниципального образования город Саяногорск"</t>
  </si>
  <si>
    <t xml:space="preserve">14 2 00 00000</t>
  </si>
  <si>
    <t xml:space="preserve">Мероприятия по кап ремонту квартир, находящихся в собственности МО г. Саяногорск (в т ч кредиторская задолженность)</t>
  </si>
  <si>
    <t xml:space="preserve">14 2 01 21407</t>
  </si>
  <si>
    <t xml:space="preserve">14 2 01 020К3</t>
  </si>
  <si>
    <t xml:space="preserve">244 </t>
  </si>
  <si>
    <t xml:space="preserve">Обеспечение бесперебойного функционирования и повышение надежности систем коммунальной инфраструктуры МО г. Саяногорск (в т ч кредиторская задолженность)</t>
  </si>
  <si>
    <t xml:space="preserve">02</t>
  </si>
  <si>
    <t xml:space="preserve">14 2 02 020К3</t>
  </si>
  <si>
    <t xml:space="preserve">14 2 02 21408</t>
  </si>
  <si>
    <t xml:space="preserve">414</t>
  </si>
  <si>
    <t xml:space="preserve">14 2 02 21414</t>
  </si>
  <si>
    <t xml:space="preserve">Подпрограмма "Благоустройство территории муниципального образования г.Саяногорск"</t>
  </si>
  <si>
    <t xml:space="preserve">14 3 00 00000</t>
  </si>
  <si>
    <t xml:space="preserve">Прочие мероприятия по благоустройству территории</t>
  </si>
  <si>
    <t xml:space="preserve">14 3 01 21410</t>
  </si>
  <si>
    <t xml:space="preserve">Софинансирование в рамках ФП "Обеспечение доступным и комфортным жильем и коммунальными услугами граждан Российской Федерации"</t>
  </si>
  <si>
    <t xml:space="preserve">14 3 01 L555П</t>
  </si>
  <si>
    <t xml:space="preserve">Субсидии на поддержку муниципальных программ формирования современной городской среды в рамках подпрограммы "Доступное жилье"</t>
  </si>
  <si>
    <t xml:space="preserve">14 3 01 R555П</t>
  </si>
  <si>
    <t xml:space="preserve">14 3 01 020К3</t>
  </si>
  <si>
    <t xml:space="preserve">212</t>
  </si>
  <si>
    <t xml:space="preserve">Уличное освещение</t>
  </si>
  <si>
    <t xml:space="preserve">14 3 01 21403</t>
  </si>
  <si>
    <t xml:space="preserve">14 3 01 21411</t>
  </si>
  <si>
    <t xml:space="preserve">Обеспечение деятельности казенного учреждения МКУ КБО (озеленение)</t>
  </si>
  <si>
    <t xml:space="preserve">14 3 01 06304</t>
  </si>
  <si>
    <t xml:space="preserve">Обеспечение деятельности казенного учреждения МКУ КБО (благоустройство)</t>
  </si>
  <si>
    <t xml:space="preserve">14 3 01 06305</t>
  </si>
  <si>
    <t xml:space="preserve">Субвенция на организацию проведения мероприятий по отлову и содержанию безнадзорных домашних животных</t>
  </si>
  <si>
    <t xml:space="preserve">14 3 01 70260</t>
  </si>
  <si>
    <t xml:space="preserve">Исполнение судебных актов</t>
  </si>
  <si>
    <t xml:space="preserve">14 3 02 21413</t>
  </si>
  <si>
    <t xml:space="preserve">Обеспечение и обновление МТБ муниципальных учреждений, (в т ч кредиторская задолженность приобретение спецтехники)</t>
  </si>
  <si>
    <t xml:space="preserve">14 3 02 020К3</t>
  </si>
  <si>
    <t xml:space="preserve">Муниципальная программа "Обеспечение общественного порядка, противодействие преступности и повышение безопасности дорожного движения в муниципальном образовании город Саяногорск на 2016-2020 годы"</t>
  </si>
  <si>
    <t xml:space="preserve">15 0 00 00000</t>
  </si>
  <si>
    <t xml:space="preserve">Всего по Администрации</t>
  </si>
  <si>
    <t xml:space="preserve">Всего по КЖКХиТ</t>
  </si>
  <si>
    <t xml:space="preserve">Всего по ГорОО</t>
  </si>
  <si>
    <t xml:space="preserve">Всего по СГОК</t>
  </si>
  <si>
    <t xml:space="preserve">00 </t>
  </si>
  <si>
    <t xml:space="preserve">Подпрограмма "Профилактика правонарушений, обеспечение безопасности и общественного порядка"</t>
  </si>
  <si>
    <t xml:space="preserve">Организация и проведение спортивно-массовой работы с молодежью</t>
  </si>
  <si>
    <t xml:space="preserve">15 1 01 21501</t>
  </si>
  <si>
    <t xml:space="preserve">Предоставление мер социальной поддержки по оказанию адресной материальной помощи лицам, освободившимся из мест лишения свободы, лицам без определенного места жительства</t>
  </si>
  <si>
    <t xml:space="preserve">10</t>
  </si>
  <si>
    <t xml:space="preserve">15 1 02 21502</t>
  </si>
  <si>
    <t xml:space="preserve">321</t>
  </si>
  <si>
    <t xml:space="preserve">Реализация комплексных мер по стимулированию участия населения в охране общественного порядка</t>
  </si>
  <si>
    <t xml:space="preserve">15 1 03 21503</t>
  </si>
  <si>
    <t xml:space="preserve">Реализация комплексных мер по оказанию поддержки гражданам и их объединениям, участвующим в охране общественного порядка на территории муниципального образования город Саяногорск</t>
  </si>
  <si>
    <t xml:space="preserve">15 1 04 21504</t>
  </si>
  <si>
    <t xml:space="preserve">Установка видеонаблюдения в муниципальных учреждениях МО г. Саяногорск (в т ч погашение кредиторской задолженности)</t>
  </si>
  <si>
    <t xml:space="preserve">15 1 01 020К3</t>
  </si>
  <si>
    <t xml:space="preserve">612</t>
  </si>
  <si>
    <t xml:space="preserve">Подпрограмма "Повышение безопасности дорожного движения в муниципальном образовании город Саяногорск на 2016-2020 годы"</t>
  </si>
  <si>
    <t xml:space="preserve">Совершенствование системы обеспечения безопасности дорожного движения: улучшение условий движения на улично-дорожной сети МО г. Саяногорск (в т ч погашение кредиторской задолженности)</t>
  </si>
  <si>
    <t xml:space="preserve">15 2 01 00000</t>
  </si>
  <si>
    <t xml:space="preserve">15 2 01 020К3</t>
  </si>
  <si>
    <t xml:space="preserve">15 2 01 21505</t>
  </si>
  <si>
    <t xml:space="preserve">15 2 01 21506</t>
  </si>
  <si>
    <t xml:space="preserve">Подпрограмма "Комплексные меры противодействия злоупотреблению наркотиками и их незаконному обороту в муниципальном образовании г. Саяногорск"</t>
  </si>
  <si>
    <t xml:space="preserve">Выявление очагов произрастания дикорастущей конопли на территории МО г. Саяногорск (в т ч погашение кредиторской задолженности)</t>
  </si>
  <si>
    <t xml:space="preserve">15 3 01 00000</t>
  </si>
  <si>
    <t xml:space="preserve">15 3 01 020К3</t>
  </si>
  <si>
    <t xml:space="preserve">15 3 01 21507</t>
  </si>
  <si>
    <t xml:space="preserve">Муниципальная программа "Энергосбережение и повышение энергоэффективности в муниципальном образовании г.Саяногорск на 2010-2015 годы и на перспективу до 2020 года"</t>
  </si>
  <si>
    <t xml:space="preserve">16 0 00 00000</t>
  </si>
  <si>
    <t xml:space="preserve">Мероприятия по повышению эффективности использования энергетических ресурсов, снижение их потребления и потерь в бюджетной сфере (в т ч погашение кредиторской задолженности)</t>
  </si>
  <si>
    <t xml:space="preserve">16 0 02 71520</t>
  </si>
  <si>
    <t xml:space="preserve">16 0 01 21601</t>
  </si>
  <si>
    <t xml:space="preserve">16 0 02 21602</t>
  </si>
  <si>
    <t xml:space="preserve">16 0 01 020К3</t>
  </si>
  <si>
    <t xml:space="preserve">Муниципальная программа "Управление муниципальным имуществом и земельными ресурсами на 2015-2019 годы"</t>
  </si>
  <si>
    <t xml:space="preserve">17 0 00 00000</t>
  </si>
  <si>
    <t xml:space="preserve">Создание необходимых условий для повышения эффективности управления объектами недвижимого имущества муниципальной собственности (в т ч КЗ)</t>
  </si>
  <si>
    <t xml:space="preserve">17 0 01 020К3</t>
  </si>
  <si>
    <t xml:space="preserve">Организация и проведение работ по изготовлению тех паспортов, тех планов, постановка на гос кадастр учет объектов недвижимого муниц имущества</t>
  </si>
  <si>
    <t xml:space="preserve">17 0 01 21701</t>
  </si>
  <si>
    <t xml:space="preserve">Подготовка документов для постановки на учет бесхозных объектов, обращение бесхозного имущества в муниципальную собственность</t>
  </si>
  <si>
    <t xml:space="preserve">17 0 01 21702</t>
  </si>
  <si>
    <t xml:space="preserve">Организация и проведение работ по обеспечению коммунальными услугами нежилых и жилых муниципальных объектов, числящихся в составе муниципальной казны</t>
  </si>
  <si>
    <t xml:space="preserve">17 0 01 21703</t>
  </si>
  <si>
    <t xml:space="preserve">Организация и проведение работ по текущему содержанию и ремонту объектов муниципального имущества</t>
  </si>
  <si>
    <t xml:space="preserve">17 0 01 21704</t>
  </si>
  <si>
    <t xml:space="preserve">Организация и проведение мероприятий по содержанию муниципального жилищного фонда в части взносов собственника помещения на капитальный ремонт общего имущества многоквартирного дома</t>
  </si>
  <si>
    <t xml:space="preserve">17 0 01 21705</t>
  </si>
  <si>
    <t xml:space="preserve">Прочие мероприятия по созданию необходимых условий для повышения эффективности управления объектами недвижимого имущества муниципальной собственности</t>
  </si>
  <si>
    <t xml:space="preserve">17 0 01 21711</t>
  </si>
  <si>
    <t xml:space="preserve">Организация и проведение кадастр работ, тех инвентаризации земельных участков, межевых работ по описанию границ зем участков, для оформления и постановки на гос кадастр учет (в т ч кредит задолженность)</t>
  </si>
  <si>
    <t xml:space="preserve">12</t>
  </si>
  <si>
    <t xml:space="preserve">17 0 02 020К3</t>
  </si>
  <si>
    <t xml:space="preserve">17 0 02 21706</t>
  </si>
  <si>
    <t xml:space="preserve">17 0 02 21707</t>
  </si>
  <si>
    <t xml:space="preserve">17 0 02 21708</t>
  </si>
  <si>
    <t xml:space="preserve">17 0 02 21709</t>
  </si>
  <si>
    <t xml:space="preserve">Увеличение поступлений в бюджет муниципального образования г. Саяногорск, полученных от использования муниципального имущества и земельных участков, вовлеченных в хозяйственный оборот (в т ч кредит задолженность)</t>
  </si>
  <si>
    <t xml:space="preserve">17 0 03 020К3</t>
  </si>
  <si>
    <t xml:space="preserve">17 0 03 21710</t>
  </si>
  <si>
    <t xml:space="preserve">Создание необходимых условий для повышения эффективности деятельности Департамента архитектуры, градостроительства и недвижимости города Саяногорска (в т ч кредиторская задолженность)</t>
  </si>
  <si>
    <t xml:space="preserve">17 0 04 020К3</t>
  </si>
  <si>
    <t xml:space="preserve">17 0 04 2001У</t>
  </si>
  <si>
    <t xml:space="preserve">17 0 04 21715</t>
  </si>
  <si>
    <t xml:space="preserve">17 0 04 21712</t>
  </si>
  <si>
    <t xml:space="preserve">17 0 04 21713</t>
  </si>
  <si>
    <t xml:space="preserve">Муниципальная программа "Улучшение экологического состояния муниципального образования город Саяногорск на 2014-2018 годы"</t>
  </si>
  <si>
    <t xml:space="preserve">18 0 00 00000</t>
  </si>
  <si>
    <t xml:space="preserve">Субвенции на осуществление отдельных государственных полномочий по предупреждению и ликвидации болезней животных</t>
  </si>
  <si>
    <t xml:space="preserve">18 0 03 70240</t>
  </si>
  <si>
    <t xml:space="preserve">итого за счет средств МБ</t>
  </si>
  <si>
    <t xml:space="preserve">06 </t>
  </si>
  <si>
    <t xml:space="preserve">Совершенствование системы обращения с отходами производства и потребления путем строительства полигона твердых коммунальных отходов (в т ч кредиторская задолженность)</t>
  </si>
  <si>
    <t xml:space="preserve">18 0 01 020К3</t>
  </si>
  <si>
    <t xml:space="preserve">18 0 01 21801</t>
  </si>
  <si>
    <t xml:space="preserve">Обеспечение санитарно-эпидемиологических правил и нормативов мест рекреаций, использования водных объектов в целях купания и отдыха населения (в т ч кредиторская задолженность)</t>
  </si>
  <si>
    <t xml:space="preserve">18 0 02 020К3</t>
  </si>
  <si>
    <t xml:space="preserve">18 0 02 21802</t>
  </si>
  <si>
    <t xml:space="preserve">Муниципальная программа "Социальная поддержка и содействие занятости в муниципальном образовании город Саяногорск (на 2015-2018 годы)"</t>
  </si>
  <si>
    <t xml:space="preserve">19 0 00 00000</t>
  </si>
  <si>
    <t xml:space="preserve">Всего по ДАГН</t>
  </si>
  <si>
    <t xml:space="preserve">Подпрограмма "Пенсионное обеспечение муниципальных служащих и социальные гарантии Почетных граждан"</t>
  </si>
  <si>
    <t xml:space="preserve">Ежемесячная доплата к страховой пенсии лицам, замещавшим должности муниципальнрой службы в органах местного самоуправления </t>
  </si>
  <si>
    <t xml:space="preserve">19 1 01 09500</t>
  </si>
  <si>
    <t xml:space="preserve">312</t>
  </si>
  <si>
    <t xml:space="preserve">19 1 01 020К3</t>
  </si>
  <si>
    <t xml:space="preserve">Ежегодная денежная выплата лицам, удостоенным звания "Почетный гражданин города Саяногорска"</t>
  </si>
  <si>
    <t xml:space="preserve">19 1 01 09540</t>
  </si>
  <si>
    <t xml:space="preserve">330</t>
  </si>
  <si>
    <t xml:space="preserve">Подпрограмма "Социальная поддержка отдельных категорий граждан в сфере жилищно-коммунального хозяйства и транспорта"</t>
  </si>
  <si>
    <t xml:space="preserve">Оплата жилищно-коммунальных услуг лицам, удостоенным звания "Почетный гражданин города Саяногорска" </t>
  </si>
  <si>
    <t xml:space="preserve">19 2 01 09510</t>
  </si>
  <si>
    <t xml:space="preserve">313</t>
  </si>
  <si>
    <t xml:space="preserve">Субвенции на соц поддерж работников муниципальных организаций культуры, работающих и проживающих в сельских населенных пунктах, поселках гор. типа</t>
  </si>
  <si>
    <t xml:space="preserve">19 2 02 70270</t>
  </si>
  <si>
    <t xml:space="preserve">Подпрограмма "Обеспечение социальной поддержки семьи и детей на 2015-2018 годы"</t>
  </si>
  <si>
    <t xml:space="preserve">Субвенции на компенсацию части родительской платы за присмотр и уход за ребенком</t>
  </si>
  <si>
    <t xml:space="preserve">906</t>
  </si>
  <si>
    <t xml:space="preserve">19 3 01 70170</t>
  </si>
  <si>
    <t xml:space="preserve">Подпрограмма "Социальная поддержка детей-сирот и детей,  оставшихся без попечения родителей на 2015-2018 годы"</t>
  </si>
  <si>
    <t xml:space="preserve">19 4 00 00000</t>
  </si>
  <si>
    <t xml:space="preserve">Выплаты, направленные на поддержку детей-сирот и детей, оставшихся без попечения родителей</t>
  </si>
  <si>
    <t xml:space="preserve">19 4 01 50820</t>
  </si>
  <si>
    <t xml:space="preserve">412</t>
  </si>
  <si>
    <t xml:space="preserve">Предоставление жилых помещений детям-сиротам по договорам найма специализированных жилых помещений</t>
  </si>
  <si>
    <t xml:space="preserve">19 4 01 R0820</t>
  </si>
  <si>
    <t xml:space="preserve">Субвенции на предоставление детям-сиротам  благоустроенных жилых помещений</t>
  </si>
  <si>
    <t xml:space="preserve">19 4 01 70180</t>
  </si>
  <si>
    <t xml:space="preserve">Иные межбюджетные трансферты на компенсацию расходов муниципальных образований, возникающих в результате исполнения судебных актов в целях обеспечения детей-сирот жилыми помещениями по договорам социального найма</t>
  </si>
  <si>
    <t xml:space="preserve">19 4 01 71300</t>
  </si>
  <si>
    <t xml:space="preserve">Мероприятия, направленные на оказание поддержки детей-сирот и детей, оставшихся без попечения родителей</t>
  </si>
  <si>
    <t xml:space="preserve">19 4 02 00000</t>
  </si>
  <si>
    <t xml:space="preserve">Субвенция на выплату ежемесячных денежных средств на содержание детей-сирот в семье опекуна и приёмной семье</t>
  </si>
  <si>
    <t xml:space="preserve">19 4 01 70250</t>
  </si>
  <si>
    <t xml:space="preserve">323</t>
  </si>
  <si>
    <t xml:space="preserve">Подпрограмма "Содействие занятости населения (2015-2018 годы)"</t>
  </si>
  <si>
    <t xml:space="preserve">19 5 00 00000</t>
  </si>
  <si>
    <t xml:space="preserve">Мероприятия в области содействия занятости населения</t>
  </si>
  <si>
    <t xml:space="preserve">19 5 01 21903</t>
  </si>
  <si>
    <t xml:space="preserve">Проведение городских конкурсов профессионального мастерства</t>
  </si>
  <si>
    <t xml:space="preserve">19 5 01 21904</t>
  </si>
  <si>
    <t xml:space="preserve">350</t>
  </si>
  <si>
    <t xml:space="preserve">Подпрограмма "Финансовая поддержка социально ориентированных некоммерческих организаций и территориального общественного самоуправления"</t>
  </si>
  <si>
    <t xml:space="preserve">19 6 00 00000</t>
  </si>
  <si>
    <t xml:space="preserve">Поощрение активистов и руководителей ТОС по итогам конкурса</t>
  </si>
  <si>
    <t xml:space="preserve">19 6 01 21905</t>
  </si>
  <si>
    <t xml:space="preserve">Мероприятия, направленные на фин поддержку СОНО МО г.Саяногорск (Погашение кредиторской задолженности прошлых лет)</t>
  </si>
  <si>
    <t xml:space="preserve">19 6 02 020К3</t>
  </si>
  <si>
    <t xml:space="preserve">Муниципальная программа "Развитие образования в муниципальном образовании г.Саяногорск на 2015-2020 гг."</t>
  </si>
  <si>
    <t xml:space="preserve">20 0 00 00000</t>
  </si>
  <si>
    <t xml:space="preserve">Подпрограмма "Обеспечение доступности дошкольного образования в муниципальном образовании г.Саяногорск на 2015-2020 гг."</t>
  </si>
  <si>
    <t xml:space="preserve">20 1 00 00000</t>
  </si>
  <si>
    <t xml:space="preserve">Обеспечение деятельности бюджетных учреждений (Дошкольные образовательные организации)</t>
  </si>
  <si>
    <t xml:space="preserve">20 1 01 04200</t>
  </si>
  <si>
    <t xml:space="preserve">611</t>
  </si>
  <si>
    <t xml:space="preserve">Субвенции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 1 01 70150</t>
  </si>
  <si>
    <t xml:space="preserve">20 1 01 020К3</t>
  </si>
  <si>
    <t xml:space="preserve">20 1 02 020К3</t>
  </si>
  <si>
    <t xml:space="preserve">Укрепление материально- технической базы</t>
  </si>
  <si>
    <t xml:space="preserve">20 1 02 2001У</t>
  </si>
  <si>
    <t xml:space="preserve">Обеспечение пожарной безопасности</t>
  </si>
  <si>
    <t xml:space="preserve">20 1 02 2002П</t>
  </si>
  <si>
    <t xml:space="preserve">Обеспечение сохранности технического состояния зданий</t>
  </si>
  <si>
    <t xml:space="preserve">20 1 02 2003К</t>
  </si>
  <si>
    <t xml:space="preserve">Софинансирование расходов в рамках реализация мероприятий государственной программы Российской Федерации "Доступная среда" на 2011 - 2020 годы</t>
  </si>
  <si>
    <t xml:space="preserve">20 1 02 L0271</t>
  </si>
  <si>
    <t xml:space="preserve">Субсидии ФП "Доступная среда" на 2011 - 2020 годы (обеспечение доступности приоритетных объектов и услуг для инвалидов и других маломобильных групп населения)</t>
  </si>
  <si>
    <t xml:space="preserve">20 1 02 R0271</t>
  </si>
  <si>
    <t xml:space="preserve">Субсидии на реализацию мероприятий по развитию общеобразовательных организаций</t>
  </si>
  <si>
    <t xml:space="preserve">20 1 02 71440</t>
  </si>
  <si>
    <t xml:space="preserve">Подпрограмма "Развитие начального общего образования, основного общего образования и среднего общего образования в муниципальном образовании г.Саяногорск на 2015-2020 гг."</t>
  </si>
  <si>
    <t xml:space="preserve">20 2 00 00000</t>
  </si>
  <si>
    <t xml:space="preserve">Обеспечение деятельности подведомственных учреждений (Общеобразовательные организации)</t>
  </si>
  <si>
    <t xml:space="preserve">20 2 01 04210</t>
  </si>
  <si>
    <t xml:space="preserve">Субвенции на получение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0 2 01 70140</t>
  </si>
  <si>
    <t xml:space="preserve">20 2 01 020К3</t>
  </si>
  <si>
    <t xml:space="preserve">20 2 02 020К3</t>
  </si>
  <si>
    <t xml:space="preserve">20 2 02 2002П</t>
  </si>
  <si>
    <t xml:space="preserve">20 2 02 2001У</t>
  </si>
  <si>
    <t xml:space="preserve">20 2 02 2003К</t>
  </si>
  <si>
    <t xml:space="preserve">Организация школьного питания</t>
  </si>
  <si>
    <t xml:space="preserve">20 2 02 2005Ш</t>
  </si>
  <si>
    <t xml:space="preserve">Субсидии на организацию школьного питания</t>
  </si>
  <si>
    <t xml:space="preserve">20 2 02 71450</t>
  </si>
  <si>
    <t xml:space="preserve">Субсидии на строительство, реконструкцию, капитальный ремонт общеобразовательных организаций, оснащение оборудованием</t>
  </si>
  <si>
    <t xml:space="preserve">20 2 02 71460</t>
  </si>
  <si>
    <t xml:space="preserve">Подпрограмма "Развитие системы дополнительного образования детей в муниципальном образовании г.Саяногорск на 2015-2020 гг."</t>
  </si>
  <si>
    <t xml:space="preserve">20 3 01 0000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бюджетным</t>
    </r>
    <r>
      <rPr>
        <sz val="9"/>
        <rFont val="Times New Roman"/>
        <family val="1"/>
        <charset val="204"/>
      </rPr>
      <t xml:space="preserve"> учреждениям</t>
    </r>
  </si>
  <si>
    <t xml:space="preserve">20 3 01 0423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автономным</t>
    </r>
    <r>
      <rPr>
        <sz val="9"/>
        <rFont val="Times New Roman"/>
        <family val="1"/>
        <charset val="204"/>
      </rPr>
      <t xml:space="preserve"> учреждениям</t>
    </r>
  </si>
  <si>
    <t xml:space="preserve">621</t>
  </si>
  <si>
    <t xml:space="preserve">20 3 01 020К3</t>
  </si>
  <si>
    <t xml:space="preserve">622</t>
  </si>
  <si>
    <t xml:space="preserve">20 3 02 020К3</t>
  </si>
  <si>
    <t xml:space="preserve">20 3 02 2002П</t>
  </si>
  <si>
    <t xml:space="preserve">Поддержка талантливых и одаренных детей</t>
  </si>
  <si>
    <t xml:space="preserve">20 3 02 2006Д</t>
  </si>
  <si>
    <t xml:space="preserve">Подпрограмма "Обеспечение прочих направлений деятельности муниципальной системы образования в муниципальном образовании
г.Саяногорск на 2015-2020 гг."</t>
  </si>
  <si>
    <t xml:space="preserve">20 4 00 00000</t>
  </si>
  <si>
    <t xml:space="preserve">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20 4 01 04520</t>
  </si>
  <si>
    <t xml:space="preserve">112</t>
  </si>
  <si>
    <t xml:space="preserve">20 4 01 020К3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20 4 01 70220</t>
  </si>
  <si>
    <t xml:space="preserve">121</t>
  </si>
  <si>
    <t xml:space="preserve">129</t>
  </si>
  <si>
    <t xml:space="preserve">20 4 02 2006Д</t>
  </si>
  <si>
    <t xml:space="preserve">Мероприятия по развитию кадрового потенциала</t>
  </si>
  <si>
    <t xml:space="preserve">20 4 02 22001</t>
  </si>
  <si>
    <t xml:space="preserve">Муниципальная программа "Основные направления содействия развитию малого и среднего предпринимательства на территории муниципального образования г.Саяногорск на 2015-2017 годы"</t>
  </si>
  <si>
    <t xml:space="preserve">21 0 00 00000</t>
  </si>
  <si>
    <t xml:space="preserve">Субсидирование части затрат субъектов малого и среднего предпринимательства</t>
  </si>
  <si>
    <t xml:space="preserve">21 0 01 22102</t>
  </si>
  <si>
    <t xml:space="preserve">Гранты начинающим субъектам малого предпринимательства на создание и развитие собственного бизнеса (софинансирование)</t>
  </si>
  <si>
    <t xml:space="preserve">21 0 01 L0640</t>
  </si>
  <si>
    <t xml:space="preserve">Субсидии на гос поддержку малого и среднего предпринимательства </t>
  </si>
  <si>
    <t xml:space="preserve">21 0 01 R5270</t>
  </si>
  <si>
    <t xml:space="preserve">Субсидии на гос поддержку (софинансирование)</t>
  </si>
  <si>
    <t xml:space="preserve">Субсидии на развитие малого и среднего предпринимательства </t>
  </si>
  <si>
    <t xml:space="preserve">21 0 02 71210</t>
  </si>
  <si>
    <t xml:space="preserve">Муниципальная программа "Специальная оценка условий труда в муниципальных учреждениях МО г.Саяногорск на 2014-2016 годы"</t>
  </si>
  <si>
    <t xml:space="preserve">22 0 00 00000</t>
  </si>
  <si>
    <t xml:space="preserve">Мероприятия по проведению специальной оценки условий труда в муниципальных учреждениях МО г.Саяногорск (в т ч погашение кредиторской задолженности)</t>
  </si>
  <si>
    <t xml:space="preserve">22 0 01 020К3</t>
  </si>
  <si>
    <t xml:space="preserve">22 0 01 2008Т</t>
  </si>
  <si>
    <t xml:space="preserve">Муниципальная программа "Развитие культуры и СМИ в муниципальном образовании г.Саяногорск на 2015-2020 гг."</t>
  </si>
  <si>
    <t xml:space="preserve">23 0 00 00000</t>
  </si>
  <si>
    <t xml:space="preserve">Подпрограмма «Создание условий для обеспечения жителей муниципального образования город Саяногорск услугами организаций культуры»</t>
  </si>
  <si>
    <t xml:space="preserve">23 1 00 00000</t>
  </si>
  <si>
    <t xml:space="preserve">Создание условий для организации и обеспечения эффективного функционирования учреждений культурно-досугового типа</t>
  </si>
  <si>
    <t xml:space="preserve">23 1 01 00000</t>
  </si>
  <si>
    <t xml:space="preserve">23 1 01 020К3</t>
  </si>
  <si>
    <t xml:space="preserve">23 1 01 2001У</t>
  </si>
  <si>
    <t xml:space="preserve">23 1 01 2002П</t>
  </si>
  <si>
    <t xml:space="preserve">Обеспечение деятельности подведомственных учреждений (в сфере культуры и кинематографии)</t>
  </si>
  <si>
    <t xml:space="preserve">23 1 01 04400</t>
  </si>
  <si>
    <t xml:space="preserve">Софинансирование расходов в рамках реализация мероприятий федеральной целевой программы "Культура России (2012 - 2018 годы)"</t>
  </si>
  <si>
    <t xml:space="preserve">23 1 01 L0142</t>
  </si>
  <si>
    <t xml:space="preserve">Создание условий для организации и обеспечения эффективного функционирования музейного дела</t>
  </si>
  <si>
    <t xml:space="preserve">23 1 02 00000</t>
  </si>
  <si>
    <t xml:space="preserve">23 1 02 020К3</t>
  </si>
  <si>
    <t xml:space="preserve">23 1 02 2001У</t>
  </si>
  <si>
    <t xml:space="preserve">23 1 02 2002П</t>
  </si>
  <si>
    <t xml:space="preserve">Организация отдыха и занятости детей в каникулярное время</t>
  </si>
  <si>
    <t xml:space="preserve">23 1 02 2007Л</t>
  </si>
  <si>
    <t xml:space="preserve">Мероприятия по реализации социально значимого проекта "Этнокультурный комплекс "Ымай"</t>
  </si>
  <si>
    <t xml:space="preserve">23 1 02 08200</t>
  </si>
  <si>
    <t xml:space="preserve">Обеспечение деятельности подведомственных учреждений (Музеи и постоянные выставки)</t>
  </si>
  <si>
    <t xml:space="preserve">23 1 02 04410</t>
  </si>
  <si>
    <t xml:space="preserve">23 1 02 L0142</t>
  </si>
  <si>
    <t xml:space="preserve">Создание условий для организации и обеспечения эффективного функционирования библиотечного дела</t>
  </si>
  <si>
    <t xml:space="preserve">23 1 03 00000</t>
  </si>
  <si>
    <t xml:space="preserve">23 1 03 020К3</t>
  </si>
  <si>
    <t xml:space="preserve">23 1 03 2001У</t>
  </si>
  <si>
    <t xml:space="preserve">23 1 03 2002П</t>
  </si>
  <si>
    <t xml:space="preserve">23 1 03 2003К</t>
  </si>
  <si>
    <t xml:space="preserve">Совершенствование системы библиотечно-информационного обслуживания населения </t>
  </si>
  <si>
    <t xml:space="preserve">23 1 03 2004Б</t>
  </si>
  <si>
    <t xml:space="preserve">23 1 03 2007Л</t>
  </si>
  <si>
    <t xml:space="preserve">Обеспечение деятельности подведомственных учреждений (Библиотеки)</t>
  </si>
  <si>
    <t xml:space="preserve">23 1 03 04420</t>
  </si>
  <si>
    <t xml:space="preserve">Комплектование книжных фондов библиотек муниципальных образований </t>
  </si>
  <si>
    <t xml:space="preserve">23 1 03 R5190</t>
  </si>
  <si>
    <t xml:space="preserve">Подпрограмма "Создание условий для сохранения и развития дополнительного образования детей в сфере искусств"</t>
  </si>
  <si>
    <t xml:space="preserve">23 2 01 00000</t>
  </si>
  <si>
    <t xml:space="preserve">23 2 01 020К3</t>
  </si>
  <si>
    <t xml:space="preserve">23 2 01 2002П</t>
  </si>
  <si>
    <t xml:space="preserve">23 2 01 L5190</t>
  </si>
  <si>
    <t xml:space="preserve">23 2 01 2007Л</t>
  </si>
  <si>
    <t xml:space="preserve">Обеспечение деятельности подведомственных учреждений (Предоставление дополнительного образования детям)</t>
  </si>
  <si>
    <t xml:space="preserve">23 2 01 04230</t>
  </si>
  <si>
    <t xml:space="preserve"> Реализация мероприятий федеральной целевой программы "Культура России (2012-2018 годы)"</t>
  </si>
  <si>
    <t xml:space="preserve">23 2 01 50142</t>
  </si>
  <si>
    <t xml:space="preserve">Субсидии на укрепление материально-технической базы муниципальных учреждений культуры</t>
  </si>
  <si>
    <t xml:space="preserve">23 2 01 R5190</t>
  </si>
  <si>
    <t xml:space="preserve">Подпрограмма «Реализация муниципальной политики в сфере культуры»</t>
  </si>
  <si>
    <t xml:space="preserve">23 3 00 00000</t>
  </si>
  <si>
    <t xml:space="preserve">23 3 01 020К3</t>
  </si>
  <si>
    <t xml:space="preserve">Обеспечение деятельности подведомственных учреждений (Учебно-методические кабинеты, централизованные бухгалтерии…)</t>
  </si>
  <si>
    <t xml:space="preserve">23 3 01 04520</t>
  </si>
  <si>
    <t xml:space="preserve">Подпрограмма "Подготовка, организация, проведение и оформление городских культурно-массовых мероприятий, посвященных значимых событиям российской культуры, республиканским и муниципальным памятным датам"</t>
  </si>
  <si>
    <t xml:space="preserve">Поддержка социально-значимых мероприятий, посвященных значимым событиям российской культуры, республиканским и муниципальным памятным датам</t>
  </si>
  <si>
    <t xml:space="preserve">23 4 01 00000</t>
  </si>
  <si>
    <t xml:space="preserve">23 4 01 020К3</t>
  </si>
  <si>
    <t xml:space="preserve">23 4 01 22301</t>
  </si>
  <si>
    <t xml:space="preserve">Подпрограмма «Обеспечение прав граждан на получение общественно важных сведений, затрагивающих интересы населения»</t>
  </si>
  <si>
    <t xml:space="preserve">23 5 01 04570</t>
  </si>
  <si>
    <t xml:space="preserve">23 5 01 020К3</t>
  </si>
  <si>
    <t xml:space="preserve">Обеспечение деятельности подведомственных учреждений (в сфере средств массовой информации) "Саянские ведомости"</t>
  </si>
  <si>
    <t xml:space="preserve">23 5 01 04370</t>
  </si>
  <si>
    <t xml:space="preserve">Распространение информации в других СМИ</t>
  </si>
  <si>
    <t xml:space="preserve">23 5 01 22302</t>
  </si>
  <si>
    <t xml:space="preserve">Муниципальная программа "Обеспечение жильем молодых семей" на 2016-2018 годы</t>
  </si>
  <si>
    <t xml:space="preserve">Социальные выплаты молодым семьям - участникам программы на приобретение или строительство жилья (софинансирование)</t>
  </si>
  <si>
    <t xml:space="preserve">902</t>
  </si>
  <si>
    <t xml:space="preserve">24 0 01 L0200</t>
  </si>
  <si>
    <t xml:space="preserve">Муниципальная программа "Развитие физической культуры, спорта, туризма и молодежной политики в муниципальном образовании город Саяногорск на 2016-2020 годы" </t>
  </si>
  <si>
    <t xml:space="preserve">25 0 00 00000</t>
  </si>
  <si>
    <t xml:space="preserve">Подпрограмма "Создание благоприятных условий для развития туризма"</t>
  </si>
  <si>
    <t xml:space="preserve">25 1 01 00000</t>
  </si>
  <si>
    <t xml:space="preserve">25 1 01 020К3</t>
  </si>
  <si>
    <t xml:space="preserve">Мероприятия по информационно-организационному обеспечению развития отрасли туризма</t>
  </si>
  <si>
    <t xml:space="preserve">25 1 01 22501</t>
  </si>
  <si>
    <t xml:space="preserve">Содействие в разработке, формировании и продвижении на внутреннем и внешнем рынках конкурентоспособного туристского продукта Погашение кредиторской задолженности прошлых лет</t>
  </si>
  <si>
    <t xml:space="preserve">25 1 03 020К3</t>
  </si>
  <si>
    <t xml:space="preserve">Мероприятия по содействию в разработке, формировании и продвижении на внутреннем и внешнем рынках конкурентоспособного туристского продукта</t>
  </si>
  <si>
    <t xml:space="preserve">25 1 03 22503</t>
  </si>
  <si>
    <t xml:space="preserve">Подпрограмма "Развитие физической культуры и спорта"</t>
  </si>
  <si>
    <t xml:space="preserve">25 2 00 00000 </t>
  </si>
  <si>
    <t xml:space="preserve">Развитие спорта, физкультурно-оздоровительная работа с населением…</t>
  </si>
  <si>
    <t xml:space="preserve">25 2 01 00000</t>
  </si>
  <si>
    <t xml:space="preserve">25 2 01 020К3</t>
  </si>
  <si>
    <t xml:space="preserve">Мероприятия по развитию спорта, физкультурно-оздоровительной работе с населением, развитию физкультурно-спортивной работы с детьми и молодежью, выезды сборных команд МО г.Саяногорск на соревнования, пропаганда физкультуры и спорта</t>
  </si>
  <si>
    <t xml:space="preserve">25 2 01 22504</t>
  </si>
  <si>
    <t xml:space="preserve">Обеспечение деятельности МАУ "Городские спортивные сооружения"</t>
  </si>
  <si>
    <t xml:space="preserve">25 2 03 020К3</t>
  </si>
  <si>
    <t xml:space="preserve">25 2 03 04100</t>
  </si>
  <si>
    <t xml:space="preserve">Подпрограмма "Развитие молодежной политики"</t>
  </si>
  <si>
    <t xml:space="preserve">25 3 00 00000</t>
  </si>
  <si>
    <t xml:space="preserve">25 3 01 020К3</t>
  </si>
  <si>
    <t xml:space="preserve">Мероприятия по вовлечению молодежи в процессы социально-экономического, общественно-политического, культурного развития МО г.Саяногорск</t>
  </si>
  <si>
    <t xml:space="preserve">25 3 01 22506</t>
  </si>
  <si>
    <t xml:space="preserve">ИТОГО по ОТЧЕТУ:</t>
  </si>
  <si>
    <t xml:space="preserve">в т.ч. РХ</t>
  </si>
  <si>
    <t xml:space="preserve">МБ</t>
  </si>
  <si>
    <t xml:space="preserve">ост.на л/счетах </t>
  </si>
  <si>
    <t xml:space="preserve">Руководитель "Бюджетно-финансового управления администрации города Саяногорска"</t>
  </si>
  <si>
    <t xml:space="preserve">И. В. Пожар</t>
  </si>
  <si>
    <t xml:space="preserve">исп.Мосина Е.Е.</t>
  </si>
  <si>
    <t xml:space="preserve">2-19-22</t>
  </si>
  <si>
    <t xml:space="preserve">гороо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??_р_._-;_-@_-"/>
    <numFmt numFmtId="169" formatCode="#,##0.0"/>
    <numFmt numFmtId="170" formatCode="0.00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0"/>
      <color rgb="FF000000"/>
      <name val="Arial Cyr"/>
      <family val="2"/>
      <charset val="1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.5"/>
      <name val="Arial Cyr"/>
      <family val="0"/>
      <charset val="204"/>
    </font>
    <font>
      <sz val="9"/>
      <name val="Arial"/>
      <family val="2"/>
      <charset val="204"/>
    </font>
    <font>
      <sz val="8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7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i val="true"/>
      <sz val="7.5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name val="Arial"/>
      <family val="2"/>
      <charset val="204"/>
    </font>
    <font>
      <sz val="9"/>
      <name val="Agency FB"/>
      <family val="2"/>
      <charset val="1"/>
    </font>
    <font>
      <b val="true"/>
      <i val="true"/>
      <sz val="8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7.5"/>
      <color rgb="FFFF0000"/>
      <name val="Arial Cyr"/>
      <family val="0"/>
      <charset val="204"/>
    </font>
    <font>
      <sz val="7.5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8"/>
      <color rgb="FFFF0000"/>
      <name val="Arial"/>
      <family val="2"/>
      <charset val="204"/>
    </font>
    <font>
      <i val="true"/>
      <sz val="8"/>
      <color rgb="FFFF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sz val="8"/>
      <color rgb="FF0000FF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DBEEF4"/>
      </patternFill>
    </fill>
    <fill>
      <patternFill patternType="solid">
        <fgColor rgb="FFCCCCFF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CE6F2"/>
        <bgColor rgb="FFDBEEF4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DBEEF4"/>
      </patternFill>
    </fill>
    <fill>
      <patternFill patternType="solid">
        <fgColor rgb="FF99CCFF"/>
        <bgColor rgb="FFCCCCFF"/>
      </patternFill>
    </fill>
    <fill>
      <patternFill patternType="solid">
        <fgColor rgb="FF92D050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1" borderId="5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1" borderId="5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8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6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5" fontId="8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3 2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Обычный 2" xfId="49"/>
    <cellStyle name="Обычный 3" xfId="50"/>
    <cellStyle name="Обычный 4" xfId="51"/>
    <cellStyle name="Обычный 5" xfId="52"/>
    <cellStyle name="Обычный 6" xfId="53"/>
    <cellStyle name="Обычный 7" xfId="54"/>
    <cellStyle name="Тысячи [0]_Лист1" xfId="55"/>
    <cellStyle name="Тысячи_Лист1" xfId="5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CE6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1.67"/>
    <col collapsed="false" customWidth="true" hidden="false" outlineLevel="0" max="3" min="3" style="2" width="5.56"/>
    <col collapsed="false" customWidth="true" hidden="false" outlineLevel="0" max="5" min="4" style="3" width="4.56"/>
    <col collapsed="false" customWidth="true" hidden="false" outlineLevel="0" max="6" min="6" style="3" width="13.22"/>
    <col collapsed="false" customWidth="true" hidden="false" outlineLevel="0" max="7" min="7" style="3" width="6.11"/>
    <col collapsed="false" customWidth="true" hidden="false" outlineLevel="0" max="8" min="8" style="4" width="15.44"/>
    <col collapsed="false" customWidth="true" hidden="false" outlineLevel="0" max="9" min="9" style="5" width="15.22"/>
    <col collapsed="false" customWidth="true" hidden="false" outlineLevel="0" max="10" min="10" style="6" width="16.56"/>
    <col collapsed="false" customWidth="true" hidden="false" outlineLevel="0" max="11" min="11" style="6" width="16.11"/>
    <col collapsed="false" customWidth="true" hidden="false" outlineLevel="0" max="12" min="12" style="7" width="16.89"/>
    <col collapsed="false" customWidth="true" hidden="false" outlineLevel="0" max="13" min="13" style="6" width="16.33"/>
    <col collapsed="false" customWidth="true" hidden="false" outlineLevel="0" max="14" min="14" style="2" width="10.44"/>
    <col collapsed="false" customWidth="true" hidden="false" outlineLevel="0" max="15" min="15" style="2" width="13.67"/>
    <col collapsed="false" customWidth="true" hidden="false" outlineLevel="0" max="16" min="16" style="8" width="21.67"/>
    <col collapsed="false" customWidth="false" hidden="false" outlineLevel="0" max="16384" min="17" style="2" width="8.88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3" t="s">
        <v>2</v>
      </c>
    </row>
    <row r="4" s="21" customFormat="true" ht="30.75" hidden="false" customHeight="fals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 t="s">
        <v>11</v>
      </c>
      <c r="J4" s="18" t="s">
        <v>12</v>
      </c>
      <c r="K4" s="18" t="s">
        <v>13</v>
      </c>
      <c r="L4" s="19" t="s">
        <v>14</v>
      </c>
      <c r="M4" s="18" t="s">
        <v>15</v>
      </c>
      <c r="N4" s="15" t="s">
        <v>16</v>
      </c>
      <c r="O4" s="15" t="s">
        <v>17</v>
      </c>
      <c r="P4" s="20" t="s">
        <v>18</v>
      </c>
    </row>
    <row r="5" s="21" customFormat="true" ht="18" hidden="false" customHeight="true" outlineLevel="0" collapsed="false">
      <c r="A5" s="22" t="n">
        <v>1</v>
      </c>
      <c r="B5" s="23" t="s">
        <v>1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1" customFormat="true" ht="17.25" hidden="false" customHeight="true" outlineLevel="0" collapsed="false">
      <c r="A6" s="22"/>
      <c r="B6" s="24" t="s">
        <v>20</v>
      </c>
      <c r="C6" s="25" t="s">
        <v>21</v>
      </c>
      <c r="D6" s="26" t="s">
        <v>22</v>
      </c>
      <c r="E6" s="26" t="s">
        <v>23</v>
      </c>
      <c r="F6" s="27" t="s">
        <v>24</v>
      </c>
      <c r="G6" s="26" t="s">
        <v>21</v>
      </c>
      <c r="H6" s="28" t="n">
        <f aca="false">SUM(H7:H10)</f>
        <v>25228880</v>
      </c>
      <c r="I6" s="28" t="n">
        <f aca="false">SUM(I7:I10)</f>
        <v>25228880</v>
      </c>
      <c r="J6" s="29" t="n">
        <f aca="false">SUM(J7:J10)</f>
        <v>54.1</v>
      </c>
      <c r="K6" s="29" t="n">
        <f aca="false">SUM(K7:K10)</f>
        <v>15812985.16</v>
      </c>
      <c r="L6" s="30" t="n">
        <f aca="false">SUM(L7:L10)</f>
        <v>15800169.26</v>
      </c>
      <c r="M6" s="29" t="n">
        <f aca="false">SUM(M7:M10)</f>
        <v>15800169.26</v>
      </c>
      <c r="N6" s="31" t="n">
        <f aca="false">(J6+K6)/I6*100</f>
        <v>62.6783244440498</v>
      </c>
      <c r="O6" s="29" t="n">
        <f aca="false">SUM(O7:O10)</f>
        <v>12870</v>
      </c>
      <c r="P6" s="32"/>
    </row>
    <row r="7" s="21" customFormat="true" ht="24" hidden="false" customHeight="true" outlineLevel="0" collapsed="false">
      <c r="A7" s="22"/>
      <c r="B7" s="33" t="s">
        <v>25</v>
      </c>
      <c r="C7" s="34" t="n">
        <v>903</v>
      </c>
      <c r="D7" s="35" t="s">
        <v>22</v>
      </c>
      <c r="E7" s="35" t="s">
        <v>23</v>
      </c>
      <c r="F7" s="35" t="s">
        <v>26</v>
      </c>
      <c r="G7" s="35" t="s">
        <v>27</v>
      </c>
      <c r="H7" s="36" t="n">
        <v>24923900</v>
      </c>
      <c r="I7" s="37" t="n">
        <v>21466345.9</v>
      </c>
      <c r="J7" s="38" t="n">
        <v>0</v>
      </c>
      <c r="K7" s="38" t="n">
        <v>15522774.16</v>
      </c>
      <c r="L7" s="39" t="n">
        <v>15522774.16</v>
      </c>
      <c r="M7" s="38" t="n">
        <v>15522774.16</v>
      </c>
      <c r="N7" s="38" t="n">
        <f aca="false">(J7+K7)/I7*100</f>
        <v>72.3121402790775</v>
      </c>
      <c r="O7" s="40" t="n">
        <f aca="false">J7+K7-M7</f>
        <v>0</v>
      </c>
      <c r="P7" s="41" t="s">
        <v>28</v>
      </c>
    </row>
    <row r="8" s="21" customFormat="true" ht="24" hidden="false" customHeight="true" outlineLevel="0" collapsed="false">
      <c r="A8" s="22"/>
      <c r="B8" s="33" t="s">
        <v>25</v>
      </c>
      <c r="C8" s="34" t="n">
        <v>902</v>
      </c>
      <c r="D8" s="35" t="s">
        <v>22</v>
      </c>
      <c r="E8" s="35" t="s">
        <v>23</v>
      </c>
      <c r="F8" s="35" t="s">
        <v>26</v>
      </c>
      <c r="G8" s="35" t="s">
        <v>27</v>
      </c>
      <c r="H8" s="36"/>
      <c r="I8" s="37" t="n">
        <v>3457500</v>
      </c>
      <c r="J8" s="38" t="n">
        <v>0</v>
      </c>
      <c r="K8" s="38" t="n">
        <v>0</v>
      </c>
      <c r="L8" s="39" t="n">
        <v>0</v>
      </c>
      <c r="M8" s="38" t="n">
        <v>0</v>
      </c>
      <c r="N8" s="38" t="n">
        <f aca="false">(J8+K8)/I8*100</f>
        <v>0</v>
      </c>
      <c r="O8" s="40" t="n">
        <f aca="false">J8+K8-M8</f>
        <v>0</v>
      </c>
      <c r="P8" s="42"/>
    </row>
    <row r="9" s="21" customFormat="true" ht="12.75" hidden="false" customHeight="true" outlineLevel="0" collapsed="false">
      <c r="A9" s="22"/>
      <c r="B9" s="43" t="s">
        <v>29</v>
      </c>
      <c r="C9" s="44" t="n">
        <v>903</v>
      </c>
      <c r="D9" s="45" t="s">
        <v>22</v>
      </c>
      <c r="E9" s="45" t="s">
        <v>23</v>
      </c>
      <c r="F9" s="45" t="s">
        <v>30</v>
      </c>
      <c r="G9" s="45" t="s">
        <v>27</v>
      </c>
      <c r="H9" s="36"/>
      <c r="I9" s="46" t="n">
        <v>54.1</v>
      </c>
      <c r="J9" s="47" t="n">
        <v>54.1</v>
      </c>
      <c r="K9" s="47" t="n">
        <v>0</v>
      </c>
      <c r="L9" s="48" t="n">
        <v>54.1</v>
      </c>
      <c r="M9" s="47" t="n">
        <v>54.1</v>
      </c>
      <c r="N9" s="40" t="n">
        <f aca="false">(J9+K9)/I9*100</f>
        <v>100</v>
      </c>
      <c r="O9" s="40" t="n">
        <f aca="false">J9+K9-M9</f>
        <v>0</v>
      </c>
      <c r="P9" s="42"/>
    </row>
    <row r="10" s="21" customFormat="true" ht="23.25" hidden="false" customHeight="false" outlineLevel="0" collapsed="false">
      <c r="A10" s="22"/>
      <c r="B10" s="49" t="s">
        <v>31</v>
      </c>
      <c r="C10" s="50" t="n">
        <v>903</v>
      </c>
      <c r="D10" s="51" t="s">
        <v>23</v>
      </c>
      <c r="E10" s="51" t="s">
        <v>32</v>
      </c>
      <c r="F10" s="51" t="s">
        <v>33</v>
      </c>
      <c r="G10" s="51" t="s">
        <v>34</v>
      </c>
      <c r="H10" s="52" t="n">
        <v>304980</v>
      </c>
      <c r="I10" s="53" t="n">
        <v>304980</v>
      </c>
      <c r="J10" s="54" t="n">
        <v>0</v>
      </c>
      <c r="K10" s="54" t="n">
        <v>290211</v>
      </c>
      <c r="L10" s="55" t="n">
        <v>277341</v>
      </c>
      <c r="M10" s="54" t="n">
        <v>277341</v>
      </c>
      <c r="N10" s="54" t="n">
        <f aca="false">(J10+K10)/I10*100</f>
        <v>95.1573873696636</v>
      </c>
      <c r="O10" s="54" t="n">
        <f aca="false">J10+K10-M10-P10</f>
        <v>12870</v>
      </c>
      <c r="P10" s="56" t="n">
        <f aca="false">L10-M10</f>
        <v>0</v>
      </c>
    </row>
    <row r="11" s="65" customFormat="true" ht="27" hidden="true" customHeight="true" outlineLevel="0" collapsed="false">
      <c r="A11" s="22"/>
      <c r="B11" s="57" t="s">
        <v>35</v>
      </c>
      <c r="C11" s="58" t="n">
        <v>903</v>
      </c>
      <c r="D11" s="59" t="s">
        <v>23</v>
      </c>
      <c r="E11" s="59" t="s">
        <v>32</v>
      </c>
      <c r="F11" s="59" t="s">
        <v>36</v>
      </c>
      <c r="G11" s="59" t="s">
        <v>34</v>
      </c>
      <c r="H11" s="60" t="n">
        <v>0</v>
      </c>
      <c r="I11" s="61" t="n">
        <v>0</v>
      </c>
      <c r="J11" s="61" t="n">
        <v>0</v>
      </c>
      <c r="K11" s="61" t="n">
        <v>0</v>
      </c>
      <c r="L11" s="62" t="n">
        <v>0</v>
      </c>
      <c r="M11" s="61" t="n">
        <v>0</v>
      </c>
      <c r="N11" s="63" t="n">
        <v>0</v>
      </c>
      <c r="O11" s="63" t="n">
        <f aca="false">J11+K11-M11</f>
        <v>0</v>
      </c>
      <c r="P11" s="64"/>
    </row>
    <row r="12" s="65" customFormat="true" ht="15" hidden="false" customHeight="true" outlineLevel="0" collapsed="false">
      <c r="A12" s="22" t="n">
        <v>2</v>
      </c>
      <c r="B12" s="66" t="s">
        <v>37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s="21" customFormat="true" ht="12.75" hidden="false" customHeight="true" outlineLevel="0" collapsed="false">
      <c r="A13" s="22"/>
      <c r="B13" s="67" t="s">
        <v>20</v>
      </c>
      <c r="C13" s="68" t="n">
        <v>902</v>
      </c>
      <c r="D13" s="69" t="s">
        <v>38</v>
      </c>
      <c r="E13" s="69" t="s">
        <v>38</v>
      </c>
      <c r="F13" s="70" t="s">
        <v>39</v>
      </c>
      <c r="G13" s="69" t="s">
        <v>21</v>
      </c>
      <c r="H13" s="71" t="n">
        <f aca="false">SUM(H27:H33)+H14</f>
        <v>9205889.91</v>
      </c>
      <c r="I13" s="72" t="n">
        <f aca="false">SUM(I27:I33)+I14</f>
        <v>9205889.91</v>
      </c>
      <c r="J13" s="73" t="n">
        <f aca="false">SUM(J27:J33)+J14</f>
        <v>2733535.96</v>
      </c>
      <c r="K13" s="73" t="n">
        <f aca="false">SUM(K27:K33)+K14</f>
        <v>5306543.46</v>
      </c>
      <c r="L13" s="74" t="n">
        <f aca="false">SUM(L27:L33)+L14</f>
        <v>5580996.5</v>
      </c>
      <c r="M13" s="73" t="n">
        <f aca="false">SUM(M27:M33)+M14</f>
        <v>5580996.5</v>
      </c>
      <c r="N13" s="75" t="n">
        <f aca="false">(J13+K13)/I13*100</f>
        <v>87.3362542741943</v>
      </c>
      <c r="O13" s="73" t="n">
        <f aca="false">SUM(O27:O33)+O14</f>
        <v>2459082.92</v>
      </c>
      <c r="P13" s="76"/>
    </row>
    <row r="14" s="21" customFormat="true" ht="12.75" hidden="false" customHeight="true" outlineLevel="0" collapsed="false">
      <c r="A14" s="22"/>
      <c r="B14" s="77" t="s">
        <v>40</v>
      </c>
      <c r="C14" s="78" t="n">
        <v>902</v>
      </c>
      <c r="D14" s="79" t="s">
        <v>41</v>
      </c>
      <c r="E14" s="79" t="s">
        <v>42</v>
      </c>
      <c r="F14" s="80" t="s">
        <v>43</v>
      </c>
      <c r="G14" s="80" t="s">
        <v>21</v>
      </c>
      <c r="H14" s="81" t="n">
        <v>8359231.7</v>
      </c>
      <c r="I14" s="82" t="n">
        <f aca="false">SUM(I15:I24)</f>
        <v>8359231.7</v>
      </c>
      <c r="J14" s="83" t="n">
        <f aca="false">SUM(J15:J24)</f>
        <v>2487804</v>
      </c>
      <c r="K14" s="83" t="n">
        <f aca="false">SUM(K15:K24)</f>
        <v>5277133.46</v>
      </c>
      <c r="L14" s="84" t="n">
        <f aca="false">SUM(L15:L24)</f>
        <v>5347409.38</v>
      </c>
      <c r="M14" s="83" t="n">
        <f aca="false">SUM(M15:M24)</f>
        <v>5347409.38</v>
      </c>
      <c r="N14" s="31" t="n">
        <f aca="false">(J14+K14)/I14*100</f>
        <v>92.890563854092</v>
      </c>
      <c r="O14" s="83" t="n">
        <f aca="false">SUM(O15:O24)</f>
        <v>2417528.08</v>
      </c>
      <c r="P14" s="85" t="n">
        <f aca="false">L14-M14</f>
        <v>0</v>
      </c>
    </row>
    <row r="15" s="21" customFormat="true" ht="12.75" hidden="false" customHeight="true" outlineLevel="0" collapsed="false">
      <c r="A15" s="22"/>
      <c r="B15" s="77"/>
      <c r="C15" s="78" t="n">
        <v>902</v>
      </c>
      <c r="D15" s="79" t="s">
        <v>41</v>
      </c>
      <c r="E15" s="79" t="s">
        <v>42</v>
      </c>
      <c r="F15" s="79" t="s">
        <v>44</v>
      </c>
      <c r="G15" s="79" t="s">
        <v>21</v>
      </c>
      <c r="H15" s="81"/>
      <c r="I15" s="37" t="n">
        <v>2487814</v>
      </c>
      <c r="J15" s="86" t="n">
        <v>2487804</v>
      </c>
      <c r="K15" s="86" t="n">
        <v>0</v>
      </c>
      <c r="L15" s="87" t="n">
        <v>1574910.02</v>
      </c>
      <c r="M15" s="86" t="n">
        <v>1574910.02</v>
      </c>
      <c r="N15" s="38" t="n">
        <f aca="false">(J15+K15)/I15*100</f>
        <v>99.9995980406895</v>
      </c>
      <c r="O15" s="88" t="n">
        <f aca="false">J15+K15-M15</f>
        <v>912893.98</v>
      </c>
      <c r="P15" s="89"/>
    </row>
    <row r="16" s="21" customFormat="true" ht="12.75" hidden="false" customHeight="true" outlineLevel="0" collapsed="false">
      <c r="A16" s="22"/>
      <c r="B16" s="77"/>
      <c r="C16" s="78" t="n">
        <v>902</v>
      </c>
      <c r="D16" s="79" t="s">
        <v>41</v>
      </c>
      <c r="E16" s="79" t="s">
        <v>42</v>
      </c>
      <c r="F16" s="79" t="s">
        <v>45</v>
      </c>
      <c r="G16" s="35" t="s">
        <v>46</v>
      </c>
      <c r="H16" s="81"/>
      <c r="I16" s="37" t="n">
        <v>3707000</v>
      </c>
      <c r="J16" s="38" t="n">
        <v>0</v>
      </c>
      <c r="K16" s="38" t="n">
        <v>3692946.65</v>
      </c>
      <c r="L16" s="39" t="n">
        <v>3441374.01</v>
      </c>
      <c r="M16" s="38" t="n">
        <v>3441374.01</v>
      </c>
      <c r="N16" s="38" t="n">
        <f aca="false">(J16+K16)/I16*100</f>
        <v>99.620896951713</v>
      </c>
      <c r="O16" s="88" t="n">
        <f aca="false">J16+K16-M16</f>
        <v>251572.64</v>
      </c>
      <c r="P16" s="89" t="n">
        <f aca="false">L16-M16</f>
        <v>0</v>
      </c>
    </row>
    <row r="17" s="21" customFormat="true" ht="12.75" hidden="false" customHeight="true" outlineLevel="0" collapsed="false">
      <c r="A17" s="22"/>
      <c r="B17" s="77"/>
      <c r="C17" s="78" t="n">
        <v>902</v>
      </c>
      <c r="D17" s="79" t="s">
        <v>41</v>
      </c>
      <c r="E17" s="79" t="s">
        <v>42</v>
      </c>
      <c r="F17" s="79" t="s">
        <v>45</v>
      </c>
      <c r="G17" s="35" t="s">
        <v>47</v>
      </c>
      <c r="H17" s="81"/>
      <c r="I17" s="37" t="n">
        <v>1090000</v>
      </c>
      <c r="J17" s="38" t="n">
        <v>0</v>
      </c>
      <c r="K17" s="38" t="n">
        <v>1090000</v>
      </c>
      <c r="L17" s="39" t="n">
        <v>19674.55</v>
      </c>
      <c r="M17" s="38" t="n">
        <v>19674.55</v>
      </c>
      <c r="N17" s="38" t="n">
        <v>100</v>
      </c>
      <c r="O17" s="88" t="n">
        <f aca="false">J17+K17-M17</f>
        <v>1070325.45</v>
      </c>
      <c r="P17" s="89" t="n">
        <f aca="false">L17-M17</f>
        <v>0</v>
      </c>
    </row>
    <row r="18" s="21" customFormat="true" ht="12.75" hidden="false" customHeight="true" outlineLevel="0" collapsed="false">
      <c r="A18" s="22"/>
      <c r="B18" s="77"/>
      <c r="C18" s="78" t="n">
        <v>902</v>
      </c>
      <c r="D18" s="79" t="s">
        <v>41</v>
      </c>
      <c r="E18" s="79" t="s">
        <v>42</v>
      </c>
      <c r="F18" s="79" t="s">
        <v>45</v>
      </c>
      <c r="G18" s="35" t="s">
        <v>34</v>
      </c>
      <c r="H18" s="81"/>
      <c r="I18" s="37" t="n">
        <v>159691.45</v>
      </c>
      <c r="J18" s="38" t="n">
        <v>0</v>
      </c>
      <c r="K18" s="38" t="n">
        <v>92597.85</v>
      </c>
      <c r="L18" s="39" t="n">
        <v>47991.85</v>
      </c>
      <c r="M18" s="38" t="n">
        <v>47991.85</v>
      </c>
      <c r="N18" s="38" t="n">
        <f aca="false">(J18+K18)/I18*100</f>
        <v>57.9854776194969</v>
      </c>
      <c r="O18" s="88" t="n">
        <f aca="false">J18+K18-M18</f>
        <v>44606</v>
      </c>
      <c r="P18" s="89" t="n">
        <f aca="false">L18-M18</f>
        <v>0</v>
      </c>
    </row>
    <row r="19" s="21" customFormat="true" ht="12.75" hidden="false" customHeight="true" outlineLevel="0" collapsed="false">
      <c r="A19" s="22"/>
      <c r="B19" s="77"/>
      <c r="C19" s="78" t="n">
        <v>902</v>
      </c>
      <c r="D19" s="79" t="s">
        <v>41</v>
      </c>
      <c r="E19" s="79" t="s">
        <v>42</v>
      </c>
      <c r="F19" s="79" t="s">
        <v>45</v>
      </c>
      <c r="G19" s="35" t="s">
        <v>48</v>
      </c>
      <c r="H19" s="81"/>
      <c r="I19" s="37" t="n">
        <v>441504.55</v>
      </c>
      <c r="J19" s="38" t="n">
        <v>0</v>
      </c>
      <c r="K19" s="38" t="n">
        <v>321887.05</v>
      </c>
      <c r="L19" s="39" t="n">
        <v>233408.6</v>
      </c>
      <c r="M19" s="38" t="n">
        <v>233408.6</v>
      </c>
      <c r="N19" s="38" t="n">
        <f aca="false">(J19+K19)/I19*100</f>
        <v>72.9068477323733</v>
      </c>
      <c r="O19" s="88" t="n">
        <f aca="false">J19+K19-M19</f>
        <v>88478.45</v>
      </c>
      <c r="P19" s="89" t="n">
        <f aca="false">L19-M19</f>
        <v>0</v>
      </c>
    </row>
    <row r="20" s="21" customFormat="true" ht="12.75" hidden="false" customHeight="true" outlineLevel="0" collapsed="false">
      <c r="A20" s="22"/>
      <c r="B20" s="77"/>
      <c r="C20" s="78" t="n">
        <v>902</v>
      </c>
      <c r="D20" s="79" t="s">
        <v>41</v>
      </c>
      <c r="E20" s="79" t="s">
        <v>42</v>
      </c>
      <c r="F20" s="79" t="s">
        <v>45</v>
      </c>
      <c r="G20" s="35" t="s">
        <v>49</v>
      </c>
      <c r="H20" s="81"/>
      <c r="I20" s="37" t="n">
        <v>6000</v>
      </c>
      <c r="J20" s="38" t="n">
        <v>0</v>
      </c>
      <c r="K20" s="38" t="n">
        <v>5000</v>
      </c>
      <c r="L20" s="39" t="n">
        <v>2000</v>
      </c>
      <c r="M20" s="38" t="n">
        <v>2000</v>
      </c>
      <c r="N20" s="38" t="n">
        <f aca="false">(J20+K20)/I20*100</f>
        <v>83.3333333333333</v>
      </c>
      <c r="O20" s="88" t="n">
        <f aca="false">J20+K20-M20</f>
        <v>3000</v>
      </c>
      <c r="P20" s="89"/>
    </row>
    <row r="21" s="21" customFormat="true" ht="12.75" hidden="false" customHeight="true" outlineLevel="0" collapsed="false">
      <c r="A21" s="22"/>
      <c r="B21" s="77"/>
      <c r="C21" s="78" t="n">
        <v>902</v>
      </c>
      <c r="D21" s="79" t="s">
        <v>41</v>
      </c>
      <c r="E21" s="79" t="s">
        <v>42</v>
      </c>
      <c r="F21" s="79" t="s">
        <v>45</v>
      </c>
      <c r="G21" s="35" t="s">
        <v>50</v>
      </c>
      <c r="H21" s="81"/>
      <c r="I21" s="37" t="n">
        <v>20000</v>
      </c>
      <c r="J21" s="38" t="n">
        <v>0</v>
      </c>
      <c r="K21" s="38" t="n">
        <v>9421</v>
      </c>
      <c r="L21" s="39" t="n">
        <v>2613</v>
      </c>
      <c r="M21" s="38" t="n">
        <v>2613</v>
      </c>
      <c r="N21" s="38" t="n">
        <f aca="false">(J21+K21)/I21*100</f>
        <v>47.105</v>
      </c>
      <c r="O21" s="88" t="n">
        <f aca="false">J21+K21-M21</f>
        <v>6808</v>
      </c>
      <c r="P21" s="89" t="n">
        <f aca="false">L21-M21</f>
        <v>0</v>
      </c>
    </row>
    <row r="22" s="21" customFormat="true" ht="12.75" hidden="false" customHeight="true" outlineLevel="0" collapsed="false">
      <c r="A22" s="22"/>
      <c r="B22" s="77"/>
      <c r="C22" s="78" t="n">
        <v>902</v>
      </c>
      <c r="D22" s="79" t="s">
        <v>41</v>
      </c>
      <c r="E22" s="79" t="s">
        <v>42</v>
      </c>
      <c r="F22" s="79" t="s">
        <v>45</v>
      </c>
      <c r="G22" s="35" t="s">
        <v>51</v>
      </c>
      <c r="H22" s="81"/>
      <c r="I22" s="37" t="n">
        <v>35000</v>
      </c>
      <c r="J22" s="38" t="n">
        <v>0</v>
      </c>
      <c r="K22" s="38" t="n">
        <v>23681.26</v>
      </c>
      <c r="L22" s="39" t="n">
        <v>10298.13</v>
      </c>
      <c r="M22" s="38" t="n">
        <v>10298.13</v>
      </c>
      <c r="N22" s="38" t="n">
        <f aca="false">(J22+K22)/I22*100</f>
        <v>67.6607428571429</v>
      </c>
      <c r="O22" s="88" t="n">
        <f aca="false">J22+K22-M22</f>
        <v>13383.13</v>
      </c>
      <c r="P22" s="89" t="n">
        <f aca="false">L22-M22</f>
        <v>0</v>
      </c>
    </row>
    <row r="23" s="21" customFormat="true" ht="12.75" hidden="false" customHeight="true" outlineLevel="0" collapsed="false">
      <c r="A23" s="22"/>
      <c r="B23" s="77"/>
      <c r="C23" s="90" t="n">
        <v>902</v>
      </c>
      <c r="D23" s="91" t="s">
        <v>41</v>
      </c>
      <c r="E23" s="91" t="s">
        <v>42</v>
      </c>
      <c r="F23" s="91" t="s">
        <v>45</v>
      </c>
      <c r="G23" s="92" t="n">
        <v>853</v>
      </c>
      <c r="H23" s="81"/>
      <c r="I23" s="93" t="n">
        <v>54000</v>
      </c>
      <c r="J23" s="94" t="n">
        <v>0</v>
      </c>
      <c r="K23" s="94" t="n">
        <v>41599.65</v>
      </c>
      <c r="L23" s="95" t="n">
        <v>15139.22</v>
      </c>
      <c r="M23" s="94" t="n">
        <v>15139.22</v>
      </c>
      <c r="N23" s="96" t="n">
        <f aca="false">(J23+K23)/I23*100</f>
        <v>77.0363888888889</v>
      </c>
      <c r="O23" s="97" t="n">
        <f aca="false">J23+K23-M23</f>
        <v>26460.43</v>
      </c>
      <c r="P23" s="98" t="n">
        <f aca="false">L23-M23</f>
        <v>0</v>
      </c>
    </row>
    <row r="24" s="21" customFormat="true" ht="12.75" hidden="false" customHeight="true" outlineLevel="0" collapsed="false">
      <c r="A24" s="22"/>
      <c r="B24" s="99" t="s">
        <v>52</v>
      </c>
      <c r="C24" s="100" t="n">
        <v>902</v>
      </c>
      <c r="D24" s="101" t="s">
        <v>41</v>
      </c>
      <c r="E24" s="101" t="s">
        <v>42</v>
      </c>
      <c r="F24" s="102" t="s">
        <v>53</v>
      </c>
      <c r="G24" s="102" t="s">
        <v>21</v>
      </c>
      <c r="H24" s="103" t="n">
        <v>358221.7</v>
      </c>
      <c r="I24" s="104" t="n">
        <f aca="false">I25+I26</f>
        <v>358221.7</v>
      </c>
      <c r="J24" s="104" t="n">
        <f aca="false">J25+J26</f>
        <v>0</v>
      </c>
      <c r="K24" s="104" t="n">
        <f aca="false">K25+K26</f>
        <v>0</v>
      </c>
      <c r="L24" s="104" t="n">
        <f aca="false">L25+L26</f>
        <v>0</v>
      </c>
      <c r="M24" s="104" t="n">
        <f aca="false">M25+M26</f>
        <v>0</v>
      </c>
      <c r="N24" s="105" t="n">
        <f aca="false">(J24+K24)/I24*100</f>
        <v>0</v>
      </c>
      <c r="O24" s="104" t="n">
        <f aca="false">O25+O26</f>
        <v>0</v>
      </c>
      <c r="P24" s="64"/>
    </row>
    <row r="25" s="21" customFormat="true" ht="12.75" hidden="false" customHeight="true" outlineLevel="0" collapsed="false">
      <c r="A25" s="22"/>
      <c r="B25" s="99"/>
      <c r="C25" s="100" t="n">
        <v>902</v>
      </c>
      <c r="D25" s="101" t="s">
        <v>41</v>
      </c>
      <c r="E25" s="101" t="s">
        <v>42</v>
      </c>
      <c r="F25" s="101" t="s">
        <v>53</v>
      </c>
      <c r="G25" s="101" t="s">
        <v>34</v>
      </c>
      <c r="H25" s="103"/>
      <c r="I25" s="106" t="n">
        <v>190000</v>
      </c>
      <c r="J25" s="106" t="n">
        <v>0</v>
      </c>
      <c r="K25" s="107" t="n">
        <v>0</v>
      </c>
      <c r="L25" s="107" t="n">
        <v>0</v>
      </c>
      <c r="M25" s="106" t="n">
        <v>0</v>
      </c>
      <c r="N25" s="107" t="n">
        <f aca="false">(J25+K25)/I25*100</f>
        <v>0</v>
      </c>
      <c r="O25" s="63" t="n">
        <f aca="false">J25+K25-M25</f>
        <v>0</v>
      </c>
      <c r="P25" s="64"/>
    </row>
    <row r="26" s="21" customFormat="true" ht="12.75" hidden="false" customHeight="true" outlineLevel="0" collapsed="false">
      <c r="A26" s="22"/>
      <c r="B26" s="99"/>
      <c r="C26" s="100" t="n">
        <v>902</v>
      </c>
      <c r="D26" s="101" t="s">
        <v>41</v>
      </c>
      <c r="E26" s="101" t="s">
        <v>42</v>
      </c>
      <c r="F26" s="101" t="s">
        <v>53</v>
      </c>
      <c r="G26" s="101" t="s">
        <v>48</v>
      </c>
      <c r="H26" s="103"/>
      <c r="I26" s="106" t="n">
        <v>168221.7</v>
      </c>
      <c r="J26" s="106" t="n">
        <v>0</v>
      </c>
      <c r="K26" s="107" t="n">
        <v>0</v>
      </c>
      <c r="L26" s="107" t="n">
        <v>0</v>
      </c>
      <c r="M26" s="106" t="n">
        <v>0</v>
      </c>
      <c r="N26" s="108" t="n">
        <f aca="false">(J26+K26)/I26*100</f>
        <v>0</v>
      </c>
      <c r="O26" s="63" t="n">
        <f aca="false">J26+K26-M26</f>
        <v>0</v>
      </c>
      <c r="P26" s="64"/>
    </row>
    <row r="27" s="21" customFormat="true" ht="12.75" hidden="false" customHeight="true" outlineLevel="0" collapsed="false">
      <c r="A27" s="22"/>
      <c r="B27" s="109" t="s">
        <v>54</v>
      </c>
      <c r="C27" s="110" t="n">
        <v>902</v>
      </c>
      <c r="D27" s="111" t="s">
        <v>41</v>
      </c>
      <c r="E27" s="111" t="s">
        <v>42</v>
      </c>
      <c r="F27" s="112" t="s">
        <v>55</v>
      </c>
      <c r="G27" s="112" t="s">
        <v>48</v>
      </c>
      <c r="H27" s="113" t="n">
        <v>225794.84</v>
      </c>
      <c r="I27" s="114" t="n">
        <v>63794.84</v>
      </c>
      <c r="J27" s="115" t="n">
        <v>63794.84</v>
      </c>
      <c r="K27" s="115" t="n">
        <v>0</v>
      </c>
      <c r="L27" s="116" t="n">
        <v>22240</v>
      </c>
      <c r="M27" s="115" t="n">
        <v>22240</v>
      </c>
      <c r="N27" s="117" t="n">
        <f aca="false">(J27+K27)/I27*100</f>
        <v>100</v>
      </c>
      <c r="O27" s="115" t="n">
        <f aca="false">J27+K27-M27</f>
        <v>41554.84</v>
      </c>
      <c r="P27" s="118" t="n">
        <f aca="false">L27-M27</f>
        <v>0</v>
      </c>
    </row>
    <row r="28" s="21" customFormat="true" ht="13.5" hidden="false" customHeight="true" outlineLevel="0" collapsed="false">
      <c r="A28" s="22"/>
      <c r="B28" s="109"/>
      <c r="C28" s="119" t="n">
        <v>902</v>
      </c>
      <c r="D28" s="120" t="s">
        <v>41</v>
      </c>
      <c r="E28" s="120" t="s">
        <v>42</v>
      </c>
      <c r="F28" s="91" t="s">
        <v>56</v>
      </c>
      <c r="G28" s="91" t="s">
        <v>48</v>
      </c>
      <c r="H28" s="113"/>
      <c r="I28" s="93" t="n">
        <v>162000</v>
      </c>
      <c r="J28" s="121" t="n">
        <v>0</v>
      </c>
      <c r="K28" s="121" t="n">
        <v>0</v>
      </c>
      <c r="L28" s="95" t="n">
        <v>0</v>
      </c>
      <c r="M28" s="121" t="n">
        <v>0</v>
      </c>
      <c r="N28" s="96" t="n">
        <v>0</v>
      </c>
      <c r="O28" s="121" t="n">
        <f aca="false">J28+K28-M28</f>
        <v>0</v>
      </c>
      <c r="P28" s="122" t="n">
        <f aca="false">L28-M28</f>
        <v>0</v>
      </c>
    </row>
    <row r="29" s="21" customFormat="true" ht="12" hidden="false" customHeight="false" outlineLevel="0" collapsed="false">
      <c r="A29" s="22"/>
      <c r="B29" s="123" t="s">
        <v>57</v>
      </c>
      <c r="C29" s="110" t="n">
        <v>902</v>
      </c>
      <c r="D29" s="111" t="s">
        <v>23</v>
      </c>
      <c r="E29" s="111" t="s">
        <v>58</v>
      </c>
      <c r="F29" s="111" t="s">
        <v>59</v>
      </c>
      <c r="G29" s="111" t="s">
        <v>60</v>
      </c>
      <c r="H29" s="113" t="n">
        <v>205000</v>
      </c>
      <c r="I29" s="124" t="n">
        <v>200000</v>
      </c>
      <c r="J29" s="125" t="n">
        <v>0</v>
      </c>
      <c r="K29" s="125" t="n">
        <v>0</v>
      </c>
      <c r="L29" s="116" t="n">
        <v>0</v>
      </c>
      <c r="M29" s="125" t="n">
        <v>0</v>
      </c>
      <c r="N29" s="125" t="n">
        <f aca="false">(J29+K29)/I29*100</f>
        <v>0</v>
      </c>
      <c r="O29" s="125" t="n">
        <f aca="false">J29+K29-M29</f>
        <v>0</v>
      </c>
      <c r="P29" s="126"/>
    </row>
    <row r="30" s="21" customFormat="true" ht="24" hidden="false" customHeight="true" outlineLevel="0" collapsed="false">
      <c r="A30" s="22"/>
      <c r="B30" s="127" t="s">
        <v>61</v>
      </c>
      <c r="C30" s="128" t="n">
        <v>902</v>
      </c>
      <c r="D30" s="129" t="s">
        <v>23</v>
      </c>
      <c r="E30" s="129" t="s">
        <v>58</v>
      </c>
      <c r="F30" s="129" t="s">
        <v>62</v>
      </c>
      <c r="G30" s="129" t="s">
        <v>48</v>
      </c>
      <c r="H30" s="113"/>
      <c r="I30" s="130" t="n">
        <v>5000</v>
      </c>
      <c r="J30" s="131" t="n">
        <v>0</v>
      </c>
      <c r="K30" s="131" t="n">
        <v>0</v>
      </c>
      <c r="L30" s="132" t="n">
        <v>0</v>
      </c>
      <c r="M30" s="131" t="n">
        <v>0</v>
      </c>
      <c r="N30" s="131" t="n">
        <f aca="false">(J30+K30)/I30*100</f>
        <v>0</v>
      </c>
      <c r="O30" s="131" t="n">
        <f aca="false">J30+K30-M30</f>
        <v>0</v>
      </c>
      <c r="P30" s="133"/>
    </row>
    <row r="31" s="21" customFormat="true" ht="23.25" hidden="false" customHeight="true" outlineLevel="0" collapsed="false">
      <c r="A31" s="22"/>
      <c r="B31" s="134" t="s">
        <v>63</v>
      </c>
      <c r="C31" s="135" t="n">
        <v>902</v>
      </c>
      <c r="D31" s="136" t="s">
        <v>41</v>
      </c>
      <c r="E31" s="136" t="s">
        <v>42</v>
      </c>
      <c r="F31" s="136" t="s">
        <v>64</v>
      </c>
      <c r="G31" s="136" t="s">
        <v>48</v>
      </c>
      <c r="H31" s="137" t="n">
        <v>9900</v>
      </c>
      <c r="I31" s="138" t="n">
        <v>9900</v>
      </c>
      <c r="J31" s="139" t="n">
        <v>0</v>
      </c>
      <c r="K31" s="139" t="n">
        <v>0</v>
      </c>
      <c r="L31" s="140" t="n">
        <v>0</v>
      </c>
      <c r="M31" s="139" t="n">
        <v>0</v>
      </c>
      <c r="N31" s="139" t="n">
        <v>0</v>
      </c>
      <c r="O31" s="139" t="n">
        <f aca="false">J31+K31-M31</f>
        <v>0</v>
      </c>
      <c r="P31" s="133"/>
    </row>
    <row r="32" s="21" customFormat="true" ht="23.25" hidden="false" customHeight="true" outlineLevel="0" collapsed="false">
      <c r="A32" s="22"/>
      <c r="B32" s="141" t="s">
        <v>65</v>
      </c>
      <c r="C32" s="142" t="n">
        <v>902</v>
      </c>
      <c r="D32" s="143" t="s">
        <v>41</v>
      </c>
      <c r="E32" s="143" t="s">
        <v>42</v>
      </c>
      <c r="F32" s="143" t="s">
        <v>66</v>
      </c>
      <c r="G32" s="143" t="s">
        <v>48</v>
      </c>
      <c r="H32" s="144" t="n">
        <v>405963.37</v>
      </c>
      <c r="I32" s="145" t="n">
        <v>29410</v>
      </c>
      <c r="J32" s="145" t="n">
        <v>0</v>
      </c>
      <c r="K32" s="146" t="n">
        <v>29410</v>
      </c>
      <c r="L32" s="146" t="n">
        <v>29410</v>
      </c>
      <c r="M32" s="145" t="n">
        <v>29410</v>
      </c>
      <c r="N32" s="147" t="n">
        <f aca="false">(J32+K32)/I32*100</f>
        <v>100</v>
      </c>
      <c r="O32" s="148" t="n">
        <f aca="false">J32+K32-M32</f>
        <v>0</v>
      </c>
      <c r="P32" s="149"/>
    </row>
    <row r="33" s="21" customFormat="true" ht="14.25" hidden="false" customHeight="true" outlineLevel="0" collapsed="false">
      <c r="A33" s="22"/>
      <c r="B33" s="150" t="s">
        <v>67</v>
      </c>
      <c r="C33" s="151" t="n">
        <v>902</v>
      </c>
      <c r="D33" s="152" t="s">
        <v>41</v>
      </c>
      <c r="E33" s="152" t="s">
        <v>42</v>
      </c>
      <c r="F33" s="152" t="s">
        <v>68</v>
      </c>
      <c r="G33" s="152" t="s">
        <v>48</v>
      </c>
      <c r="H33" s="144"/>
      <c r="I33" s="153" t="n">
        <v>376553.37</v>
      </c>
      <c r="J33" s="153" t="n">
        <v>181937.12</v>
      </c>
      <c r="K33" s="108" t="n">
        <v>0</v>
      </c>
      <c r="L33" s="108" t="n">
        <v>181937.12</v>
      </c>
      <c r="M33" s="153" t="n">
        <v>181937.12</v>
      </c>
      <c r="N33" s="108" t="n">
        <f aca="false">(J33+K33)/I33*100</f>
        <v>48.3164232469889</v>
      </c>
      <c r="O33" s="153" t="n">
        <f aca="false">J33+K33-M33</f>
        <v>0</v>
      </c>
      <c r="P33" s="154"/>
    </row>
    <row r="34" s="21" customFormat="true" ht="15" hidden="false" customHeight="true" outlineLevel="0" collapsed="false">
      <c r="A34" s="155" t="n">
        <v>3</v>
      </c>
      <c r="B34" s="23" t="s">
        <v>69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s="21" customFormat="true" ht="18" hidden="false" customHeight="true" outlineLevel="0" collapsed="false">
      <c r="A35" s="155"/>
      <c r="B35" s="156" t="s">
        <v>20</v>
      </c>
      <c r="C35" s="157" t="s">
        <v>21</v>
      </c>
      <c r="D35" s="158" t="s">
        <v>38</v>
      </c>
      <c r="E35" s="158" t="s">
        <v>38</v>
      </c>
      <c r="F35" s="159" t="s">
        <v>70</v>
      </c>
      <c r="G35" s="158" t="s">
        <v>21</v>
      </c>
      <c r="H35" s="160" t="n">
        <f aca="false">H36+H44+H45</f>
        <v>7754198.39</v>
      </c>
      <c r="I35" s="160" t="n">
        <f aca="false">I36+I44+I45</f>
        <v>7754198.39</v>
      </c>
      <c r="J35" s="161" t="n">
        <f aca="false">J36+J44+J45</f>
        <v>2871771.83</v>
      </c>
      <c r="K35" s="161" t="n">
        <f aca="false">K36+K44+K45</f>
        <v>3447811.58</v>
      </c>
      <c r="L35" s="162" t="n">
        <f aca="false">L36+L44+L45</f>
        <v>2860108.94</v>
      </c>
      <c r="M35" s="161" t="n">
        <f aca="false">M36+M44+M45</f>
        <v>2860108.94</v>
      </c>
      <c r="N35" s="163" t="n">
        <f aca="false">(J35+K35)/I35*100</f>
        <v>81.4988615476989</v>
      </c>
      <c r="O35" s="161" t="n">
        <f aca="false">O36+O44+O45</f>
        <v>3459474.47</v>
      </c>
      <c r="P35" s="164"/>
    </row>
    <row r="36" s="21" customFormat="true" ht="24.75" hidden="false" customHeight="true" outlineLevel="0" collapsed="false">
      <c r="A36" s="155"/>
      <c r="B36" s="165" t="s">
        <v>71</v>
      </c>
      <c r="C36" s="166" t="n">
        <v>902</v>
      </c>
      <c r="D36" s="167" t="s">
        <v>23</v>
      </c>
      <c r="E36" s="167" t="s">
        <v>22</v>
      </c>
      <c r="F36" s="167" t="s">
        <v>72</v>
      </c>
      <c r="G36" s="167" t="s">
        <v>48</v>
      </c>
      <c r="H36" s="168" t="n">
        <v>7473092.99</v>
      </c>
      <c r="I36" s="169" t="n">
        <f aca="false">SUM(I37:I43)</f>
        <v>7473092.99</v>
      </c>
      <c r="J36" s="170" t="n">
        <f aca="false">SUM(J37:J43)</f>
        <v>2860466.43</v>
      </c>
      <c r="K36" s="170" t="n">
        <f aca="false">SUM(K37:K43)</f>
        <v>3443011.58</v>
      </c>
      <c r="L36" s="171" t="n">
        <f aca="false">SUM(L37:L43)</f>
        <v>2860108.94</v>
      </c>
      <c r="M36" s="170" t="n">
        <f aca="false">SUM(M37:M43)</f>
        <v>2860108.94</v>
      </c>
      <c r="N36" s="170" t="n">
        <f aca="false">(J36+K36)/I36*100</f>
        <v>84.3489839941092</v>
      </c>
      <c r="O36" s="170" t="n">
        <f aca="false">SUM(O37:O43)</f>
        <v>3443369.07</v>
      </c>
      <c r="P36" s="172"/>
    </row>
    <row r="37" s="21" customFormat="true" ht="12.75" hidden="false" customHeight="false" outlineLevel="0" collapsed="false">
      <c r="A37" s="155"/>
      <c r="B37" s="43" t="s">
        <v>29</v>
      </c>
      <c r="C37" s="135" t="n">
        <v>902</v>
      </c>
      <c r="D37" s="136" t="s">
        <v>23</v>
      </c>
      <c r="E37" s="136" t="s">
        <v>22</v>
      </c>
      <c r="F37" s="136" t="s">
        <v>73</v>
      </c>
      <c r="G37" s="136" t="s">
        <v>48</v>
      </c>
      <c r="H37" s="168"/>
      <c r="I37" s="169" t="n">
        <v>2860466.43</v>
      </c>
      <c r="J37" s="170" t="n">
        <v>2860466.43</v>
      </c>
      <c r="K37" s="170" t="n">
        <v>0</v>
      </c>
      <c r="L37" s="171" t="n">
        <v>1164308.74</v>
      </c>
      <c r="M37" s="170" t="n">
        <v>1164308.74</v>
      </c>
      <c r="N37" s="170" t="n">
        <f aca="false">(J37+K37)/I37*100</f>
        <v>100</v>
      </c>
      <c r="O37" s="173" t="n">
        <f aca="false">J37+K37-M37</f>
        <v>1696157.69</v>
      </c>
      <c r="P37" s="174"/>
    </row>
    <row r="38" s="21" customFormat="true" ht="12.75" hidden="false" customHeight="true" outlineLevel="0" collapsed="false">
      <c r="A38" s="155"/>
      <c r="B38" s="43" t="s">
        <v>74</v>
      </c>
      <c r="C38" s="135" t="n">
        <v>902</v>
      </c>
      <c r="D38" s="136" t="s">
        <v>23</v>
      </c>
      <c r="E38" s="136" t="s">
        <v>22</v>
      </c>
      <c r="F38" s="136" t="s">
        <v>75</v>
      </c>
      <c r="G38" s="136" t="s">
        <v>48</v>
      </c>
      <c r="H38" s="168"/>
      <c r="I38" s="169" t="n">
        <v>40000</v>
      </c>
      <c r="J38" s="170" t="n">
        <v>0</v>
      </c>
      <c r="K38" s="170" t="n">
        <v>31968.56</v>
      </c>
      <c r="L38" s="171" t="n">
        <v>0</v>
      </c>
      <c r="M38" s="170" t="n">
        <v>0</v>
      </c>
      <c r="N38" s="170" t="n">
        <f aca="false">(J38+K38)/I38*100</f>
        <v>79.9214</v>
      </c>
      <c r="O38" s="173" t="n">
        <f aca="false">J38+K38-M38</f>
        <v>31968.56</v>
      </c>
      <c r="P38" s="175"/>
    </row>
    <row r="39" s="21" customFormat="true" ht="12.75" hidden="false" customHeight="true" outlineLevel="0" collapsed="false">
      <c r="A39" s="155"/>
      <c r="B39" s="43" t="s">
        <v>76</v>
      </c>
      <c r="C39" s="135" t="n">
        <v>902</v>
      </c>
      <c r="D39" s="136" t="s">
        <v>23</v>
      </c>
      <c r="E39" s="136" t="s">
        <v>22</v>
      </c>
      <c r="F39" s="136" t="s">
        <v>77</v>
      </c>
      <c r="G39" s="136" t="s">
        <v>48</v>
      </c>
      <c r="H39" s="168"/>
      <c r="I39" s="169" t="n">
        <v>2652411.96</v>
      </c>
      <c r="J39" s="170" t="n">
        <v>0</v>
      </c>
      <c r="K39" s="170" t="n">
        <v>1871453.19</v>
      </c>
      <c r="L39" s="171" t="n">
        <v>854092.37</v>
      </c>
      <c r="M39" s="170" t="n">
        <v>854092.37</v>
      </c>
      <c r="N39" s="170" t="n">
        <f aca="false">(J39+K39)/I39*100</f>
        <v>70.5566562895456</v>
      </c>
      <c r="O39" s="173" t="n">
        <f aca="false">J39+K39-M39</f>
        <v>1017360.82</v>
      </c>
      <c r="P39" s="176"/>
    </row>
    <row r="40" s="21" customFormat="true" ht="12.75" hidden="false" customHeight="false" outlineLevel="0" collapsed="false">
      <c r="A40" s="155"/>
      <c r="B40" s="43" t="s">
        <v>78</v>
      </c>
      <c r="C40" s="135" t="n">
        <v>902</v>
      </c>
      <c r="D40" s="136" t="s">
        <v>23</v>
      </c>
      <c r="E40" s="136" t="s">
        <v>22</v>
      </c>
      <c r="F40" s="136" t="s">
        <v>79</v>
      </c>
      <c r="G40" s="136" t="s">
        <v>48</v>
      </c>
      <c r="H40" s="168"/>
      <c r="I40" s="169" t="n">
        <v>934894.6</v>
      </c>
      <c r="J40" s="170" t="n">
        <v>0</v>
      </c>
      <c r="K40" s="170" t="n">
        <v>840217.83</v>
      </c>
      <c r="L40" s="171" t="n">
        <v>750217.83</v>
      </c>
      <c r="M40" s="170" t="n">
        <v>750217.83</v>
      </c>
      <c r="N40" s="170" t="n">
        <f aca="false">(J40+K40)/I40*100</f>
        <v>89.8730006569725</v>
      </c>
      <c r="O40" s="173" t="n">
        <f aca="false">J40+K40-M40</f>
        <v>90000</v>
      </c>
      <c r="P40" s="177"/>
    </row>
    <row r="41" s="21" customFormat="true" ht="12.75" hidden="false" customHeight="false" outlineLevel="0" collapsed="false">
      <c r="A41" s="155"/>
      <c r="B41" s="178" t="s">
        <v>80</v>
      </c>
      <c r="C41" s="135" t="n">
        <v>902</v>
      </c>
      <c r="D41" s="136" t="s">
        <v>23</v>
      </c>
      <c r="E41" s="136" t="s">
        <v>22</v>
      </c>
      <c r="F41" s="136" t="s">
        <v>81</v>
      </c>
      <c r="G41" s="136" t="s">
        <v>48</v>
      </c>
      <c r="H41" s="168"/>
      <c r="I41" s="169" t="n">
        <v>975320</v>
      </c>
      <c r="J41" s="170" t="n">
        <v>0</v>
      </c>
      <c r="K41" s="170" t="n">
        <v>699372</v>
      </c>
      <c r="L41" s="171" t="n">
        <v>91490</v>
      </c>
      <c r="M41" s="170" t="n">
        <v>91490</v>
      </c>
      <c r="N41" s="170" t="n">
        <f aca="false">(J41+K41)/I41*100</f>
        <v>71.7069269573063</v>
      </c>
      <c r="O41" s="173" t="n">
        <f aca="false">J41+K41-M41</f>
        <v>607882</v>
      </c>
      <c r="P41" s="177"/>
    </row>
    <row r="42" s="21" customFormat="true" ht="11.25" hidden="true" customHeight="true" outlineLevel="0" collapsed="false">
      <c r="A42" s="155"/>
      <c r="B42" s="179" t="s">
        <v>82</v>
      </c>
      <c r="C42" s="135" t="n">
        <v>902</v>
      </c>
      <c r="D42" s="136" t="s">
        <v>23</v>
      </c>
      <c r="E42" s="136" t="s">
        <v>22</v>
      </c>
      <c r="F42" s="136" t="s">
        <v>83</v>
      </c>
      <c r="G42" s="136" t="s">
        <v>34</v>
      </c>
      <c r="H42" s="168"/>
      <c r="I42" s="169" t="n">
        <v>0</v>
      </c>
      <c r="J42" s="170" t="n">
        <v>0</v>
      </c>
      <c r="K42" s="170" t="n">
        <v>0</v>
      </c>
      <c r="L42" s="171" t="n">
        <v>0</v>
      </c>
      <c r="M42" s="170" t="n">
        <v>0</v>
      </c>
      <c r="N42" s="170" t="n">
        <v>0</v>
      </c>
      <c r="O42" s="173" t="n">
        <f aca="false">J42+K42-M42</f>
        <v>0</v>
      </c>
      <c r="P42" s="180"/>
    </row>
    <row r="43" s="21" customFormat="true" ht="12" hidden="false" customHeight="true" outlineLevel="0" collapsed="false">
      <c r="A43" s="155"/>
      <c r="B43" s="179"/>
      <c r="C43" s="181" t="n">
        <v>902</v>
      </c>
      <c r="D43" s="182" t="s">
        <v>23</v>
      </c>
      <c r="E43" s="182" t="s">
        <v>22</v>
      </c>
      <c r="F43" s="51" t="s">
        <v>83</v>
      </c>
      <c r="G43" s="182" t="s">
        <v>48</v>
      </c>
      <c r="H43" s="168"/>
      <c r="I43" s="183" t="n">
        <v>10000</v>
      </c>
      <c r="J43" s="184" t="n">
        <v>0</v>
      </c>
      <c r="K43" s="184" t="n">
        <v>0</v>
      </c>
      <c r="L43" s="185" t="n">
        <v>0</v>
      </c>
      <c r="M43" s="184" t="n">
        <v>0</v>
      </c>
      <c r="N43" s="184" t="n">
        <f aca="false">(J43+K43)/I43*100</f>
        <v>0</v>
      </c>
      <c r="O43" s="186" t="n">
        <f aca="false">J43+K43-M43</f>
        <v>0</v>
      </c>
      <c r="P43" s="187"/>
    </row>
    <row r="44" s="21" customFormat="true" ht="23.25" hidden="false" customHeight="false" outlineLevel="0" collapsed="false">
      <c r="A44" s="155"/>
      <c r="B44" s="188" t="s">
        <v>84</v>
      </c>
      <c r="C44" s="181" t="n">
        <v>902</v>
      </c>
      <c r="D44" s="182" t="s">
        <v>23</v>
      </c>
      <c r="E44" s="182" t="s">
        <v>22</v>
      </c>
      <c r="F44" s="182" t="s">
        <v>85</v>
      </c>
      <c r="G44" s="182" t="s">
        <v>86</v>
      </c>
      <c r="H44" s="189" t="n">
        <v>130000</v>
      </c>
      <c r="I44" s="190" t="n">
        <v>130000</v>
      </c>
      <c r="J44" s="191" t="n">
        <v>0</v>
      </c>
      <c r="K44" s="191" t="n">
        <v>0</v>
      </c>
      <c r="L44" s="192" t="n">
        <v>0</v>
      </c>
      <c r="M44" s="191" t="n">
        <v>0</v>
      </c>
      <c r="N44" s="184" t="n">
        <f aca="false">(J44+K44)/I44*100</f>
        <v>0</v>
      </c>
      <c r="O44" s="191" t="n">
        <f aca="false">J44+K44-M44</f>
        <v>0</v>
      </c>
      <c r="P44" s="193"/>
    </row>
    <row r="45" s="21" customFormat="true" ht="24" hidden="false" customHeight="true" outlineLevel="0" collapsed="false">
      <c r="A45" s="155"/>
      <c r="B45" s="194" t="s">
        <v>87</v>
      </c>
      <c r="C45" s="195" t="s">
        <v>21</v>
      </c>
      <c r="D45" s="136" t="s">
        <v>88</v>
      </c>
      <c r="E45" s="136" t="s">
        <v>89</v>
      </c>
      <c r="F45" s="136" t="s">
        <v>90</v>
      </c>
      <c r="G45" s="136" t="s">
        <v>21</v>
      </c>
      <c r="H45" s="196" t="n">
        <f aca="false">H46+H47</f>
        <v>151105.4</v>
      </c>
      <c r="I45" s="197" t="n">
        <f aca="false">I46+I47</f>
        <v>151105.4</v>
      </c>
      <c r="J45" s="198" t="n">
        <f aca="false">J46+J47</f>
        <v>11305.4</v>
      </c>
      <c r="K45" s="198" t="n">
        <f aca="false">K46+K47</f>
        <v>4800</v>
      </c>
      <c r="L45" s="199" t="n">
        <f aca="false">L46+L47</f>
        <v>0</v>
      </c>
      <c r="M45" s="198" t="n">
        <f aca="false">M46+M47</f>
        <v>0</v>
      </c>
      <c r="N45" s="170" t="n">
        <f aca="false">(J45+K45)/I45*100</f>
        <v>10.6583881184921</v>
      </c>
      <c r="O45" s="198" t="n">
        <f aca="false">O46+O47</f>
        <v>16105.4</v>
      </c>
      <c r="P45" s="200"/>
    </row>
    <row r="46" s="21" customFormat="true" ht="12" hidden="false" customHeight="false" outlineLevel="0" collapsed="false">
      <c r="A46" s="155"/>
      <c r="B46" s="201" t="s">
        <v>91</v>
      </c>
      <c r="C46" s="202" t="s">
        <v>21</v>
      </c>
      <c r="D46" s="35" t="s">
        <v>88</v>
      </c>
      <c r="E46" s="35" t="s">
        <v>89</v>
      </c>
      <c r="F46" s="35" t="s">
        <v>90</v>
      </c>
      <c r="G46" s="136" t="s">
        <v>21</v>
      </c>
      <c r="H46" s="196" t="n">
        <f aca="false">H48+H51+H55+H62+H66</f>
        <v>151105.4</v>
      </c>
      <c r="I46" s="197" t="n">
        <f aca="false">I51+I55+I58+I62+I66+I48</f>
        <v>151105.4</v>
      </c>
      <c r="J46" s="198" t="n">
        <f aca="false">J52+J53+J55+J59+J60+J67+J48</f>
        <v>11305.4</v>
      </c>
      <c r="K46" s="198" t="n">
        <f aca="false">K52+K53+K55+K59+K60+K67+K48</f>
        <v>4800</v>
      </c>
      <c r="L46" s="199" t="n">
        <f aca="false">L52+L53+L55+L59+L60+L67+L48</f>
        <v>0</v>
      </c>
      <c r="M46" s="198" t="n">
        <f aca="false">M52+M53+M55+M59+M60+M67+M48</f>
        <v>0</v>
      </c>
      <c r="N46" s="170" t="n">
        <f aca="false">(J46+K46)/I46*100</f>
        <v>10.6583881184921</v>
      </c>
      <c r="O46" s="198" t="n">
        <f aca="false">O52+O53+O55+O59+O60+O67+O48</f>
        <v>16105.4</v>
      </c>
      <c r="P46" s="203"/>
    </row>
    <row r="47" s="21" customFormat="true" ht="12" hidden="true" customHeight="false" outlineLevel="0" collapsed="false">
      <c r="A47" s="155"/>
      <c r="B47" s="204" t="s">
        <v>92</v>
      </c>
      <c r="C47" s="205" t="s">
        <v>21</v>
      </c>
      <c r="D47" s="206" t="s">
        <v>88</v>
      </c>
      <c r="E47" s="206" t="s">
        <v>89</v>
      </c>
      <c r="F47" s="206" t="s">
        <v>93</v>
      </c>
      <c r="G47" s="206" t="s">
        <v>21</v>
      </c>
      <c r="H47" s="207" t="n">
        <v>0</v>
      </c>
      <c r="I47" s="208" t="n">
        <f aca="false">I61+I65+I68+I69+I54</f>
        <v>0</v>
      </c>
      <c r="J47" s="208" t="n">
        <f aca="false">J61+J65+J68+J69+J54</f>
        <v>0</v>
      </c>
      <c r="K47" s="208" t="n">
        <f aca="false">K61+K65+K68+K69+K54</f>
        <v>0</v>
      </c>
      <c r="L47" s="209" t="n">
        <f aca="false">L61+L65+L68+L69+L54</f>
        <v>0</v>
      </c>
      <c r="M47" s="208" t="n">
        <f aca="false">M61+M65+M68+M69+M54</f>
        <v>0</v>
      </c>
      <c r="N47" s="210" t="n">
        <v>0</v>
      </c>
      <c r="O47" s="208" t="n">
        <f aca="false">O61+O65+O68+O69+O54</f>
        <v>0</v>
      </c>
      <c r="P47" s="211"/>
    </row>
    <row r="48" s="21" customFormat="true" ht="11.25" hidden="false" customHeight="true" outlineLevel="0" collapsed="false">
      <c r="A48" s="155"/>
      <c r="B48" s="212" t="s">
        <v>94</v>
      </c>
      <c r="C48" s="213" t="s">
        <v>95</v>
      </c>
      <c r="D48" s="167" t="s">
        <v>88</v>
      </c>
      <c r="E48" s="167" t="s">
        <v>89</v>
      </c>
      <c r="F48" s="214" t="s">
        <v>96</v>
      </c>
      <c r="G48" s="215" t="s">
        <v>21</v>
      </c>
      <c r="H48" s="216" t="n">
        <v>40000</v>
      </c>
      <c r="I48" s="217" t="n">
        <f aca="false">I49+I50</f>
        <v>40000</v>
      </c>
      <c r="J48" s="218" t="n">
        <f aca="false">J49+J50</f>
        <v>0</v>
      </c>
      <c r="K48" s="218" t="n">
        <f aca="false">K49+K50</f>
        <v>0</v>
      </c>
      <c r="L48" s="219" t="n">
        <f aca="false">L49+L50</f>
        <v>0</v>
      </c>
      <c r="M48" s="218" t="n">
        <f aca="false">M49+M50</f>
        <v>0</v>
      </c>
      <c r="N48" s="220" t="n">
        <f aca="false">(J48+K48)/I48*100</f>
        <v>0</v>
      </c>
      <c r="O48" s="218" t="n">
        <f aca="false">O49+O50</f>
        <v>0</v>
      </c>
      <c r="P48" s="221" t="s">
        <v>97</v>
      </c>
    </row>
    <row r="49" s="21" customFormat="true" ht="12.75" hidden="false" customHeight="true" outlineLevel="0" collapsed="false">
      <c r="A49" s="155"/>
      <c r="B49" s="212"/>
      <c r="C49" s="222" t="s">
        <v>95</v>
      </c>
      <c r="D49" s="79" t="s">
        <v>98</v>
      </c>
      <c r="E49" s="79" t="s">
        <v>89</v>
      </c>
      <c r="F49" s="35" t="s">
        <v>96</v>
      </c>
      <c r="G49" s="35" t="s">
        <v>99</v>
      </c>
      <c r="H49" s="216"/>
      <c r="I49" s="37" t="n">
        <v>20000</v>
      </c>
      <c r="J49" s="223" t="n">
        <v>0</v>
      </c>
      <c r="K49" s="223" t="n">
        <v>0</v>
      </c>
      <c r="L49" s="39" t="n">
        <v>0</v>
      </c>
      <c r="M49" s="223" t="n">
        <v>0</v>
      </c>
      <c r="N49" s="224" t="n">
        <f aca="false">(J49+K49)/I49*100</f>
        <v>0</v>
      </c>
      <c r="O49" s="38" t="n">
        <f aca="false">J49+K49-M49</f>
        <v>0</v>
      </c>
      <c r="P49" s="221"/>
    </row>
    <row r="50" s="21" customFormat="true" ht="13.5" hidden="false" customHeight="true" outlineLevel="0" collapsed="false">
      <c r="A50" s="155"/>
      <c r="B50" s="212"/>
      <c r="C50" s="225" t="s">
        <v>95</v>
      </c>
      <c r="D50" s="226" t="s">
        <v>98</v>
      </c>
      <c r="E50" s="226" t="s">
        <v>89</v>
      </c>
      <c r="F50" s="226" t="s">
        <v>96</v>
      </c>
      <c r="G50" s="226" t="s">
        <v>48</v>
      </c>
      <c r="H50" s="216"/>
      <c r="I50" s="227" t="n">
        <v>20000</v>
      </c>
      <c r="J50" s="54" t="n">
        <v>0</v>
      </c>
      <c r="K50" s="54" t="n">
        <v>0</v>
      </c>
      <c r="L50" s="228" t="n">
        <v>0</v>
      </c>
      <c r="M50" s="54" t="n">
        <v>0</v>
      </c>
      <c r="N50" s="229" t="n">
        <f aca="false">(J50+K50)/I50*100</f>
        <v>0</v>
      </c>
      <c r="O50" s="230" t="n">
        <f aca="false">J50+K50-M50</f>
        <v>0</v>
      </c>
      <c r="P50" s="221"/>
    </row>
    <row r="51" s="21" customFormat="true" ht="11.25" hidden="false" customHeight="true" outlineLevel="0" collapsed="false">
      <c r="A51" s="155"/>
      <c r="B51" s="231" t="s">
        <v>100</v>
      </c>
      <c r="C51" s="232" t="n">
        <v>902</v>
      </c>
      <c r="D51" s="233" t="s">
        <v>88</v>
      </c>
      <c r="E51" s="233" t="s">
        <v>89</v>
      </c>
      <c r="F51" s="233" t="s">
        <v>90</v>
      </c>
      <c r="G51" s="233"/>
      <c r="H51" s="234" t="n">
        <v>76105.4</v>
      </c>
      <c r="I51" s="217" t="n">
        <f aca="false">I52+I54+I53</f>
        <v>76105.4</v>
      </c>
      <c r="J51" s="235" t="n">
        <f aca="false">J52+J54+J53</f>
        <v>11305.4</v>
      </c>
      <c r="K51" s="235" t="n">
        <f aca="false">K52+K54+K53</f>
        <v>4800</v>
      </c>
      <c r="L51" s="219" t="n">
        <f aca="false">L52+L54+L53</f>
        <v>0</v>
      </c>
      <c r="M51" s="235" t="n">
        <f aca="false">M52+M54+M53</f>
        <v>0</v>
      </c>
      <c r="N51" s="236" t="n">
        <f aca="false">(J51+K51)/I51*100</f>
        <v>21.1619674819395</v>
      </c>
      <c r="O51" s="235" t="n">
        <f aca="false">O52+O54+O53</f>
        <v>16105.4</v>
      </c>
      <c r="P51" s="221" t="s">
        <v>97</v>
      </c>
    </row>
    <row r="52" s="21" customFormat="true" ht="11.25" hidden="false" customHeight="false" outlineLevel="0" collapsed="false">
      <c r="A52" s="155"/>
      <c r="B52" s="231"/>
      <c r="C52" s="34" t="n">
        <v>902</v>
      </c>
      <c r="D52" s="35" t="s">
        <v>88</v>
      </c>
      <c r="E52" s="35" t="s">
        <v>89</v>
      </c>
      <c r="F52" s="35" t="s">
        <v>101</v>
      </c>
      <c r="G52" s="35" t="s">
        <v>48</v>
      </c>
      <c r="H52" s="234"/>
      <c r="I52" s="37" t="n">
        <v>11305.4</v>
      </c>
      <c r="J52" s="38" t="n">
        <v>11305.4</v>
      </c>
      <c r="K52" s="38" t="n">
        <v>0</v>
      </c>
      <c r="L52" s="39" t="n">
        <v>0</v>
      </c>
      <c r="M52" s="38" t="n">
        <v>0</v>
      </c>
      <c r="N52" s="237" t="n">
        <f aca="false">(J52+K52)/I52*100</f>
        <v>100</v>
      </c>
      <c r="O52" s="38" t="n">
        <f aca="false">J52+K52-M52</f>
        <v>11305.4</v>
      </c>
      <c r="P52" s="221"/>
    </row>
    <row r="53" s="21" customFormat="true" ht="12" hidden="false" customHeight="false" outlineLevel="0" collapsed="false">
      <c r="A53" s="155"/>
      <c r="B53" s="231"/>
      <c r="C53" s="34" t="n">
        <v>902</v>
      </c>
      <c r="D53" s="35" t="s">
        <v>88</v>
      </c>
      <c r="E53" s="35" t="s">
        <v>89</v>
      </c>
      <c r="F53" s="35" t="s">
        <v>96</v>
      </c>
      <c r="G53" s="35" t="s">
        <v>48</v>
      </c>
      <c r="H53" s="234"/>
      <c r="I53" s="37" t="n">
        <v>64800</v>
      </c>
      <c r="J53" s="38" t="n">
        <v>0</v>
      </c>
      <c r="K53" s="38" t="n">
        <v>4800</v>
      </c>
      <c r="L53" s="39" t="n">
        <v>0</v>
      </c>
      <c r="M53" s="38" t="n">
        <v>0</v>
      </c>
      <c r="N53" s="237" t="n">
        <f aca="false">(J53+K53)/I53*100</f>
        <v>7.40740740740741</v>
      </c>
      <c r="O53" s="38" t="n">
        <f aca="false">J53+K53-M53</f>
        <v>4800</v>
      </c>
      <c r="P53" s="221"/>
    </row>
    <row r="54" s="21" customFormat="true" ht="12" hidden="true" customHeight="false" outlineLevel="0" collapsed="false">
      <c r="A54" s="155"/>
      <c r="B54" s="231"/>
      <c r="C54" s="238" t="n">
        <v>902</v>
      </c>
      <c r="D54" s="152" t="s">
        <v>88</v>
      </c>
      <c r="E54" s="152" t="s">
        <v>89</v>
      </c>
      <c r="F54" s="152" t="s">
        <v>93</v>
      </c>
      <c r="G54" s="152" t="s">
        <v>48</v>
      </c>
      <c r="H54" s="239" t="n">
        <v>0</v>
      </c>
      <c r="I54" s="240" t="n">
        <v>0</v>
      </c>
      <c r="J54" s="240" t="n">
        <v>0</v>
      </c>
      <c r="K54" s="240" t="n">
        <v>0</v>
      </c>
      <c r="L54" s="241" t="n">
        <v>0</v>
      </c>
      <c r="M54" s="240" t="n">
        <v>0</v>
      </c>
      <c r="N54" s="242" t="n">
        <v>0</v>
      </c>
      <c r="O54" s="243" t="n">
        <f aca="false">J54+K54-M54</f>
        <v>0</v>
      </c>
      <c r="P54" s="244"/>
    </row>
    <row r="55" s="21" customFormat="true" ht="11.25" hidden="false" customHeight="true" outlineLevel="0" collapsed="false">
      <c r="A55" s="155"/>
      <c r="B55" s="231" t="s">
        <v>102</v>
      </c>
      <c r="C55" s="232" t="n">
        <v>903</v>
      </c>
      <c r="D55" s="233" t="s">
        <v>98</v>
      </c>
      <c r="E55" s="233" t="s">
        <v>89</v>
      </c>
      <c r="F55" s="233" t="s">
        <v>90</v>
      </c>
      <c r="G55" s="233"/>
      <c r="H55" s="216" t="n">
        <v>10000</v>
      </c>
      <c r="I55" s="217" t="n">
        <f aca="false">I57+I56</f>
        <v>10000</v>
      </c>
      <c r="J55" s="235" t="n">
        <f aca="false">J57+J56</f>
        <v>0</v>
      </c>
      <c r="K55" s="235" t="n">
        <f aca="false">K57+K56</f>
        <v>0</v>
      </c>
      <c r="L55" s="219" t="n">
        <f aca="false">L57+L56</f>
        <v>0</v>
      </c>
      <c r="M55" s="235" t="n">
        <f aca="false">M57+M56</f>
        <v>0</v>
      </c>
      <c r="N55" s="220" t="n">
        <f aca="false">(J55+K55)/I55*100</f>
        <v>0</v>
      </c>
      <c r="O55" s="245" t="n">
        <f aca="false">O57+O56</f>
        <v>0</v>
      </c>
      <c r="P55" s="221" t="s">
        <v>97</v>
      </c>
    </row>
    <row r="56" s="21" customFormat="true" ht="12.75" hidden="false" customHeight="true" outlineLevel="0" collapsed="false">
      <c r="A56" s="155"/>
      <c r="B56" s="231"/>
      <c r="C56" s="34" t="n">
        <v>903</v>
      </c>
      <c r="D56" s="35" t="s">
        <v>98</v>
      </c>
      <c r="E56" s="35" t="s">
        <v>89</v>
      </c>
      <c r="F56" s="35" t="s">
        <v>96</v>
      </c>
      <c r="G56" s="35" t="s">
        <v>99</v>
      </c>
      <c r="H56" s="216"/>
      <c r="I56" s="37" t="n">
        <v>4000</v>
      </c>
      <c r="J56" s="38" t="n">
        <v>0</v>
      </c>
      <c r="K56" s="38" t="n">
        <v>0</v>
      </c>
      <c r="L56" s="39" t="n">
        <v>0</v>
      </c>
      <c r="M56" s="38" t="n">
        <v>0</v>
      </c>
      <c r="N56" s="224" t="n">
        <f aca="false">(J56+K56)/I56*100</f>
        <v>0</v>
      </c>
      <c r="O56" s="40" t="n">
        <f aca="false">J56+K56-M56</f>
        <v>0</v>
      </c>
      <c r="P56" s="221"/>
    </row>
    <row r="57" s="21" customFormat="true" ht="13.5" hidden="false" customHeight="true" outlineLevel="0" collapsed="false">
      <c r="A57" s="155"/>
      <c r="B57" s="231"/>
      <c r="C57" s="246" t="n">
        <v>903</v>
      </c>
      <c r="D57" s="247" t="s">
        <v>98</v>
      </c>
      <c r="E57" s="247" t="s">
        <v>89</v>
      </c>
      <c r="F57" s="226" t="s">
        <v>96</v>
      </c>
      <c r="G57" s="247" t="s">
        <v>48</v>
      </c>
      <c r="H57" s="216"/>
      <c r="I57" s="248" t="n">
        <v>6000</v>
      </c>
      <c r="J57" s="249" t="n">
        <v>0</v>
      </c>
      <c r="K57" s="249" t="n">
        <v>0</v>
      </c>
      <c r="L57" s="250" t="n">
        <v>0</v>
      </c>
      <c r="M57" s="249" t="n">
        <v>0</v>
      </c>
      <c r="N57" s="229" t="n">
        <f aca="false">(J57+K57)/I57*100</f>
        <v>0</v>
      </c>
      <c r="O57" s="249" t="n">
        <f aca="false">J57+K57-M57</f>
        <v>0</v>
      </c>
      <c r="P57" s="221"/>
    </row>
    <row r="58" s="21" customFormat="true" ht="12" hidden="true" customHeight="true" outlineLevel="0" collapsed="false">
      <c r="A58" s="155"/>
      <c r="B58" s="231" t="s">
        <v>103</v>
      </c>
      <c r="C58" s="232" t="n">
        <v>904</v>
      </c>
      <c r="D58" s="233" t="s">
        <v>98</v>
      </c>
      <c r="E58" s="233" t="s">
        <v>89</v>
      </c>
      <c r="F58" s="233" t="s">
        <v>90</v>
      </c>
      <c r="G58" s="233"/>
      <c r="H58" s="235" t="n">
        <f aca="false">SUM(H59:H61)</f>
        <v>0</v>
      </c>
      <c r="I58" s="251" t="n">
        <f aca="false">SUM(I59:I61)</f>
        <v>0</v>
      </c>
      <c r="J58" s="252" t="n">
        <f aca="false">SUM(J59:J61)</f>
        <v>0</v>
      </c>
      <c r="K58" s="252" t="n">
        <f aca="false">SUM(K59:K61)</f>
        <v>0</v>
      </c>
      <c r="L58" s="253" t="n">
        <f aca="false">SUM(L59:L61)</f>
        <v>0</v>
      </c>
      <c r="M58" s="252" t="n">
        <f aca="false">SUM(M59:M61)</f>
        <v>0</v>
      </c>
      <c r="N58" s="236" t="n">
        <v>0</v>
      </c>
      <c r="O58" s="252" t="n">
        <f aca="false">SUM(O59:O61)</f>
        <v>0</v>
      </c>
      <c r="P58" s="254"/>
    </row>
    <row r="59" s="21" customFormat="true" ht="12" hidden="true" customHeight="false" outlineLevel="0" collapsed="false">
      <c r="A59" s="155"/>
      <c r="B59" s="231"/>
      <c r="C59" s="34" t="n">
        <v>904</v>
      </c>
      <c r="D59" s="35" t="s">
        <v>98</v>
      </c>
      <c r="E59" s="35" t="s">
        <v>89</v>
      </c>
      <c r="F59" s="35" t="s">
        <v>104</v>
      </c>
      <c r="G59" s="35" t="s">
        <v>99</v>
      </c>
      <c r="H59" s="255" t="n">
        <v>0</v>
      </c>
      <c r="I59" s="37" t="n">
        <v>0</v>
      </c>
      <c r="J59" s="38" t="n">
        <v>0</v>
      </c>
      <c r="K59" s="38" t="n">
        <v>0</v>
      </c>
      <c r="L59" s="39" t="n">
        <v>0</v>
      </c>
      <c r="M59" s="38" t="n">
        <v>0</v>
      </c>
      <c r="N59" s="237" t="n">
        <v>0</v>
      </c>
      <c r="O59" s="38" t="n">
        <f aca="false">J59+K59-M59</f>
        <v>0</v>
      </c>
      <c r="P59" s="254"/>
    </row>
    <row r="60" s="21" customFormat="true" ht="12" hidden="true" customHeight="false" outlineLevel="0" collapsed="false">
      <c r="A60" s="155"/>
      <c r="B60" s="231"/>
      <c r="C60" s="34" t="n">
        <v>904</v>
      </c>
      <c r="D60" s="35" t="s">
        <v>98</v>
      </c>
      <c r="E60" s="35" t="s">
        <v>89</v>
      </c>
      <c r="F60" s="35" t="s">
        <v>104</v>
      </c>
      <c r="G60" s="35" t="s">
        <v>48</v>
      </c>
      <c r="H60" s="255" t="n">
        <v>0</v>
      </c>
      <c r="I60" s="37" t="n">
        <v>0</v>
      </c>
      <c r="J60" s="38" t="n">
        <v>0</v>
      </c>
      <c r="K60" s="38" t="n">
        <v>0</v>
      </c>
      <c r="L60" s="39" t="n">
        <v>0</v>
      </c>
      <c r="M60" s="38" t="n">
        <v>0</v>
      </c>
      <c r="N60" s="237" t="n">
        <v>0</v>
      </c>
      <c r="O60" s="38" t="n">
        <f aca="false">J60+K60-M60</f>
        <v>0</v>
      </c>
      <c r="P60" s="254"/>
    </row>
    <row r="61" s="21" customFormat="true" ht="12" hidden="true" customHeight="false" outlineLevel="0" collapsed="false">
      <c r="A61" s="155"/>
      <c r="B61" s="231"/>
      <c r="C61" s="238" t="s">
        <v>105</v>
      </c>
      <c r="D61" s="152" t="s">
        <v>88</v>
      </c>
      <c r="E61" s="152" t="s">
        <v>89</v>
      </c>
      <c r="F61" s="152" t="s">
        <v>93</v>
      </c>
      <c r="G61" s="152" t="s">
        <v>48</v>
      </c>
      <c r="H61" s="239" t="n">
        <v>0</v>
      </c>
      <c r="I61" s="240" t="n">
        <v>0</v>
      </c>
      <c r="J61" s="240" t="n">
        <v>0</v>
      </c>
      <c r="K61" s="240" t="n">
        <v>0</v>
      </c>
      <c r="L61" s="241" t="n">
        <v>0</v>
      </c>
      <c r="M61" s="240" t="n">
        <v>0</v>
      </c>
      <c r="N61" s="242" t="n">
        <v>0</v>
      </c>
      <c r="O61" s="243" t="n">
        <f aca="false">J61+K61-M61</f>
        <v>0</v>
      </c>
      <c r="P61" s="254"/>
    </row>
    <row r="62" s="21" customFormat="true" ht="11.25" hidden="false" customHeight="true" outlineLevel="0" collapsed="false">
      <c r="A62" s="155"/>
      <c r="B62" s="231" t="s">
        <v>106</v>
      </c>
      <c r="C62" s="232" t="n">
        <v>905</v>
      </c>
      <c r="D62" s="233" t="s">
        <v>98</v>
      </c>
      <c r="E62" s="233" t="s">
        <v>89</v>
      </c>
      <c r="F62" s="233" t="s">
        <v>90</v>
      </c>
      <c r="G62" s="233"/>
      <c r="H62" s="234" t="n">
        <v>25000</v>
      </c>
      <c r="I62" s="217" t="n">
        <f aca="false">SUM(I63:I65)</f>
        <v>25000</v>
      </c>
      <c r="J62" s="252" t="n">
        <f aca="false">SUM(J63:J65)</f>
        <v>0</v>
      </c>
      <c r="K62" s="252" t="n">
        <f aca="false">SUM(K63:K65)</f>
        <v>12000</v>
      </c>
      <c r="L62" s="219" t="n">
        <f aca="false">SUM(L63:L65)</f>
        <v>0</v>
      </c>
      <c r="M62" s="252" t="n">
        <f aca="false">SUM(M63:M65)</f>
        <v>0</v>
      </c>
      <c r="N62" s="256" t="n">
        <f aca="false">(J62+K62)/I62*100</f>
        <v>48</v>
      </c>
      <c r="O62" s="252" t="n">
        <f aca="false">SUM(O63:O65)</f>
        <v>12000</v>
      </c>
      <c r="P62" s="257" t="s">
        <v>97</v>
      </c>
    </row>
    <row r="63" s="21" customFormat="true" ht="11.25" hidden="false" customHeight="false" outlineLevel="0" collapsed="false">
      <c r="A63" s="155"/>
      <c r="B63" s="231"/>
      <c r="C63" s="78" t="n">
        <v>905</v>
      </c>
      <c r="D63" s="79" t="s">
        <v>98</v>
      </c>
      <c r="E63" s="79" t="s">
        <v>89</v>
      </c>
      <c r="F63" s="35" t="s">
        <v>96</v>
      </c>
      <c r="G63" s="35" t="s">
        <v>99</v>
      </c>
      <c r="H63" s="234"/>
      <c r="I63" s="37" t="n">
        <v>2500</v>
      </c>
      <c r="J63" s="38" t="n">
        <v>0</v>
      </c>
      <c r="K63" s="38" t="n">
        <v>0</v>
      </c>
      <c r="L63" s="39" t="n">
        <v>0</v>
      </c>
      <c r="M63" s="38" t="n">
        <v>0</v>
      </c>
      <c r="N63" s="258" t="n">
        <f aca="false">(J63+K63)/I63*100</f>
        <v>0</v>
      </c>
      <c r="O63" s="38" t="n">
        <f aca="false">J63+K63-M63</f>
        <v>0</v>
      </c>
      <c r="P63" s="257"/>
    </row>
    <row r="64" s="21" customFormat="true" ht="12" hidden="false" customHeight="false" outlineLevel="0" collapsed="false">
      <c r="A64" s="155"/>
      <c r="B64" s="231"/>
      <c r="C64" s="78" t="n">
        <v>905</v>
      </c>
      <c r="D64" s="79" t="s">
        <v>98</v>
      </c>
      <c r="E64" s="79" t="s">
        <v>89</v>
      </c>
      <c r="F64" s="35" t="s">
        <v>96</v>
      </c>
      <c r="G64" s="35" t="s">
        <v>48</v>
      </c>
      <c r="H64" s="234"/>
      <c r="I64" s="37" t="n">
        <v>22500</v>
      </c>
      <c r="J64" s="38" t="n">
        <v>0</v>
      </c>
      <c r="K64" s="38" t="n">
        <v>12000</v>
      </c>
      <c r="L64" s="39" t="n">
        <v>0</v>
      </c>
      <c r="M64" s="38" t="n">
        <v>0</v>
      </c>
      <c r="N64" s="258" t="n">
        <v>0</v>
      </c>
      <c r="O64" s="38" t="n">
        <f aca="false">J64+K64-M64</f>
        <v>12000</v>
      </c>
      <c r="P64" s="257"/>
    </row>
    <row r="65" s="21" customFormat="true" ht="12" hidden="true" customHeight="false" outlineLevel="0" collapsed="false">
      <c r="A65" s="155"/>
      <c r="B65" s="231"/>
      <c r="C65" s="238" t="s">
        <v>107</v>
      </c>
      <c r="D65" s="152" t="s">
        <v>88</v>
      </c>
      <c r="E65" s="152" t="s">
        <v>89</v>
      </c>
      <c r="F65" s="152" t="s">
        <v>93</v>
      </c>
      <c r="G65" s="152" t="s">
        <v>48</v>
      </c>
      <c r="H65" s="239" t="n">
        <v>0</v>
      </c>
      <c r="I65" s="240" t="n">
        <v>0</v>
      </c>
      <c r="J65" s="240" t="n">
        <v>0</v>
      </c>
      <c r="K65" s="240" t="n">
        <v>0</v>
      </c>
      <c r="L65" s="241" t="n">
        <v>0</v>
      </c>
      <c r="M65" s="240" t="n">
        <v>0</v>
      </c>
      <c r="N65" s="242" t="n">
        <v>0</v>
      </c>
      <c r="O65" s="243" t="n">
        <f aca="false">J65+K65-M65</f>
        <v>0</v>
      </c>
      <c r="P65" s="257"/>
    </row>
    <row r="66" s="21" customFormat="true" ht="12" hidden="true" customHeight="true" outlineLevel="0" collapsed="false">
      <c r="A66" s="155"/>
      <c r="B66" s="231" t="s">
        <v>108</v>
      </c>
      <c r="C66" s="232" t="n">
        <v>907</v>
      </c>
      <c r="D66" s="233" t="s">
        <v>98</v>
      </c>
      <c r="E66" s="233" t="s">
        <v>89</v>
      </c>
      <c r="F66" s="233" t="s">
        <v>104</v>
      </c>
      <c r="G66" s="259"/>
      <c r="H66" s="235" t="n">
        <f aca="false">H67+H68+H69</f>
        <v>0</v>
      </c>
      <c r="I66" s="251" t="n">
        <f aca="false">I67+I68+I69</f>
        <v>0</v>
      </c>
      <c r="J66" s="260" t="n">
        <f aca="false">J67+J68+J69</f>
        <v>0</v>
      </c>
      <c r="K66" s="260" t="n">
        <f aca="false">K67+K68+K69</f>
        <v>0</v>
      </c>
      <c r="L66" s="199" t="n">
        <f aca="false">L67+L68+L69</f>
        <v>0</v>
      </c>
      <c r="M66" s="260" t="n">
        <f aca="false">M67+M68+M69</f>
        <v>0</v>
      </c>
      <c r="N66" s="220" t="e">
        <f aca="false">(J66+K66)/I66*100</f>
        <v>#DIV/0!</v>
      </c>
      <c r="O66" s="261" t="n">
        <f aca="false">O67+O68+O69</f>
        <v>0</v>
      </c>
      <c r="P66" s="262"/>
    </row>
    <row r="67" s="21" customFormat="true" ht="12" hidden="true" customHeight="false" outlineLevel="0" collapsed="false">
      <c r="A67" s="155"/>
      <c r="B67" s="231"/>
      <c r="C67" s="78" t="n">
        <v>907</v>
      </c>
      <c r="D67" s="79" t="s">
        <v>98</v>
      </c>
      <c r="E67" s="79" t="s">
        <v>89</v>
      </c>
      <c r="F67" s="35" t="s">
        <v>101</v>
      </c>
      <c r="G67" s="79" t="s">
        <v>99</v>
      </c>
      <c r="H67" s="263" t="n">
        <v>0</v>
      </c>
      <c r="I67" s="264" t="n">
        <v>0</v>
      </c>
      <c r="J67" s="86" t="n">
        <v>0</v>
      </c>
      <c r="K67" s="86" t="n">
        <v>0</v>
      </c>
      <c r="L67" s="87" t="n">
        <v>0</v>
      </c>
      <c r="M67" s="86" t="n">
        <v>0</v>
      </c>
      <c r="N67" s="265" t="e">
        <f aca="false">(J67+K67)/I67*100</f>
        <v>#DIV/0!</v>
      </c>
      <c r="O67" s="38" t="n">
        <f aca="false">J67+K67-M67</f>
        <v>0</v>
      </c>
      <c r="P67" s="262"/>
    </row>
    <row r="68" s="21" customFormat="true" ht="12" hidden="true" customHeight="false" outlineLevel="0" collapsed="false">
      <c r="A68" s="155"/>
      <c r="B68" s="231"/>
      <c r="C68" s="266" t="s">
        <v>109</v>
      </c>
      <c r="D68" s="101" t="s">
        <v>88</v>
      </c>
      <c r="E68" s="101" t="s">
        <v>89</v>
      </c>
      <c r="F68" s="101" t="s">
        <v>93</v>
      </c>
      <c r="G68" s="101" t="s">
        <v>99</v>
      </c>
      <c r="H68" s="104" t="n">
        <v>0</v>
      </c>
      <c r="I68" s="267" t="n">
        <v>0</v>
      </c>
      <c r="J68" s="267" t="n">
        <v>0</v>
      </c>
      <c r="K68" s="267" t="n">
        <v>0</v>
      </c>
      <c r="L68" s="268" t="n">
        <v>0</v>
      </c>
      <c r="M68" s="267" t="n">
        <v>0</v>
      </c>
      <c r="N68" s="269" t="n">
        <v>0</v>
      </c>
      <c r="O68" s="270" t="n">
        <f aca="false">J68+K68-M68</f>
        <v>0</v>
      </c>
      <c r="P68" s="262"/>
    </row>
    <row r="69" s="21" customFormat="true" ht="13.5" hidden="true" customHeight="true" outlineLevel="0" collapsed="false">
      <c r="A69" s="155"/>
      <c r="B69" s="231"/>
      <c r="C69" s="271" t="s">
        <v>109</v>
      </c>
      <c r="D69" s="152" t="s">
        <v>88</v>
      </c>
      <c r="E69" s="152" t="s">
        <v>89</v>
      </c>
      <c r="F69" s="152" t="s">
        <v>93</v>
      </c>
      <c r="G69" s="272" t="s">
        <v>48</v>
      </c>
      <c r="H69" s="273" t="n">
        <v>0</v>
      </c>
      <c r="I69" s="274" t="n">
        <v>0</v>
      </c>
      <c r="J69" s="274" t="n">
        <v>0</v>
      </c>
      <c r="K69" s="274" t="n">
        <v>0</v>
      </c>
      <c r="L69" s="275" t="n">
        <v>0</v>
      </c>
      <c r="M69" s="274" t="n">
        <v>0</v>
      </c>
      <c r="N69" s="242" t="n">
        <v>0</v>
      </c>
      <c r="O69" s="276" t="n">
        <f aca="false">J69+K69-M69</f>
        <v>0</v>
      </c>
      <c r="P69" s="262"/>
    </row>
    <row r="70" s="21" customFormat="true" ht="17.25" hidden="false" customHeight="true" outlineLevel="0" collapsed="false">
      <c r="A70" s="22" t="n">
        <v>4</v>
      </c>
      <c r="B70" s="277" t="s">
        <v>110</v>
      </c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</row>
    <row r="71" s="21" customFormat="true" ht="30" hidden="false" customHeight="true" outlineLevel="0" collapsed="false">
      <c r="A71" s="22"/>
      <c r="B71" s="278" t="s">
        <v>111</v>
      </c>
      <c r="C71" s="279" t="s">
        <v>107</v>
      </c>
      <c r="D71" s="280" t="s">
        <v>112</v>
      </c>
      <c r="E71" s="280" t="s">
        <v>89</v>
      </c>
      <c r="F71" s="281" t="s">
        <v>113</v>
      </c>
      <c r="G71" s="280" t="s">
        <v>114</v>
      </c>
      <c r="H71" s="282" t="n">
        <v>100000</v>
      </c>
      <c r="I71" s="283" t="n">
        <v>100000</v>
      </c>
      <c r="J71" s="284" t="n">
        <v>0</v>
      </c>
      <c r="K71" s="284" t="n">
        <v>0</v>
      </c>
      <c r="L71" s="285" t="n">
        <v>0</v>
      </c>
      <c r="M71" s="284" t="n">
        <v>0</v>
      </c>
      <c r="N71" s="286" t="n">
        <f aca="false">(J71+K71)/I71*100</f>
        <v>0</v>
      </c>
      <c r="O71" s="287" t="n">
        <f aca="false">J71+K71-M71</f>
        <v>0</v>
      </c>
      <c r="P71" s="288" t="s">
        <v>97</v>
      </c>
    </row>
    <row r="72" s="21" customFormat="true" ht="17.25" hidden="false" customHeight="true" outlineLevel="0" collapsed="false">
      <c r="A72" s="289" t="n">
        <v>5</v>
      </c>
      <c r="B72" s="66" t="s">
        <v>115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</row>
    <row r="73" s="21" customFormat="true" ht="13.5" hidden="false" customHeight="false" outlineLevel="0" collapsed="false">
      <c r="A73" s="289"/>
      <c r="B73" s="290" t="s">
        <v>20</v>
      </c>
      <c r="C73" s="291" t="s">
        <v>107</v>
      </c>
      <c r="D73" s="292" t="s">
        <v>38</v>
      </c>
      <c r="E73" s="292" t="s">
        <v>38</v>
      </c>
      <c r="F73" s="293" t="s">
        <v>116</v>
      </c>
      <c r="G73" s="292" t="s">
        <v>21</v>
      </c>
      <c r="H73" s="294" t="n">
        <f aca="false">H75+H95+H105</f>
        <v>141983170.73</v>
      </c>
      <c r="I73" s="294" t="n">
        <f aca="false">I75+I95+I105</f>
        <v>141983720.73</v>
      </c>
      <c r="J73" s="295" t="n">
        <f aca="false">J75+J95+J105</f>
        <v>31944624.83</v>
      </c>
      <c r="K73" s="295" t="n">
        <f aca="false">K75+K95+K105</f>
        <v>59290773.02</v>
      </c>
      <c r="L73" s="296" t="n">
        <f aca="false">L75+L95+L105</f>
        <v>55564600.57</v>
      </c>
      <c r="M73" s="295" t="n">
        <f aca="false">M75+M95+M105</f>
        <v>55564600.57</v>
      </c>
      <c r="N73" s="297" t="n">
        <f aca="false">(J73+K73)/I73*100</f>
        <v>64.2576468491734</v>
      </c>
      <c r="O73" s="295" t="n">
        <f aca="false">O75+O95+O105</f>
        <v>35670797.28</v>
      </c>
      <c r="P73" s="164"/>
    </row>
    <row r="74" s="21" customFormat="true" ht="12.75" hidden="false" customHeight="true" outlineLevel="0" collapsed="false">
      <c r="A74" s="289"/>
      <c r="B74" s="298"/>
      <c r="C74" s="299" t="s">
        <v>117</v>
      </c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</row>
    <row r="75" s="21" customFormat="true" ht="12" hidden="false" customHeight="true" outlineLevel="0" collapsed="false">
      <c r="A75" s="289"/>
      <c r="B75" s="300" t="s">
        <v>118</v>
      </c>
      <c r="C75" s="301" t="s">
        <v>107</v>
      </c>
      <c r="D75" s="35" t="s">
        <v>38</v>
      </c>
      <c r="E75" s="35" t="s">
        <v>38</v>
      </c>
      <c r="F75" s="35" t="s">
        <v>119</v>
      </c>
      <c r="G75" s="35" t="s">
        <v>21</v>
      </c>
      <c r="H75" s="81" t="n">
        <v>45634763.42</v>
      </c>
      <c r="I75" s="302" t="n">
        <f aca="false">I76+I82</f>
        <v>45628706.32</v>
      </c>
      <c r="J75" s="303" t="n">
        <f aca="false">J76+J82</f>
        <v>13976272.68</v>
      </c>
      <c r="K75" s="303" t="n">
        <f aca="false">K76+K82</f>
        <v>5924646.58</v>
      </c>
      <c r="L75" s="304" t="n">
        <f aca="false">L76+L82</f>
        <v>7147214.84</v>
      </c>
      <c r="M75" s="303" t="n">
        <f aca="false">M76+M82</f>
        <v>7147214.84</v>
      </c>
      <c r="N75" s="305" t="n">
        <f aca="false">(J75+K75)/I75*100</f>
        <v>43.6149101410684</v>
      </c>
      <c r="O75" s="303" t="n">
        <f aca="false">O76+O82</f>
        <v>12753704.42</v>
      </c>
      <c r="P75" s="173"/>
    </row>
    <row r="76" s="21" customFormat="true" ht="12.75" hidden="false" customHeight="true" outlineLevel="0" collapsed="false">
      <c r="A76" s="289"/>
      <c r="B76" s="306" t="s">
        <v>120</v>
      </c>
      <c r="C76" s="34" t="n">
        <v>905</v>
      </c>
      <c r="D76" s="35" t="s">
        <v>38</v>
      </c>
      <c r="E76" s="35" t="s">
        <v>38</v>
      </c>
      <c r="F76" s="307" t="s">
        <v>121</v>
      </c>
      <c r="G76" s="307" t="s">
        <v>21</v>
      </c>
      <c r="H76" s="81"/>
      <c r="I76" s="308" t="n">
        <f aca="false">SUM(I77:I81)</f>
        <v>2553863.3</v>
      </c>
      <c r="J76" s="309" t="n">
        <f aca="false">SUM(J77:J81)</f>
        <v>580200</v>
      </c>
      <c r="K76" s="309" t="n">
        <f aca="false">SUM(K77:K81)</f>
        <v>1363657.86</v>
      </c>
      <c r="L76" s="304" t="n">
        <f aca="false">SUM(L77:L81)</f>
        <v>957683.32</v>
      </c>
      <c r="M76" s="309" t="n">
        <f aca="false">SUM(M77:M81)</f>
        <v>957683.32</v>
      </c>
      <c r="N76" s="310" t="n">
        <f aca="false">(J76+K76)/I76*100</f>
        <v>76.1144051837074</v>
      </c>
      <c r="O76" s="309" t="n">
        <f aca="false">J76+K76-M76</f>
        <v>986174.54</v>
      </c>
      <c r="P76" s="173"/>
    </row>
    <row r="77" s="21" customFormat="true" ht="12.75" hidden="false" customHeight="true" outlineLevel="0" collapsed="false">
      <c r="A77" s="289"/>
      <c r="B77" s="306"/>
      <c r="C77" s="34" t="n">
        <v>905</v>
      </c>
      <c r="D77" s="35" t="s">
        <v>112</v>
      </c>
      <c r="E77" s="35" t="s">
        <v>122</v>
      </c>
      <c r="F77" s="79" t="s">
        <v>123</v>
      </c>
      <c r="G77" s="35" t="s">
        <v>124</v>
      </c>
      <c r="H77" s="81"/>
      <c r="I77" s="37" t="n">
        <v>580200</v>
      </c>
      <c r="J77" s="311" t="n">
        <v>580200</v>
      </c>
      <c r="K77" s="311" t="n">
        <v>0</v>
      </c>
      <c r="L77" s="39" t="n">
        <v>580200</v>
      </c>
      <c r="M77" s="311" t="n">
        <v>580200</v>
      </c>
      <c r="N77" s="224" t="n">
        <f aca="false">(J77+K77)/I77*100</f>
        <v>100</v>
      </c>
      <c r="O77" s="38" t="n">
        <f aca="false">J77+K77-M77</f>
        <v>0</v>
      </c>
      <c r="P77" s="173"/>
    </row>
    <row r="78" s="21" customFormat="true" ht="12.75" hidden="true" customHeight="true" outlineLevel="0" collapsed="false">
      <c r="A78" s="289"/>
      <c r="B78" s="306"/>
      <c r="C78" s="34" t="n">
        <v>905</v>
      </c>
      <c r="D78" s="35" t="s">
        <v>112</v>
      </c>
      <c r="E78" s="35" t="s">
        <v>122</v>
      </c>
      <c r="F78" s="35" t="s">
        <v>123</v>
      </c>
      <c r="G78" s="79" t="s">
        <v>49</v>
      </c>
      <c r="H78" s="81"/>
      <c r="I78" s="264" t="n">
        <v>0</v>
      </c>
      <c r="J78" s="312" t="n">
        <v>0</v>
      </c>
      <c r="K78" s="312" t="n">
        <v>0</v>
      </c>
      <c r="L78" s="87" t="n">
        <v>0</v>
      </c>
      <c r="M78" s="312" t="n">
        <v>0</v>
      </c>
      <c r="N78" s="224" t="n">
        <v>0</v>
      </c>
      <c r="O78" s="38" t="n">
        <f aca="false">J78+K78-M78</f>
        <v>0</v>
      </c>
      <c r="P78" s="313"/>
    </row>
    <row r="79" s="21" customFormat="true" ht="11.25" hidden="false" customHeight="false" outlineLevel="0" collapsed="false">
      <c r="A79" s="289"/>
      <c r="B79" s="306"/>
      <c r="C79" s="34" t="n">
        <v>905</v>
      </c>
      <c r="D79" s="35" t="s">
        <v>112</v>
      </c>
      <c r="E79" s="35" t="s">
        <v>122</v>
      </c>
      <c r="F79" s="35" t="s">
        <v>125</v>
      </c>
      <c r="G79" s="79" t="s">
        <v>48</v>
      </c>
      <c r="H79" s="81"/>
      <c r="I79" s="264" t="n">
        <v>1207963.3</v>
      </c>
      <c r="J79" s="312" t="n">
        <v>0</v>
      </c>
      <c r="K79" s="312" t="n">
        <v>665807.86</v>
      </c>
      <c r="L79" s="87" t="n">
        <v>80833.32</v>
      </c>
      <c r="M79" s="312" t="n">
        <v>80833.32</v>
      </c>
      <c r="N79" s="224" t="n">
        <f aca="false">(J79+K79)/I79*100</f>
        <v>55.1182192372897</v>
      </c>
      <c r="O79" s="38" t="n">
        <f aca="false">J79+K79-M79</f>
        <v>584974.54</v>
      </c>
      <c r="P79" s="313"/>
    </row>
    <row r="80" s="21" customFormat="true" ht="12.75" hidden="false" customHeight="true" outlineLevel="0" collapsed="false">
      <c r="A80" s="289"/>
      <c r="B80" s="306"/>
      <c r="C80" s="34" t="n">
        <v>905</v>
      </c>
      <c r="D80" s="35" t="s">
        <v>112</v>
      </c>
      <c r="E80" s="35" t="s">
        <v>122</v>
      </c>
      <c r="F80" s="35" t="s">
        <v>125</v>
      </c>
      <c r="G80" s="79" t="s">
        <v>49</v>
      </c>
      <c r="H80" s="81"/>
      <c r="I80" s="264" t="n">
        <v>4600</v>
      </c>
      <c r="J80" s="312" t="n">
        <v>0</v>
      </c>
      <c r="K80" s="312" t="n">
        <v>4600</v>
      </c>
      <c r="L80" s="87" t="n">
        <v>4600</v>
      </c>
      <c r="M80" s="312" t="n">
        <v>4600</v>
      </c>
      <c r="N80" s="265" t="n">
        <f aca="false">(J80+K80)/I80*100</f>
        <v>100</v>
      </c>
      <c r="O80" s="86" t="n">
        <f aca="false">J80+K80-M80</f>
        <v>0</v>
      </c>
      <c r="P80" s="313"/>
    </row>
    <row r="81" s="21" customFormat="true" ht="13.5" hidden="false" customHeight="true" outlineLevel="0" collapsed="false">
      <c r="A81" s="289"/>
      <c r="B81" s="306"/>
      <c r="C81" s="90" t="n">
        <v>905</v>
      </c>
      <c r="D81" s="91" t="s">
        <v>112</v>
      </c>
      <c r="E81" s="91" t="s">
        <v>122</v>
      </c>
      <c r="F81" s="314" t="s">
        <v>125</v>
      </c>
      <c r="G81" s="91" t="s">
        <v>124</v>
      </c>
      <c r="H81" s="81"/>
      <c r="I81" s="93" t="n">
        <v>761100</v>
      </c>
      <c r="J81" s="315" t="n">
        <v>0</v>
      </c>
      <c r="K81" s="315" t="n">
        <v>693250</v>
      </c>
      <c r="L81" s="316" t="n">
        <v>292050</v>
      </c>
      <c r="M81" s="315" t="n">
        <v>292050</v>
      </c>
      <c r="N81" s="317" t="n">
        <f aca="false">(J81+K81)/I81*100</f>
        <v>91.0852713178295</v>
      </c>
      <c r="O81" s="96" t="n">
        <f aca="false">J81+K81-M81</f>
        <v>401200</v>
      </c>
      <c r="P81" s="318"/>
    </row>
    <row r="82" s="21" customFormat="true" ht="13.5" hidden="false" customHeight="true" outlineLevel="0" collapsed="false">
      <c r="A82" s="289"/>
      <c r="B82" s="319" t="s">
        <v>126</v>
      </c>
      <c r="C82" s="320" t="n">
        <v>905</v>
      </c>
      <c r="D82" s="321" t="s">
        <v>112</v>
      </c>
      <c r="E82" s="321" t="s">
        <v>42</v>
      </c>
      <c r="F82" s="35" t="s">
        <v>127</v>
      </c>
      <c r="G82" s="322" t="s">
        <v>21</v>
      </c>
      <c r="H82" s="81"/>
      <c r="I82" s="323" t="n">
        <f aca="false">SUM(I83:I93)</f>
        <v>43074843.02</v>
      </c>
      <c r="J82" s="324" t="n">
        <f aca="false">SUM(J83:J93)</f>
        <v>13396072.68</v>
      </c>
      <c r="K82" s="324" t="n">
        <f aca="false">SUM(K83:K93)</f>
        <v>4560988.72</v>
      </c>
      <c r="L82" s="39" t="n">
        <f aca="false">SUM(L83:L93)</f>
        <v>6189531.52</v>
      </c>
      <c r="M82" s="324" t="n">
        <f aca="false">SUM(M83:M93)</f>
        <v>6189531.52</v>
      </c>
      <c r="N82" s="170" t="n">
        <f aca="false">(J82+K82)/I82*100</f>
        <v>41.6880483851384</v>
      </c>
      <c r="O82" s="324" t="n">
        <f aca="false">SUM(O83:O93)</f>
        <v>11767529.88</v>
      </c>
      <c r="P82" s="325"/>
    </row>
    <row r="83" s="21" customFormat="true" ht="12.75" hidden="false" customHeight="true" outlineLevel="0" collapsed="false">
      <c r="A83" s="289"/>
      <c r="B83" s="326"/>
      <c r="C83" s="34" t="n">
        <v>905</v>
      </c>
      <c r="D83" s="35" t="s">
        <v>112</v>
      </c>
      <c r="E83" s="35" t="s">
        <v>42</v>
      </c>
      <c r="F83" s="35" t="s">
        <v>128</v>
      </c>
      <c r="G83" s="327" t="s">
        <v>48</v>
      </c>
      <c r="H83" s="81"/>
      <c r="I83" s="323" t="n">
        <v>8973036.17</v>
      </c>
      <c r="J83" s="328" t="n">
        <v>8972953.86</v>
      </c>
      <c r="K83" s="328" t="n">
        <v>0</v>
      </c>
      <c r="L83" s="39" t="n">
        <v>3224850.86</v>
      </c>
      <c r="M83" s="328" t="n">
        <v>3224850.86</v>
      </c>
      <c r="N83" s="237" t="n">
        <f aca="false">(J83+K83)/I83*100</f>
        <v>99.9990826962197</v>
      </c>
      <c r="O83" s="38" t="n">
        <f aca="false">J83+K83-M83</f>
        <v>5748103</v>
      </c>
      <c r="P83" s="325"/>
    </row>
    <row r="84" s="21" customFormat="true" ht="12.75" hidden="false" customHeight="true" outlineLevel="0" collapsed="false">
      <c r="A84" s="289"/>
      <c r="B84" s="326"/>
      <c r="C84" s="34" t="n">
        <v>905</v>
      </c>
      <c r="D84" s="35" t="s">
        <v>112</v>
      </c>
      <c r="E84" s="35" t="s">
        <v>42</v>
      </c>
      <c r="F84" s="35" t="s">
        <v>128</v>
      </c>
      <c r="G84" s="327" t="s">
        <v>49</v>
      </c>
      <c r="H84" s="81"/>
      <c r="I84" s="323" t="n">
        <v>11023.82</v>
      </c>
      <c r="J84" s="328" t="n">
        <v>10967.82</v>
      </c>
      <c r="K84" s="328" t="n">
        <v>0</v>
      </c>
      <c r="L84" s="39" t="n">
        <v>10967.82</v>
      </c>
      <c r="M84" s="328" t="n">
        <v>10967.82</v>
      </c>
      <c r="N84" s="237" t="n">
        <f aca="false">(J84+K84)/I84*100</f>
        <v>99.4920091220648</v>
      </c>
      <c r="O84" s="38" t="n">
        <f aca="false">J84+K84-M84</f>
        <v>0</v>
      </c>
      <c r="P84" s="325"/>
    </row>
    <row r="85" s="21" customFormat="true" ht="12.75" hidden="false" customHeight="true" outlineLevel="0" collapsed="false">
      <c r="A85" s="289"/>
      <c r="B85" s="329" t="s">
        <v>129</v>
      </c>
      <c r="C85" s="34" t="n">
        <v>905</v>
      </c>
      <c r="D85" s="35" t="s">
        <v>112</v>
      </c>
      <c r="E85" s="35" t="s">
        <v>42</v>
      </c>
      <c r="F85" s="35" t="s">
        <v>130</v>
      </c>
      <c r="G85" s="327" t="s">
        <v>49</v>
      </c>
      <c r="H85" s="81"/>
      <c r="I85" s="323" t="n">
        <v>86318.29</v>
      </c>
      <c r="J85" s="328" t="n">
        <v>0</v>
      </c>
      <c r="K85" s="328" t="n">
        <v>86318.29</v>
      </c>
      <c r="L85" s="39" t="n">
        <v>86318.29</v>
      </c>
      <c r="M85" s="328" t="n">
        <v>86318.29</v>
      </c>
      <c r="N85" s="237" t="n">
        <f aca="false">(J85+K85)/I85*100</f>
        <v>100</v>
      </c>
      <c r="O85" s="38" t="n">
        <f aca="false">J85+K85-M85</f>
        <v>0</v>
      </c>
      <c r="P85" s="325"/>
    </row>
    <row r="86" s="21" customFormat="true" ht="12.75" hidden="false" customHeight="true" outlineLevel="0" collapsed="false">
      <c r="A86" s="289"/>
      <c r="B86" s="329"/>
      <c r="C86" s="34" t="n">
        <v>905</v>
      </c>
      <c r="D86" s="35" t="s">
        <v>112</v>
      </c>
      <c r="E86" s="35" t="s">
        <v>42</v>
      </c>
      <c r="F86" s="35" t="s">
        <v>130</v>
      </c>
      <c r="G86" s="327" t="s">
        <v>50</v>
      </c>
      <c r="H86" s="81"/>
      <c r="I86" s="323" t="n">
        <v>1043080</v>
      </c>
      <c r="J86" s="328" t="n">
        <v>0</v>
      </c>
      <c r="K86" s="328" t="n">
        <v>1554719</v>
      </c>
      <c r="L86" s="39" t="n">
        <v>1582</v>
      </c>
      <c r="M86" s="328" t="n">
        <v>1582</v>
      </c>
      <c r="N86" s="237" t="n">
        <v>100</v>
      </c>
      <c r="O86" s="38" t="n">
        <f aca="false">J86+K86-M86</f>
        <v>1553137</v>
      </c>
      <c r="P86" s="325"/>
    </row>
    <row r="87" s="21" customFormat="true" ht="12.75" hidden="false" customHeight="true" outlineLevel="0" collapsed="false">
      <c r="A87" s="289"/>
      <c r="B87" s="329"/>
      <c r="C87" s="34" t="n">
        <v>905</v>
      </c>
      <c r="D87" s="35" t="s">
        <v>112</v>
      </c>
      <c r="E87" s="35" t="s">
        <v>42</v>
      </c>
      <c r="F87" s="35" t="s">
        <v>130</v>
      </c>
      <c r="G87" s="327" t="s">
        <v>51</v>
      </c>
      <c r="H87" s="81"/>
      <c r="I87" s="330" t="n">
        <v>30114</v>
      </c>
      <c r="J87" s="328" t="n">
        <v>0</v>
      </c>
      <c r="K87" s="328" t="n">
        <v>30055</v>
      </c>
      <c r="L87" s="39" t="n">
        <v>0</v>
      </c>
      <c r="M87" s="328" t="n">
        <v>0</v>
      </c>
      <c r="N87" s="237" t="n">
        <f aca="false">(J87+K87)/I87*100</f>
        <v>99.8040778375506</v>
      </c>
      <c r="O87" s="38" t="n">
        <f aca="false">J87+K87-M87</f>
        <v>30055</v>
      </c>
      <c r="P87" s="325"/>
    </row>
    <row r="88" s="21" customFormat="true" ht="12.75" hidden="false" customHeight="true" outlineLevel="0" collapsed="false">
      <c r="A88" s="289"/>
      <c r="B88" s="329"/>
      <c r="C88" s="34" t="n">
        <v>905</v>
      </c>
      <c r="D88" s="35" t="s">
        <v>112</v>
      </c>
      <c r="E88" s="35" t="s">
        <v>42</v>
      </c>
      <c r="F88" s="35" t="s">
        <v>130</v>
      </c>
      <c r="G88" s="327" t="s">
        <v>86</v>
      </c>
      <c r="H88" s="81"/>
      <c r="I88" s="330" t="n">
        <v>2100</v>
      </c>
      <c r="J88" s="328" t="n">
        <v>0</v>
      </c>
      <c r="K88" s="328" t="n">
        <v>2083.88</v>
      </c>
      <c r="L88" s="39" t="n">
        <v>0</v>
      </c>
      <c r="M88" s="328" t="n">
        <v>0</v>
      </c>
      <c r="N88" s="237" t="n">
        <f aca="false">(J88+K88)/I88*100</f>
        <v>99.232380952381</v>
      </c>
      <c r="O88" s="38" t="n">
        <f aca="false">J88+K88-M88</f>
        <v>2083.88</v>
      </c>
      <c r="P88" s="325"/>
    </row>
    <row r="89" s="21" customFormat="true" ht="12.75" hidden="false" customHeight="true" outlineLevel="0" collapsed="false">
      <c r="A89" s="289"/>
      <c r="B89" s="331" t="s">
        <v>131</v>
      </c>
      <c r="C89" s="44" t="n">
        <v>905</v>
      </c>
      <c r="D89" s="45" t="s">
        <v>112</v>
      </c>
      <c r="E89" s="45" t="s">
        <v>42</v>
      </c>
      <c r="F89" s="45" t="s">
        <v>132</v>
      </c>
      <c r="G89" s="332" t="s">
        <v>48</v>
      </c>
      <c r="H89" s="81"/>
      <c r="I89" s="330" t="n">
        <v>3127000</v>
      </c>
      <c r="J89" s="333" t="n">
        <v>0</v>
      </c>
      <c r="K89" s="333" t="n">
        <v>2497793.36</v>
      </c>
      <c r="L89" s="48" t="n">
        <v>2497793.36</v>
      </c>
      <c r="M89" s="333" t="n">
        <v>2497793.36</v>
      </c>
      <c r="N89" s="265" t="n">
        <f aca="false">(J89+K89)/I89*100</f>
        <v>79.8782654301247</v>
      </c>
      <c r="O89" s="47" t="n">
        <f aca="false">J89+K89-M89</f>
        <v>0</v>
      </c>
      <c r="P89" s="325"/>
    </row>
    <row r="90" s="21" customFormat="true" ht="12.75" hidden="false" customHeight="true" outlineLevel="0" collapsed="false">
      <c r="A90" s="289"/>
      <c r="B90" s="334" t="s">
        <v>133</v>
      </c>
      <c r="C90" s="34" t="n">
        <v>905</v>
      </c>
      <c r="D90" s="35" t="s">
        <v>112</v>
      </c>
      <c r="E90" s="35" t="s">
        <v>42</v>
      </c>
      <c r="F90" s="35" t="s">
        <v>128</v>
      </c>
      <c r="G90" s="327" t="s">
        <v>134</v>
      </c>
      <c r="H90" s="81"/>
      <c r="I90" s="323" t="n">
        <v>812151</v>
      </c>
      <c r="J90" s="328" t="n">
        <v>812151</v>
      </c>
      <c r="K90" s="328" t="n">
        <v>0</v>
      </c>
      <c r="L90" s="39" t="n">
        <v>0</v>
      </c>
      <c r="M90" s="328" t="n">
        <v>0</v>
      </c>
      <c r="N90" s="237" t="n">
        <f aca="false">(J90+K90)/I90*100</f>
        <v>100</v>
      </c>
      <c r="O90" s="86" t="n">
        <f aca="false">J90+K90-M90</f>
        <v>812151</v>
      </c>
      <c r="P90" s="325"/>
    </row>
    <row r="91" s="21" customFormat="true" ht="11.25" hidden="false" customHeight="true" outlineLevel="0" collapsed="false">
      <c r="A91" s="289"/>
      <c r="B91" s="334"/>
      <c r="C91" s="34" t="n">
        <v>905</v>
      </c>
      <c r="D91" s="35" t="s">
        <v>112</v>
      </c>
      <c r="E91" s="35" t="s">
        <v>42</v>
      </c>
      <c r="F91" s="35" t="s">
        <v>135</v>
      </c>
      <c r="G91" s="327" t="s">
        <v>49</v>
      </c>
      <c r="H91" s="81"/>
      <c r="I91" s="323" t="n">
        <v>94713.74</v>
      </c>
      <c r="J91" s="328" t="n">
        <v>0</v>
      </c>
      <c r="K91" s="328" t="n">
        <v>94713.74</v>
      </c>
      <c r="L91" s="39" t="n">
        <v>94713.74</v>
      </c>
      <c r="M91" s="328" t="n">
        <v>94713.74</v>
      </c>
      <c r="N91" s="237" t="n">
        <v>100</v>
      </c>
      <c r="O91" s="86" t="n">
        <f aca="false">J91+K91-M91</f>
        <v>0</v>
      </c>
      <c r="P91" s="325"/>
    </row>
    <row r="92" s="21" customFormat="true" ht="11.25" hidden="false" customHeight="true" outlineLevel="0" collapsed="false">
      <c r="A92" s="289"/>
      <c r="B92" s="331" t="s">
        <v>136</v>
      </c>
      <c r="C92" s="335" t="n">
        <v>905</v>
      </c>
      <c r="D92" s="314" t="s">
        <v>112</v>
      </c>
      <c r="E92" s="314" t="s">
        <v>42</v>
      </c>
      <c r="F92" s="314" t="s">
        <v>137</v>
      </c>
      <c r="G92" s="336" t="s">
        <v>49</v>
      </c>
      <c r="H92" s="81"/>
      <c r="I92" s="337" t="n">
        <v>295306</v>
      </c>
      <c r="J92" s="333" t="n">
        <v>0</v>
      </c>
      <c r="K92" s="333" t="n">
        <v>295305.45</v>
      </c>
      <c r="L92" s="48" t="n">
        <v>273305.45</v>
      </c>
      <c r="M92" s="333" t="n">
        <v>273305.45</v>
      </c>
      <c r="N92" s="237" t="n">
        <v>100</v>
      </c>
      <c r="O92" s="86" t="n">
        <f aca="false">J92+K92-M92</f>
        <v>22000</v>
      </c>
      <c r="P92" s="42"/>
    </row>
    <row r="93" s="21" customFormat="true" ht="30.75" hidden="false" customHeight="true" outlineLevel="0" collapsed="false">
      <c r="A93" s="289"/>
      <c r="B93" s="338" t="s">
        <v>138</v>
      </c>
      <c r="C93" s="339" t="n">
        <v>905</v>
      </c>
      <c r="D93" s="143" t="s">
        <v>112</v>
      </c>
      <c r="E93" s="143" t="s">
        <v>42</v>
      </c>
      <c r="F93" s="143" t="s">
        <v>139</v>
      </c>
      <c r="G93" s="143" t="s">
        <v>48</v>
      </c>
      <c r="H93" s="81"/>
      <c r="I93" s="145" t="n">
        <f aca="false">28600000</f>
        <v>28600000</v>
      </c>
      <c r="J93" s="145" t="n">
        <v>3600000</v>
      </c>
      <c r="K93" s="145" t="n">
        <v>0</v>
      </c>
      <c r="L93" s="145" t="n">
        <v>0</v>
      </c>
      <c r="M93" s="145" t="n">
        <v>0</v>
      </c>
      <c r="N93" s="108" t="n">
        <f aca="false">(J93+K93)/I93*100</f>
        <v>12.5874125874126</v>
      </c>
      <c r="O93" s="145" t="n">
        <f aca="false">J93+K93-M93</f>
        <v>3600000</v>
      </c>
      <c r="P93" s="340" t="s">
        <v>140</v>
      </c>
    </row>
    <row r="94" s="21" customFormat="true" ht="15" hidden="false" customHeight="true" outlineLevel="0" collapsed="false">
      <c r="A94" s="289"/>
      <c r="B94" s="341"/>
      <c r="C94" s="342" t="s">
        <v>141</v>
      </c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s="21" customFormat="true" ht="10.5" hidden="false" customHeight="true" outlineLevel="0" collapsed="false">
      <c r="A95" s="289"/>
      <c r="B95" s="300" t="s">
        <v>118</v>
      </c>
      <c r="C95" s="343" t="s">
        <v>107</v>
      </c>
      <c r="D95" s="344" t="s">
        <v>89</v>
      </c>
      <c r="E95" s="344" t="s">
        <v>23</v>
      </c>
      <c r="F95" s="344" t="s">
        <v>142</v>
      </c>
      <c r="G95" s="345" t="s">
        <v>21</v>
      </c>
      <c r="H95" s="346" t="n">
        <v>3258491.98</v>
      </c>
      <c r="I95" s="347" t="n">
        <f aca="false">SUM(I96:I103)</f>
        <v>3258491.98</v>
      </c>
      <c r="J95" s="346" t="n">
        <f aca="false">SUM(J96:J103)</f>
        <v>394302.98</v>
      </c>
      <c r="K95" s="346" t="n">
        <f aca="false">SUM(K96:K103)</f>
        <v>2864109.73</v>
      </c>
      <c r="L95" s="199" t="n">
        <f aca="false">SUM(L96:L103)</f>
        <v>3015543.31</v>
      </c>
      <c r="M95" s="346" t="n">
        <f aca="false">SUM(M96:M103)</f>
        <v>3015543.31</v>
      </c>
      <c r="N95" s="348" t="n">
        <f aca="false">(J95+K95)/I95*100</f>
        <v>99.9975672795733</v>
      </c>
      <c r="O95" s="346" t="n">
        <f aca="false">SUM(O96:O103)</f>
        <v>242869.4</v>
      </c>
      <c r="P95" s="349"/>
    </row>
    <row r="96" s="21" customFormat="true" ht="12.75" hidden="false" customHeight="true" outlineLevel="0" collapsed="false">
      <c r="A96" s="289"/>
      <c r="B96" s="350" t="s">
        <v>143</v>
      </c>
      <c r="C96" s="351" t="n">
        <v>905</v>
      </c>
      <c r="D96" s="344" t="s">
        <v>89</v>
      </c>
      <c r="E96" s="344" t="s">
        <v>23</v>
      </c>
      <c r="F96" s="344" t="s">
        <v>144</v>
      </c>
      <c r="G96" s="345" t="s">
        <v>49</v>
      </c>
      <c r="H96" s="346"/>
      <c r="I96" s="323" t="n">
        <v>23063</v>
      </c>
      <c r="J96" s="352" t="n">
        <v>0</v>
      </c>
      <c r="K96" s="352" t="n">
        <v>23062.15</v>
      </c>
      <c r="L96" s="353" t="n">
        <v>23062.15</v>
      </c>
      <c r="M96" s="352" t="n">
        <v>23062.15</v>
      </c>
      <c r="N96" s="265" t="n">
        <f aca="false">(J96+K96)/I96*100</f>
        <v>99.9963144430473</v>
      </c>
      <c r="O96" s="38" t="n">
        <f aca="false">J96+K96-M96</f>
        <v>0</v>
      </c>
      <c r="P96" s="349"/>
    </row>
    <row r="97" s="21" customFormat="true" ht="12.75" hidden="false" customHeight="true" outlineLevel="0" collapsed="false">
      <c r="A97" s="289"/>
      <c r="B97" s="350"/>
      <c r="C97" s="351" t="n">
        <v>905</v>
      </c>
      <c r="D97" s="344" t="s">
        <v>89</v>
      </c>
      <c r="E97" s="344" t="s">
        <v>23</v>
      </c>
      <c r="F97" s="344" t="s">
        <v>145</v>
      </c>
      <c r="G97" s="345" t="s">
        <v>134</v>
      </c>
      <c r="H97" s="346"/>
      <c r="I97" s="323" t="n">
        <v>45740</v>
      </c>
      <c r="J97" s="354" t="n">
        <v>45739</v>
      </c>
      <c r="K97" s="354" t="n">
        <v>0</v>
      </c>
      <c r="L97" s="355" t="n">
        <v>45739</v>
      </c>
      <c r="M97" s="354" t="n">
        <v>45739</v>
      </c>
      <c r="N97" s="265" t="n">
        <f aca="false">(J97+K97)/I97*100</f>
        <v>99.997813729777</v>
      </c>
      <c r="O97" s="38" t="n">
        <f aca="false">J97+K97-M97</f>
        <v>0</v>
      </c>
      <c r="P97" s="356"/>
    </row>
    <row r="98" s="21" customFormat="true" ht="13.5" hidden="false" customHeight="true" outlineLevel="0" collapsed="false">
      <c r="A98" s="289"/>
      <c r="B98" s="350"/>
      <c r="C98" s="357" t="n">
        <v>905</v>
      </c>
      <c r="D98" s="358" t="s">
        <v>89</v>
      </c>
      <c r="E98" s="358" t="s">
        <v>23</v>
      </c>
      <c r="F98" s="344" t="s">
        <v>145</v>
      </c>
      <c r="G98" s="359" t="s">
        <v>146</v>
      </c>
      <c r="H98" s="346"/>
      <c r="I98" s="323" t="n">
        <v>41783</v>
      </c>
      <c r="J98" s="360" t="n">
        <v>41758.67</v>
      </c>
      <c r="K98" s="360" t="n">
        <v>0</v>
      </c>
      <c r="L98" s="95" t="n">
        <v>0</v>
      </c>
      <c r="M98" s="360" t="n">
        <v>0</v>
      </c>
      <c r="N98" s="317" t="n">
        <f aca="false">(J98+K98)/I98*100</f>
        <v>99.9417705765503</v>
      </c>
      <c r="O98" s="96" t="n">
        <f aca="false">J98+K98-M98</f>
        <v>41758.67</v>
      </c>
      <c r="P98" s="361"/>
    </row>
    <row r="99" s="21" customFormat="true" ht="12" hidden="false" customHeight="true" outlineLevel="0" collapsed="false">
      <c r="A99" s="289"/>
      <c r="B99" s="362" t="s">
        <v>147</v>
      </c>
      <c r="C99" s="363" t="n">
        <v>905</v>
      </c>
      <c r="D99" s="364" t="s">
        <v>89</v>
      </c>
      <c r="E99" s="364" t="s">
        <v>148</v>
      </c>
      <c r="F99" s="344" t="s">
        <v>149</v>
      </c>
      <c r="G99" s="365" t="s">
        <v>134</v>
      </c>
      <c r="H99" s="346"/>
      <c r="I99" s="323" t="n">
        <v>59733</v>
      </c>
      <c r="J99" s="366" t="n">
        <v>59733</v>
      </c>
      <c r="K99" s="366" t="n">
        <v>0</v>
      </c>
      <c r="L99" s="140" t="n">
        <v>59733</v>
      </c>
      <c r="M99" s="366" t="n">
        <v>59733</v>
      </c>
      <c r="N99" s="258" t="n">
        <f aca="false">(J99+K99)/I99*100</f>
        <v>100</v>
      </c>
      <c r="O99" s="40" t="n">
        <f aca="false">J99+K99-M99</f>
        <v>0</v>
      </c>
      <c r="P99" s="367"/>
    </row>
    <row r="100" s="21" customFormat="true" ht="12" hidden="false" customHeight="true" outlineLevel="0" collapsed="false">
      <c r="A100" s="289"/>
      <c r="B100" s="362"/>
      <c r="C100" s="363" t="n">
        <v>905</v>
      </c>
      <c r="D100" s="364" t="s">
        <v>89</v>
      </c>
      <c r="E100" s="364" t="s">
        <v>148</v>
      </c>
      <c r="F100" s="344" t="s">
        <v>149</v>
      </c>
      <c r="G100" s="365" t="s">
        <v>48</v>
      </c>
      <c r="H100" s="346"/>
      <c r="I100" s="323" t="n">
        <v>244870.31</v>
      </c>
      <c r="J100" s="366" t="n">
        <v>244870.31</v>
      </c>
      <c r="K100" s="366" t="n">
        <v>0</v>
      </c>
      <c r="L100" s="140" t="n">
        <v>43759.58</v>
      </c>
      <c r="M100" s="366" t="n">
        <v>43759.58</v>
      </c>
      <c r="N100" s="237" t="n">
        <f aca="false">(J100+K100)/I100*100</f>
        <v>100</v>
      </c>
      <c r="O100" s="40" t="n">
        <f aca="false">J100+K100-M100</f>
        <v>201110.73</v>
      </c>
      <c r="P100" s="367"/>
    </row>
    <row r="101" s="21" customFormat="true" ht="12" hidden="false" customHeight="true" outlineLevel="0" collapsed="false">
      <c r="A101" s="289"/>
      <c r="B101" s="362"/>
      <c r="C101" s="363" t="n">
        <v>905</v>
      </c>
      <c r="D101" s="364" t="s">
        <v>89</v>
      </c>
      <c r="E101" s="364" t="s">
        <v>148</v>
      </c>
      <c r="F101" s="344" t="s">
        <v>149</v>
      </c>
      <c r="G101" s="365" t="s">
        <v>49</v>
      </c>
      <c r="H101" s="346"/>
      <c r="I101" s="323" t="n">
        <v>2202</v>
      </c>
      <c r="J101" s="366" t="n">
        <v>2202</v>
      </c>
      <c r="K101" s="366" t="n">
        <v>0</v>
      </c>
      <c r="L101" s="140" t="n">
        <v>2202</v>
      </c>
      <c r="M101" s="366" t="n">
        <v>2202</v>
      </c>
      <c r="N101" s="237" t="n">
        <f aca="false">(J101+K101)/I101*100</f>
        <v>100</v>
      </c>
      <c r="O101" s="40" t="n">
        <f aca="false">J101+K101-M101</f>
        <v>0</v>
      </c>
      <c r="P101" s="367"/>
    </row>
    <row r="102" s="21" customFormat="true" ht="12" hidden="false" customHeight="true" outlineLevel="0" collapsed="false">
      <c r="A102" s="289"/>
      <c r="B102" s="362"/>
      <c r="C102" s="363" t="n">
        <v>905</v>
      </c>
      <c r="D102" s="364" t="s">
        <v>89</v>
      </c>
      <c r="E102" s="364" t="s">
        <v>148</v>
      </c>
      <c r="F102" s="344" t="s">
        <v>150</v>
      </c>
      <c r="G102" s="365" t="s">
        <v>151</v>
      </c>
      <c r="H102" s="346"/>
      <c r="I102" s="323" t="n">
        <v>2829200</v>
      </c>
      <c r="J102" s="366" t="n">
        <v>0</v>
      </c>
      <c r="K102" s="366" t="n">
        <v>2829165.91</v>
      </c>
      <c r="L102" s="140" t="n">
        <v>2829165.91</v>
      </c>
      <c r="M102" s="366" t="n">
        <v>2829165.91</v>
      </c>
      <c r="N102" s="237" t="n">
        <f aca="false">(J102+K102)/I102*100</f>
        <v>99.998795065743</v>
      </c>
      <c r="O102" s="40" t="n">
        <f aca="false">J102+K102-M102</f>
        <v>0</v>
      </c>
      <c r="P102" s="367"/>
    </row>
    <row r="103" s="21" customFormat="true" ht="12.75" hidden="false" customHeight="true" outlineLevel="0" collapsed="false">
      <c r="A103" s="289"/>
      <c r="B103" s="362"/>
      <c r="C103" s="368" t="n">
        <v>905</v>
      </c>
      <c r="D103" s="369" t="s">
        <v>89</v>
      </c>
      <c r="E103" s="369" t="s">
        <v>148</v>
      </c>
      <c r="F103" s="370" t="s">
        <v>152</v>
      </c>
      <c r="G103" s="369" t="s">
        <v>49</v>
      </c>
      <c r="H103" s="346"/>
      <c r="I103" s="323" t="n">
        <v>11900.67</v>
      </c>
      <c r="J103" s="371" t="n">
        <v>0</v>
      </c>
      <c r="K103" s="354" t="n">
        <v>11881.67</v>
      </c>
      <c r="L103" s="355" t="n">
        <v>11881.67</v>
      </c>
      <c r="M103" s="354" t="n">
        <v>11881.67</v>
      </c>
      <c r="N103" s="237" t="n">
        <f aca="false">(J103+K103)/I103*100</f>
        <v>99.8403451234258</v>
      </c>
      <c r="O103" s="86" t="n">
        <f aca="false">J103+K103-M103</f>
        <v>0</v>
      </c>
      <c r="P103" s="367"/>
    </row>
    <row r="104" s="21" customFormat="true" ht="17.25" hidden="false" customHeight="true" outlineLevel="0" collapsed="false">
      <c r="A104" s="289"/>
      <c r="B104" s="341"/>
      <c r="C104" s="342" t="s">
        <v>153</v>
      </c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</row>
    <row r="105" s="21" customFormat="true" ht="12" hidden="false" customHeight="false" outlineLevel="0" collapsed="false">
      <c r="A105" s="289"/>
      <c r="B105" s="300" t="s">
        <v>118</v>
      </c>
      <c r="C105" s="372" t="n">
        <v>905</v>
      </c>
      <c r="D105" s="35" t="s">
        <v>89</v>
      </c>
      <c r="E105" s="35" t="s">
        <v>38</v>
      </c>
      <c r="F105" s="35" t="s">
        <v>154</v>
      </c>
      <c r="G105" s="35" t="s">
        <v>21</v>
      </c>
      <c r="H105" s="81" t="n">
        <v>93089915.33</v>
      </c>
      <c r="I105" s="373" t="n">
        <f aca="false">SUM(I106:I119)+I126+I127+I130+I128+I129</f>
        <v>93096522.43</v>
      </c>
      <c r="J105" s="196" t="n">
        <f aca="false">SUM(J106:J119)+J126+J127+J130+J128+J129</f>
        <v>17574049.17</v>
      </c>
      <c r="K105" s="196" t="n">
        <f aca="false">SUM(K106:K119)+K126+K127+K130+K128+K129</f>
        <v>50502016.71</v>
      </c>
      <c r="L105" s="84" t="n">
        <f aca="false">SUM(L106:L119)+L126+L127+L130+L128+L129</f>
        <v>45401842.42</v>
      </c>
      <c r="M105" s="303" t="n">
        <f aca="false">SUM(M106:M119)+M126+M127+M130+M128</f>
        <v>45401842.42</v>
      </c>
      <c r="N105" s="374" t="n">
        <f aca="false">(J105+K105)/I105*100</f>
        <v>73.1241770402186</v>
      </c>
      <c r="O105" s="196" t="n">
        <f aca="false">SUM(O106:O119)+O126+O127+O130+O128+O129</f>
        <v>22674223.46</v>
      </c>
      <c r="P105" s="173"/>
    </row>
    <row r="106" s="21" customFormat="true" ht="11.25" hidden="false" customHeight="true" outlineLevel="0" collapsed="false">
      <c r="A106" s="289"/>
      <c r="B106" s="375" t="s">
        <v>155</v>
      </c>
      <c r="C106" s="34" t="n">
        <v>905</v>
      </c>
      <c r="D106" s="35" t="s">
        <v>89</v>
      </c>
      <c r="E106" s="35" t="s">
        <v>41</v>
      </c>
      <c r="F106" s="376" t="s">
        <v>156</v>
      </c>
      <c r="G106" s="376" t="s">
        <v>49</v>
      </c>
      <c r="H106" s="81"/>
      <c r="I106" s="323" t="n">
        <v>813905.87</v>
      </c>
      <c r="J106" s="377" t="n">
        <v>0</v>
      </c>
      <c r="K106" s="377" t="n">
        <v>820405.87</v>
      </c>
      <c r="L106" s="378" t="n">
        <v>626412.39</v>
      </c>
      <c r="M106" s="377" t="n">
        <v>626412.39</v>
      </c>
      <c r="N106" s="170" t="n">
        <v>100</v>
      </c>
      <c r="O106" s="88" t="n">
        <f aca="false">J106+K106-M106</f>
        <v>193993.48</v>
      </c>
      <c r="P106" s="173"/>
    </row>
    <row r="107" s="21" customFormat="true" ht="24" hidden="false" customHeight="true" outlineLevel="0" collapsed="false">
      <c r="A107" s="289"/>
      <c r="B107" s="379" t="s">
        <v>157</v>
      </c>
      <c r="C107" s="380" t="n">
        <v>905</v>
      </c>
      <c r="D107" s="381" t="s">
        <v>89</v>
      </c>
      <c r="E107" s="381" t="s">
        <v>41</v>
      </c>
      <c r="F107" s="382" t="s">
        <v>158</v>
      </c>
      <c r="G107" s="382" t="s">
        <v>48</v>
      </c>
      <c r="H107" s="81"/>
      <c r="I107" s="323" t="n">
        <v>1000000</v>
      </c>
      <c r="J107" s="377" t="n">
        <v>0</v>
      </c>
      <c r="K107" s="377" t="n">
        <v>252068.59</v>
      </c>
      <c r="L107" s="378" t="n">
        <v>146859.06</v>
      </c>
      <c r="M107" s="377" t="n">
        <v>146859.06</v>
      </c>
      <c r="N107" s="170" t="n">
        <f aca="false">(J107+K107)/I107*100</f>
        <v>25.206859</v>
      </c>
      <c r="O107" s="88" t="n">
        <f aca="false">J107+K107-M107</f>
        <v>105209.53</v>
      </c>
      <c r="P107" s="173"/>
    </row>
    <row r="108" s="21" customFormat="true" ht="24" hidden="false" customHeight="true" outlineLevel="0" collapsed="false">
      <c r="A108" s="289"/>
      <c r="B108" s="383" t="s">
        <v>159</v>
      </c>
      <c r="C108" s="152" t="n">
        <v>905</v>
      </c>
      <c r="D108" s="152" t="s">
        <v>89</v>
      </c>
      <c r="E108" s="152" t="s">
        <v>41</v>
      </c>
      <c r="F108" s="271" t="s">
        <v>160</v>
      </c>
      <c r="G108" s="152" t="s">
        <v>48</v>
      </c>
      <c r="H108" s="81"/>
      <c r="I108" s="153" t="n">
        <v>18215500</v>
      </c>
      <c r="J108" s="108" t="n">
        <v>0</v>
      </c>
      <c r="K108" s="153" t="n">
        <v>3162820.24</v>
      </c>
      <c r="L108" s="153" t="n">
        <v>0</v>
      </c>
      <c r="M108" s="153" t="n">
        <v>0</v>
      </c>
      <c r="N108" s="108" t="n">
        <f aca="false">(J108+K108)/I108*100</f>
        <v>17.3633457220499</v>
      </c>
      <c r="O108" s="153" t="n">
        <f aca="false">J108+K108-M108</f>
        <v>3162820.24</v>
      </c>
      <c r="P108" s="384"/>
    </row>
    <row r="109" s="21" customFormat="true" ht="12.75" hidden="false" customHeight="true" outlineLevel="0" collapsed="false">
      <c r="A109" s="289"/>
      <c r="B109" s="379" t="s">
        <v>29</v>
      </c>
      <c r="C109" s="380" t="n">
        <v>905</v>
      </c>
      <c r="D109" s="381" t="s">
        <v>89</v>
      </c>
      <c r="E109" s="381" t="s">
        <v>41</v>
      </c>
      <c r="F109" s="381" t="s">
        <v>161</v>
      </c>
      <c r="G109" s="381" t="s">
        <v>46</v>
      </c>
      <c r="H109" s="81"/>
      <c r="I109" s="323" t="n">
        <v>909227.87</v>
      </c>
      <c r="J109" s="88" t="n">
        <v>909227.87</v>
      </c>
      <c r="K109" s="88" t="n">
        <v>0</v>
      </c>
      <c r="L109" s="353" t="n">
        <v>909115.07</v>
      </c>
      <c r="M109" s="88" t="n">
        <v>909115.07</v>
      </c>
      <c r="N109" s="170" t="n">
        <f aca="false">(J109+K109)/I109*100</f>
        <v>100</v>
      </c>
      <c r="O109" s="88" t="n">
        <f aca="false">J109+K109-M109</f>
        <v>112.800000000047</v>
      </c>
      <c r="P109" s="385"/>
    </row>
    <row r="110" s="21" customFormat="true" ht="12.75" hidden="false" customHeight="true" outlineLevel="0" collapsed="false">
      <c r="A110" s="289"/>
      <c r="B110" s="379"/>
      <c r="C110" s="380" t="n">
        <v>905</v>
      </c>
      <c r="D110" s="381" t="s">
        <v>89</v>
      </c>
      <c r="E110" s="381" t="s">
        <v>41</v>
      </c>
      <c r="F110" s="381" t="s">
        <v>161</v>
      </c>
      <c r="G110" s="381" t="s">
        <v>162</v>
      </c>
      <c r="H110" s="81"/>
      <c r="I110" s="323" t="n">
        <v>2272.22</v>
      </c>
      <c r="J110" s="88" t="n">
        <v>2272.22</v>
      </c>
      <c r="K110" s="88" t="n">
        <v>0</v>
      </c>
      <c r="L110" s="353" t="n">
        <v>536.25</v>
      </c>
      <c r="M110" s="88" t="n">
        <v>536.25</v>
      </c>
      <c r="N110" s="170" t="n">
        <f aca="false">(J110+K110)/I110*100</f>
        <v>100</v>
      </c>
      <c r="O110" s="88" t="n">
        <f aca="false">J110+K110-M110</f>
        <v>1735.97</v>
      </c>
      <c r="P110" s="385"/>
    </row>
    <row r="111" s="21" customFormat="true" ht="12.75" hidden="false" customHeight="true" outlineLevel="0" collapsed="false">
      <c r="A111" s="289"/>
      <c r="B111" s="379"/>
      <c r="C111" s="380" t="n">
        <v>905</v>
      </c>
      <c r="D111" s="381" t="s">
        <v>89</v>
      </c>
      <c r="E111" s="381" t="s">
        <v>41</v>
      </c>
      <c r="F111" s="381" t="s">
        <v>161</v>
      </c>
      <c r="G111" s="381" t="s">
        <v>47</v>
      </c>
      <c r="H111" s="81"/>
      <c r="I111" s="323" t="n">
        <v>8156697.77</v>
      </c>
      <c r="J111" s="88" t="n">
        <v>8156697.77</v>
      </c>
      <c r="K111" s="88" t="n">
        <v>0</v>
      </c>
      <c r="L111" s="353" t="n">
        <v>4801769.47</v>
      </c>
      <c r="M111" s="88" t="n">
        <v>4801769.47</v>
      </c>
      <c r="N111" s="170" t="n">
        <f aca="false">(J111+K111)/I111*100</f>
        <v>100</v>
      </c>
      <c r="O111" s="88" t="n">
        <f aca="false">J111+K111-M111</f>
        <v>3354928.3</v>
      </c>
      <c r="P111" s="385"/>
    </row>
    <row r="112" s="21" customFormat="true" ht="12.75" hidden="false" customHeight="true" outlineLevel="0" collapsed="false">
      <c r="A112" s="289"/>
      <c r="B112" s="379"/>
      <c r="C112" s="380" t="n">
        <v>905</v>
      </c>
      <c r="D112" s="381" t="s">
        <v>89</v>
      </c>
      <c r="E112" s="381" t="s">
        <v>41</v>
      </c>
      <c r="F112" s="381" t="s">
        <v>161</v>
      </c>
      <c r="G112" s="381" t="s">
        <v>34</v>
      </c>
      <c r="H112" s="81"/>
      <c r="I112" s="323" t="n">
        <v>48467.1</v>
      </c>
      <c r="J112" s="88" t="n">
        <v>48467.1</v>
      </c>
      <c r="K112" s="88" t="n">
        <v>0</v>
      </c>
      <c r="L112" s="353" t="n">
        <v>0</v>
      </c>
      <c r="M112" s="88" t="n">
        <v>0</v>
      </c>
      <c r="N112" s="170" t="n">
        <f aca="false">(J112+K112)/I112*100</f>
        <v>100</v>
      </c>
      <c r="O112" s="88" t="n">
        <f aca="false">J112+K112-M112</f>
        <v>48467.1</v>
      </c>
      <c r="P112" s="385"/>
    </row>
    <row r="113" s="21" customFormat="true" ht="12.75" hidden="false" customHeight="true" outlineLevel="0" collapsed="false">
      <c r="A113" s="289"/>
      <c r="B113" s="379"/>
      <c r="C113" s="380" t="n">
        <v>905</v>
      </c>
      <c r="D113" s="381" t="s">
        <v>89</v>
      </c>
      <c r="E113" s="381" t="s">
        <v>41</v>
      </c>
      <c r="F113" s="381" t="s">
        <v>161</v>
      </c>
      <c r="G113" s="381" t="s">
        <v>134</v>
      </c>
      <c r="H113" s="81"/>
      <c r="I113" s="323" t="n">
        <v>1753651</v>
      </c>
      <c r="J113" s="88" t="n">
        <v>1753651</v>
      </c>
      <c r="K113" s="88" t="n">
        <v>0</v>
      </c>
      <c r="L113" s="353" t="n">
        <v>0</v>
      </c>
      <c r="M113" s="88" t="n">
        <v>0</v>
      </c>
      <c r="N113" s="170" t="n">
        <f aca="false">(J113+K113)/I113*100</f>
        <v>100</v>
      </c>
      <c r="O113" s="88" t="n">
        <f aca="false">J113+K113-M113</f>
        <v>1753651</v>
      </c>
      <c r="P113" s="385"/>
    </row>
    <row r="114" s="21" customFormat="true" ht="12.75" hidden="false" customHeight="true" outlineLevel="0" collapsed="false">
      <c r="A114" s="289"/>
      <c r="B114" s="379"/>
      <c r="C114" s="380" t="n">
        <v>905</v>
      </c>
      <c r="D114" s="381" t="s">
        <v>89</v>
      </c>
      <c r="E114" s="381" t="s">
        <v>41</v>
      </c>
      <c r="F114" s="381" t="s">
        <v>161</v>
      </c>
      <c r="G114" s="381" t="s">
        <v>48</v>
      </c>
      <c r="H114" s="81"/>
      <c r="I114" s="323" t="n">
        <v>5671595.4</v>
      </c>
      <c r="J114" s="88" t="n">
        <v>5671595.11</v>
      </c>
      <c r="K114" s="88" t="n">
        <v>0</v>
      </c>
      <c r="L114" s="353" t="n">
        <v>2545320.31</v>
      </c>
      <c r="M114" s="88" t="n">
        <v>2545320.31</v>
      </c>
      <c r="N114" s="170" t="n">
        <f aca="false">(J114+K114)/I114*100</f>
        <v>99.9999948868003</v>
      </c>
      <c r="O114" s="88" t="n">
        <f aca="false">J114+K114-M114</f>
        <v>3126274.8</v>
      </c>
      <c r="P114" s="385"/>
    </row>
    <row r="115" s="21" customFormat="true" ht="12.75" hidden="false" customHeight="true" outlineLevel="0" collapsed="false">
      <c r="A115" s="289"/>
      <c r="B115" s="379"/>
      <c r="C115" s="380" t="n">
        <v>905</v>
      </c>
      <c r="D115" s="381" t="s">
        <v>89</v>
      </c>
      <c r="E115" s="381" t="s">
        <v>41</v>
      </c>
      <c r="F115" s="381" t="s">
        <v>161</v>
      </c>
      <c r="G115" s="381" t="s">
        <v>49</v>
      </c>
      <c r="H115" s="81"/>
      <c r="I115" s="323" t="n">
        <v>3353.06</v>
      </c>
      <c r="J115" s="88" t="n">
        <v>3353.06</v>
      </c>
      <c r="K115" s="88" t="n">
        <v>0</v>
      </c>
      <c r="L115" s="353" t="n">
        <v>3353.06</v>
      </c>
      <c r="M115" s="88" t="n">
        <v>3353.06</v>
      </c>
      <c r="N115" s="170" t="n">
        <f aca="false">(J115+K115)/I115*100</f>
        <v>100</v>
      </c>
      <c r="O115" s="88" t="n">
        <f aca="false">J115+K115-M115</f>
        <v>0</v>
      </c>
      <c r="P115" s="385"/>
    </row>
    <row r="116" s="21" customFormat="true" ht="12.75" hidden="false" customHeight="true" outlineLevel="0" collapsed="false">
      <c r="A116" s="289"/>
      <c r="B116" s="379"/>
      <c r="C116" s="380" t="n">
        <v>905</v>
      </c>
      <c r="D116" s="381" t="s">
        <v>89</v>
      </c>
      <c r="E116" s="381" t="s">
        <v>41</v>
      </c>
      <c r="F116" s="381" t="s">
        <v>161</v>
      </c>
      <c r="G116" s="381" t="s">
        <v>51</v>
      </c>
      <c r="H116" s="81"/>
      <c r="I116" s="323" t="n">
        <v>3887.4</v>
      </c>
      <c r="J116" s="88" t="n">
        <v>3887.4</v>
      </c>
      <c r="K116" s="88" t="n">
        <v>0</v>
      </c>
      <c r="L116" s="353" t="n">
        <v>1887.4</v>
      </c>
      <c r="M116" s="88" t="n">
        <v>1887.4</v>
      </c>
      <c r="N116" s="170" t="n">
        <f aca="false">(J116+K116)/I116*100</f>
        <v>100</v>
      </c>
      <c r="O116" s="88" t="n">
        <f aca="false">J116+K116-M116</f>
        <v>2000</v>
      </c>
      <c r="P116" s="385"/>
    </row>
    <row r="117" s="21" customFormat="true" ht="12.75" hidden="false" customHeight="true" outlineLevel="0" collapsed="false">
      <c r="A117" s="289"/>
      <c r="B117" s="379"/>
      <c r="C117" s="34" t="n">
        <v>905</v>
      </c>
      <c r="D117" s="35" t="s">
        <v>89</v>
      </c>
      <c r="E117" s="35" t="s">
        <v>41</v>
      </c>
      <c r="F117" s="381" t="s">
        <v>161</v>
      </c>
      <c r="G117" s="35" t="s">
        <v>86</v>
      </c>
      <c r="H117" s="81"/>
      <c r="I117" s="37" t="n">
        <v>635640.02</v>
      </c>
      <c r="J117" s="38" t="n">
        <v>635640.02</v>
      </c>
      <c r="K117" s="38" t="n">
        <v>0</v>
      </c>
      <c r="L117" s="39" t="n">
        <v>535640.02</v>
      </c>
      <c r="M117" s="38" t="n">
        <v>535640.02</v>
      </c>
      <c r="N117" s="170" t="n">
        <f aca="false">(J117+K117)/I117*100</f>
        <v>100</v>
      </c>
      <c r="O117" s="38" t="n">
        <f aca="false">J117+K117-M117</f>
        <v>100000</v>
      </c>
      <c r="P117" s="173"/>
    </row>
    <row r="118" s="21" customFormat="true" ht="13.5" hidden="false" customHeight="true" outlineLevel="0" collapsed="false">
      <c r="A118" s="289"/>
      <c r="B118" s="379"/>
      <c r="C118" s="90" t="n">
        <v>905</v>
      </c>
      <c r="D118" s="91" t="s">
        <v>89</v>
      </c>
      <c r="E118" s="91" t="s">
        <v>41</v>
      </c>
      <c r="F118" s="381" t="s">
        <v>161</v>
      </c>
      <c r="G118" s="91" t="s">
        <v>151</v>
      </c>
      <c r="H118" s="81"/>
      <c r="I118" s="93" t="n">
        <v>49137.87</v>
      </c>
      <c r="J118" s="96" t="n">
        <v>49137.87</v>
      </c>
      <c r="K118" s="96" t="n">
        <v>0</v>
      </c>
      <c r="L118" s="316" t="n">
        <v>0</v>
      </c>
      <c r="M118" s="96" t="n">
        <v>0</v>
      </c>
      <c r="N118" s="170" t="n">
        <f aca="false">(J118+K118)/I118*100</f>
        <v>100</v>
      </c>
      <c r="O118" s="96" t="n">
        <f aca="false">J118+K118-M118</f>
        <v>49137.87</v>
      </c>
      <c r="P118" s="318"/>
    </row>
    <row r="119" s="21" customFormat="true" ht="13.5" hidden="false" customHeight="true" outlineLevel="0" collapsed="false">
      <c r="A119" s="289"/>
      <c r="B119" s="379" t="s">
        <v>163</v>
      </c>
      <c r="C119" s="320" t="n">
        <v>905</v>
      </c>
      <c r="D119" s="321" t="s">
        <v>89</v>
      </c>
      <c r="E119" s="321" t="s">
        <v>41</v>
      </c>
      <c r="F119" s="386" t="s">
        <v>164</v>
      </c>
      <c r="G119" s="387" t="s">
        <v>21</v>
      </c>
      <c r="H119" s="81"/>
      <c r="I119" s="373" t="n">
        <f aca="false">SUM(I120:I125)</f>
        <v>20771102.28</v>
      </c>
      <c r="J119" s="196" t="n">
        <f aca="false">SUM(J120:J125)</f>
        <v>-76743.82</v>
      </c>
      <c r="K119" s="196" t="n">
        <f aca="false">SUM(K120:K125)</f>
        <v>14397325.32</v>
      </c>
      <c r="L119" s="84" t="n">
        <f aca="false">SUM(L120:L125)</f>
        <v>14710227.83</v>
      </c>
      <c r="M119" s="196" t="n">
        <f aca="false">SUM(M120:M125)</f>
        <v>14710227.83</v>
      </c>
      <c r="N119" s="374" t="n">
        <f aca="false">(J119+K119)/I119*100</f>
        <v>68.94473536818</v>
      </c>
      <c r="O119" s="196" t="n">
        <f aca="false">SUM(O120:O125)</f>
        <v>-389646.329999999</v>
      </c>
      <c r="P119" s="388"/>
    </row>
    <row r="120" s="21" customFormat="true" ht="12.75" hidden="false" customHeight="true" outlineLevel="0" collapsed="false">
      <c r="A120" s="289"/>
      <c r="B120" s="379"/>
      <c r="C120" s="34" t="n">
        <v>905</v>
      </c>
      <c r="D120" s="35" t="s">
        <v>89</v>
      </c>
      <c r="E120" s="35" t="s">
        <v>41</v>
      </c>
      <c r="F120" s="381" t="s">
        <v>164</v>
      </c>
      <c r="G120" s="35" t="s">
        <v>48</v>
      </c>
      <c r="H120" s="81"/>
      <c r="I120" s="37" t="n">
        <v>19922247.22</v>
      </c>
      <c r="J120" s="38" t="n">
        <v>-76743.82</v>
      </c>
      <c r="K120" s="38" t="n">
        <v>14080213.3</v>
      </c>
      <c r="L120" s="39" t="n">
        <v>14588289.03</v>
      </c>
      <c r="M120" s="38" t="n">
        <v>14588289.03</v>
      </c>
      <c r="N120" s="224" t="n">
        <f aca="false">(J120+K120)/I120*100</f>
        <v>70.2906119242506</v>
      </c>
      <c r="O120" s="38" t="n">
        <f aca="false">J120+K120-M120</f>
        <v>-584819.549999999</v>
      </c>
      <c r="P120" s="173"/>
    </row>
    <row r="121" s="21" customFormat="true" ht="12.75" hidden="false" customHeight="true" outlineLevel="0" collapsed="false">
      <c r="A121" s="289"/>
      <c r="B121" s="379"/>
      <c r="C121" s="78" t="n">
        <v>905</v>
      </c>
      <c r="D121" s="79" t="s">
        <v>89</v>
      </c>
      <c r="E121" s="79" t="s">
        <v>41</v>
      </c>
      <c r="F121" s="389" t="s">
        <v>164</v>
      </c>
      <c r="G121" s="79" t="s">
        <v>49</v>
      </c>
      <c r="H121" s="81"/>
      <c r="I121" s="264" t="n">
        <v>101617</v>
      </c>
      <c r="J121" s="86" t="n">
        <v>0</v>
      </c>
      <c r="K121" s="86" t="n">
        <v>101454.64</v>
      </c>
      <c r="L121" s="87" t="n">
        <v>101454.64</v>
      </c>
      <c r="M121" s="86" t="n">
        <v>101454.64</v>
      </c>
      <c r="N121" s="265" t="n">
        <f aca="false">(J121+K121)/I121*100</f>
        <v>99.8402235846364</v>
      </c>
      <c r="O121" s="86" t="n">
        <f aca="false">J121+K121-M121</f>
        <v>0</v>
      </c>
      <c r="P121" s="313"/>
    </row>
    <row r="122" s="21" customFormat="true" ht="12.75" hidden="false" customHeight="true" outlineLevel="0" collapsed="false">
      <c r="A122" s="289"/>
      <c r="B122" s="379"/>
      <c r="C122" s="34" t="n">
        <v>905</v>
      </c>
      <c r="D122" s="35" t="s">
        <v>89</v>
      </c>
      <c r="E122" s="35" t="s">
        <v>41</v>
      </c>
      <c r="F122" s="381" t="s">
        <v>156</v>
      </c>
      <c r="G122" s="35" t="s">
        <v>134</v>
      </c>
      <c r="H122" s="81"/>
      <c r="I122" s="264" t="n">
        <v>10000</v>
      </c>
      <c r="J122" s="86" t="n">
        <v>0</v>
      </c>
      <c r="K122" s="86" t="n">
        <v>0</v>
      </c>
      <c r="L122" s="87" t="n">
        <v>0</v>
      </c>
      <c r="M122" s="86" t="n">
        <v>0</v>
      </c>
      <c r="N122" s="170" t="n">
        <f aca="false">(J122+K122)/I122*100</f>
        <v>0</v>
      </c>
      <c r="O122" s="86" t="n">
        <f aca="false">J122+K122-M122</f>
        <v>0</v>
      </c>
      <c r="P122" s="313"/>
    </row>
    <row r="123" s="21" customFormat="true" ht="12.75" hidden="false" customHeight="true" outlineLevel="0" collapsed="false">
      <c r="A123" s="289"/>
      <c r="B123" s="379"/>
      <c r="C123" s="34" t="n">
        <v>905</v>
      </c>
      <c r="D123" s="35" t="s">
        <v>89</v>
      </c>
      <c r="E123" s="35" t="s">
        <v>41</v>
      </c>
      <c r="F123" s="381" t="s">
        <v>156</v>
      </c>
      <c r="G123" s="35" t="s">
        <v>151</v>
      </c>
      <c r="H123" s="81"/>
      <c r="I123" s="37" t="n">
        <v>650000</v>
      </c>
      <c r="J123" s="38" t="n">
        <v>0</v>
      </c>
      <c r="K123" s="38" t="n">
        <v>160000</v>
      </c>
      <c r="L123" s="39" t="n">
        <v>0</v>
      </c>
      <c r="M123" s="38" t="n">
        <v>0</v>
      </c>
      <c r="N123" s="237" t="n">
        <f aca="false">(J123+K123)/I123*100</f>
        <v>24.6153846153846</v>
      </c>
      <c r="O123" s="38" t="n">
        <f aca="false">J123+K123-M123</f>
        <v>160000</v>
      </c>
      <c r="P123" s="313"/>
    </row>
    <row r="124" s="21" customFormat="true" ht="12.75" hidden="false" customHeight="true" outlineLevel="0" collapsed="false">
      <c r="A124" s="289"/>
      <c r="B124" s="379"/>
      <c r="C124" s="34" t="n">
        <v>905</v>
      </c>
      <c r="D124" s="35" t="s">
        <v>89</v>
      </c>
      <c r="E124" s="35" t="s">
        <v>41</v>
      </c>
      <c r="F124" s="381" t="s">
        <v>165</v>
      </c>
      <c r="G124" s="35" t="s">
        <v>48</v>
      </c>
      <c r="H124" s="81"/>
      <c r="I124" s="37" t="n">
        <v>65005</v>
      </c>
      <c r="J124" s="38" t="n">
        <v>0</v>
      </c>
      <c r="K124" s="38" t="n">
        <v>32752.22</v>
      </c>
      <c r="L124" s="39" t="n">
        <v>0</v>
      </c>
      <c r="M124" s="38" t="n">
        <v>0</v>
      </c>
      <c r="N124" s="237" t="n">
        <f aca="false">(J124+K124)/I124*100</f>
        <v>50.384155064995</v>
      </c>
      <c r="O124" s="38" t="n">
        <f aca="false">J124+K124-M124</f>
        <v>32752.22</v>
      </c>
      <c r="P124" s="313"/>
    </row>
    <row r="125" s="21" customFormat="true" ht="13.5" hidden="false" customHeight="true" outlineLevel="0" collapsed="false">
      <c r="A125" s="289"/>
      <c r="B125" s="379"/>
      <c r="C125" s="335" t="n">
        <v>905</v>
      </c>
      <c r="D125" s="314" t="s">
        <v>89</v>
      </c>
      <c r="E125" s="314" t="s">
        <v>41</v>
      </c>
      <c r="F125" s="136" t="s">
        <v>165</v>
      </c>
      <c r="G125" s="314" t="s">
        <v>49</v>
      </c>
      <c r="H125" s="81"/>
      <c r="I125" s="390" t="n">
        <v>22233.06</v>
      </c>
      <c r="J125" s="391" t="n">
        <v>0</v>
      </c>
      <c r="K125" s="391" t="n">
        <v>22905.16</v>
      </c>
      <c r="L125" s="392" t="n">
        <v>20484.16</v>
      </c>
      <c r="M125" s="391" t="n">
        <v>20484.16</v>
      </c>
      <c r="N125" s="393" t="n">
        <f aca="false">(J125+K125)/I125*100</f>
        <v>103.022975694754</v>
      </c>
      <c r="O125" s="391" t="n">
        <f aca="false">J125+K125-M125</f>
        <v>2421</v>
      </c>
      <c r="P125" s="318"/>
    </row>
    <row r="126" s="21" customFormat="true" ht="14.25" hidden="false" customHeight="true" outlineLevel="0" collapsed="false">
      <c r="A126" s="289"/>
      <c r="B126" s="379" t="s">
        <v>166</v>
      </c>
      <c r="C126" s="394" t="n">
        <v>905</v>
      </c>
      <c r="D126" s="395" t="s">
        <v>89</v>
      </c>
      <c r="E126" s="395" t="s">
        <v>41</v>
      </c>
      <c r="F126" s="395" t="s">
        <v>167</v>
      </c>
      <c r="G126" s="395" t="s">
        <v>21</v>
      </c>
      <c r="H126" s="81"/>
      <c r="I126" s="396" t="n">
        <v>3181368.19</v>
      </c>
      <c r="J126" s="397" t="n">
        <v>-609</v>
      </c>
      <c r="K126" s="397" t="n">
        <v>2428075.11</v>
      </c>
      <c r="L126" s="398" t="n">
        <v>1771034.52</v>
      </c>
      <c r="M126" s="397" t="n">
        <v>1771034.52</v>
      </c>
      <c r="N126" s="399" t="n">
        <f aca="false">(J126+K126)/I126*100</f>
        <v>76.3025831977028</v>
      </c>
      <c r="O126" s="397" t="n">
        <f aca="false">J126+K126-M126</f>
        <v>656431.59</v>
      </c>
      <c r="P126" s="400"/>
    </row>
    <row r="127" s="21" customFormat="true" ht="24" hidden="false" customHeight="false" outlineLevel="0" collapsed="false">
      <c r="A127" s="289"/>
      <c r="B127" s="379" t="s">
        <v>168</v>
      </c>
      <c r="C127" s="128" t="n">
        <v>905</v>
      </c>
      <c r="D127" s="129" t="s">
        <v>89</v>
      </c>
      <c r="E127" s="129" t="s">
        <v>41</v>
      </c>
      <c r="F127" s="401" t="s">
        <v>169</v>
      </c>
      <c r="G127" s="129" t="s">
        <v>21</v>
      </c>
      <c r="H127" s="81"/>
      <c r="I127" s="130" t="n">
        <v>31086716.38</v>
      </c>
      <c r="J127" s="131" t="n">
        <v>-22527.43</v>
      </c>
      <c r="K127" s="402" t="n">
        <v>29429521.58</v>
      </c>
      <c r="L127" s="132" t="n">
        <v>19349687.04</v>
      </c>
      <c r="M127" s="131" t="n">
        <v>19349687.04</v>
      </c>
      <c r="N127" s="403" t="n">
        <f aca="false">(J127+K127)/I127*100</f>
        <v>94.5966559817149</v>
      </c>
      <c r="O127" s="404" t="n">
        <f aca="false">J127+K127-M127</f>
        <v>10057307.11</v>
      </c>
      <c r="P127" s="405" t="n">
        <f aca="false">L127-M127</f>
        <v>0</v>
      </c>
    </row>
    <row r="128" s="21" customFormat="true" ht="21" hidden="false" customHeight="false" outlineLevel="0" collapsed="false">
      <c r="A128" s="289"/>
      <c r="B128" s="383" t="s">
        <v>170</v>
      </c>
      <c r="C128" s="152" t="s">
        <v>107</v>
      </c>
      <c r="D128" s="152" t="s">
        <v>112</v>
      </c>
      <c r="E128" s="152" t="s">
        <v>89</v>
      </c>
      <c r="F128" s="271" t="s">
        <v>171</v>
      </c>
      <c r="G128" s="152" t="s">
        <v>48</v>
      </c>
      <c r="H128" s="153" t="n">
        <v>342000</v>
      </c>
      <c r="I128" s="153" t="n">
        <v>342000</v>
      </c>
      <c r="J128" s="108" t="n">
        <v>0</v>
      </c>
      <c r="K128" s="153" t="n">
        <v>0</v>
      </c>
      <c r="L128" s="153" t="n">
        <v>0</v>
      </c>
      <c r="M128" s="153" t="n">
        <v>0</v>
      </c>
      <c r="N128" s="108" t="n">
        <f aca="false">(J128+K128)/I128*100</f>
        <v>0</v>
      </c>
      <c r="O128" s="153" t="n">
        <f aca="false">J128+K128-M128</f>
        <v>0</v>
      </c>
      <c r="P128" s="406"/>
    </row>
    <row r="129" s="21" customFormat="true" ht="11.25" hidden="false" customHeight="false" outlineLevel="0" collapsed="false">
      <c r="A129" s="289"/>
      <c r="B129" s="379" t="s">
        <v>172</v>
      </c>
      <c r="C129" s="135" t="n">
        <v>905</v>
      </c>
      <c r="D129" s="136" t="s">
        <v>89</v>
      </c>
      <c r="E129" s="136" t="s">
        <v>41</v>
      </c>
      <c r="F129" s="136" t="s">
        <v>173</v>
      </c>
      <c r="G129" s="136" t="s">
        <v>49</v>
      </c>
      <c r="H129" s="407" t="n">
        <v>452000</v>
      </c>
      <c r="I129" s="138" t="n">
        <v>12000</v>
      </c>
      <c r="J129" s="139" t="n">
        <v>0</v>
      </c>
      <c r="K129" s="139" t="n">
        <v>11800</v>
      </c>
      <c r="L129" s="140" t="n">
        <v>0</v>
      </c>
      <c r="M129" s="139" t="n">
        <v>0</v>
      </c>
      <c r="N129" s="170" t="n">
        <f aca="false">(J129+K129)/I129*100</f>
        <v>98.3333333333333</v>
      </c>
      <c r="O129" s="139" t="n">
        <f aca="false">J129+K129-M129</f>
        <v>11800</v>
      </c>
      <c r="P129" s="313"/>
    </row>
    <row r="130" s="21" customFormat="true" ht="23.25" hidden="false" customHeight="false" outlineLevel="0" collapsed="false">
      <c r="A130" s="289"/>
      <c r="B130" s="278" t="s">
        <v>174</v>
      </c>
      <c r="C130" s="181" t="n">
        <v>905</v>
      </c>
      <c r="D130" s="182" t="s">
        <v>89</v>
      </c>
      <c r="E130" s="182" t="s">
        <v>41</v>
      </c>
      <c r="F130" s="182" t="s">
        <v>175</v>
      </c>
      <c r="G130" s="182" t="s">
        <v>48</v>
      </c>
      <c r="H130" s="407"/>
      <c r="I130" s="190" t="n">
        <v>440000</v>
      </c>
      <c r="J130" s="191" t="n">
        <v>440000</v>
      </c>
      <c r="K130" s="191" t="n">
        <v>0</v>
      </c>
      <c r="L130" s="192" t="n">
        <v>0</v>
      </c>
      <c r="M130" s="191" t="n">
        <v>0</v>
      </c>
      <c r="N130" s="184" t="n">
        <f aca="false">(J130+K130)/I130*100</f>
        <v>100</v>
      </c>
      <c r="O130" s="191" t="n">
        <f aca="false">J130+K130-M130</f>
        <v>440000</v>
      </c>
      <c r="P130" s="408"/>
    </row>
    <row r="131" s="21" customFormat="true" ht="22.5" hidden="false" customHeight="true" outlineLevel="0" collapsed="false">
      <c r="A131" s="22" t="n">
        <v>6</v>
      </c>
      <c r="B131" s="66" t="s">
        <v>176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s="21" customFormat="true" ht="12.75" hidden="false" customHeight="false" outlineLevel="0" collapsed="false">
      <c r="A132" s="22"/>
      <c r="B132" s="409" t="s">
        <v>20</v>
      </c>
      <c r="C132" s="410" t="s">
        <v>21</v>
      </c>
      <c r="D132" s="387" t="s">
        <v>38</v>
      </c>
      <c r="E132" s="387" t="s">
        <v>38</v>
      </c>
      <c r="F132" s="387" t="s">
        <v>177</v>
      </c>
      <c r="G132" s="387" t="s">
        <v>21</v>
      </c>
      <c r="H132" s="411" t="n">
        <f aca="false">H138+H145+H151</f>
        <v>787822.35</v>
      </c>
      <c r="I132" s="412" t="n">
        <f aca="false">SUM(I133:I136)</f>
        <v>797445.49</v>
      </c>
      <c r="J132" s="413" t="n">
        <f aca="false">SUM(J133:J136)</f>
        <v>677020.72</v>
      </c>
      <c r="K132" s="413" t="n">
        <f aca="false">SUM(K133:K136)</f>
        <v>61526.49</v>
      </c>
      <c r="L132" s="414" t="n">
        <f aca="false">SUM(L133:L136)</f>
        <v>244745.31</v>
      </c>
      <c r="M132" s="413" t="n">
        <f aca="false">SUM(M133:M136)</f>
        <v>244745.31</v>
      </c>
      <c r="N132" s="224" t="n">
        <f aca="false">(J132+K132)/I132*100</f>
        <v>92.6141309044208</v>
      </c>
      <c r="O132" s="413" t="n">
        <f aca="false">SUM(O133:O136)</f>
        <v>493801.9</v>
      </c>
      <c r="P132" s="415"/>
    </row>
    <row r="133" s="21" customFormat="true" ht="11.25" hidden="false" customHeight="true" outlineLevel="0" collapsed="false">
      <c r="A133" s="22"/>
      <c r="B133" s="416" t="s">
        <v>178</v>
      </c>
      <c r="C133" s="372" t="n">
        <v>902</v>
      </c>
      <c r="D133" s="35" t="s">
        <v>38</v>
      </c>
      <c r="E133" s="35" t="s">
        <v>38</v>
      </c>
      <c r="F133" s="35" t="s">
        <v>177</v>
      </c>
      <c r="G133" s="35" t="s">
        <v>21</v>
      </c>
      <c r="H133" s="411"/>
      <c r="I133" s="323" t="n">
        <f aca="false">SUM(I138:I141)</f>
        <v>25000</v>
      </c>
      <c r="J133" s="255" t="n">
        <f aca="false">SUM(J138:J141)</f>
        <v>0</v>
      </c>
      <c r="K133" s="255" t="n">
        <f aca="false">SUM(K138:K141)</f>
        <v>12450</v>
      </c>
      <c r="L133" s="39" t="n">
        <f aca="false">SUM(L138:L141)</f>
        <v>12450</v>
      </c>
      <c r="M133" s="255" t="n">
        <f aca="false">SUM(M138:M141)</f>
        <v>12450</v>
      </c>
      <c r="N133" s="224" t="n">
        <f aca="false">(J133+K133)/I133*100</f>
        <v>49.8</v>
      </c>
      <c r="O133" s="255" t="n">
        <f aca="false">SUM(O138:O141)</f>
        <v>0</v>
      </c>
      <c r="P133" s="415"/>
    </row>
    <row r="134" s="21" customFormat="true" ht="11.25" hidden="false" customHeight="true" outlineLevel="0" collapsed="false">
      <c r="A134" s="22"/>
      <c r="B134" s="416" t="s">
        <v>179</v>
      </c>
      <c r="C134" s="372" t="n">
        <v>905</v>
      </c>
      <c r="D134" s="35" t="s">
        <v>38</v>
      </c>
      <c r="E134" s="35" t="s">
        <v>38</v>
      </c>
      <c r="F134" s="35" t="s">
        <v>177</v>
      </c>
      <c r="G134" s="35" t="s">
        <v>21</v>
      </c>
      <c r="H134" s="411"/>
      <c r="I134" s="323" t="n">
        <f aca="false">I145+I151</f>
        <v>463505.79</v>
      </c>
      <c r="J134" s="255" t="n">
        <f aca="false">J145+J151</f>
        <v>368137.73</v>
      </c>
      <c r="K134" s="255" t="n">
        <f aca="false">K145+K151</f>
        <v>49076.49</v>
      </c>
      <c r="L134" s="39" t="n">
        <f aca="false">L145+L151</f>
        <v>142295.31</v>
      </c>
      <c r="M134" s="255" t="n">
        <f aca="false">M145+M151</f>
        <v>142295.31</v>
      </c>
      <c r="N134" s="224" t="n">
        <f aca="false">(J134+K134)/I134*100</f>
        <v>90.0127310168013</v>
      </c>
      <c r="O134" s="255" t="n">
        <f aca="false">O145+O151</f>
        <v>274918.91</v>
      </c>
      <c r="P134" s="417"/>
    </row>
    <row r="135" s="21" customFormat="true" ht="11.25" hidden="false" customHeight="true" outlineLevel="0" collapsed="false">
      <c r="A135" s="22"/>
      <c r="B135" s="34" t="s">
        <v>180</v>
      </c>
      <c r="C135" s="372" t="n">
        <v>906</v>
      </c>
      <c r="D135" s="35" t="s">
        <v>38</v>
      </c>
      <c r="E135" s="35" t="s">
        <v>38</v>
      </c>
      <c r="F135" s="35" t="s">
        <v>177</v>
      </c>
      <c r="G135" s="35" t="s">
        <v>21</v>
      </c>
      <c r="H135" s="411"/>
      <c r="I135" s="323" t="n">
        <f aca="false">I142</f>
        <v>118971</v>
      </c>
      <c r="J135" s="38" t="n">
        <f aca="false">J142</f>
        <v>118914.32</v>
      </c>
      <c r="K135" s="38" t="n">
        <f aca="false">K142</f>
        <v>0</v>
      </c>
      <c r="L135" s="39" t="n">
        <f aca="false">L142</f>
        <v>0</v>
      </c>
      <c r="M135" s="38" t="n">
        <f aca="false">M142</f>
        <v>0</v>
      </c>
      <c r="N135" s="224" t="n">
        <f aca="false">(J135+K135)/I135*100</f>
        <v>99.9523581376974</v>
      </c>
      <c r="O135" s="38" t="n">
        <f aca="false">J135+K135-M135</f>
        <v>118914.32</v>
      </c>
      <c r="P135" s="417"/>
    </row>
    <row r="136" s="21" customFormat="true" ht="11.25" hidden="false" customHeight="true" outlineLevel="0" collapsed="false">
      <c r="A136" s="22"/>
      <c r="B136" s="380" t="s">
        <v>181</v>
      </c>
      <c r="C136" s="372" t="n">
        <v>907</v>
      </c>
      <c r="D136" s="35" t="s">
        <v>182</v>
      </c>
      <c r="E136" s="35" t="s">
        <v>38</v>
      </c>
      <c r="F136" s="35" t="s">
        <v>177</v>
      </c>
      <c r="G136" s="35" t="s">
        <v>21</v>
      </c>
      <c r="H136" s="411"/>
      <c r="I136" s="323" t="n">
        <f aca="false">I143</f>
        <v>189968.7</v>
      </c>
      <c r="J136" s="38" t="n">
        <f aca="false">J143</f>
        <v>189968.67</v>
      </c>
      <c r="K136" s="38" t="n">
        <f aca="false">K143</f>
        <v>0</v>
      </c>
      <c r="L136" s="39" t="n">
        <f aca="false">L143</f>
        <v>90000</v>
      </c>
      <c r="M136" s="38" t="n">
        <f aca="false">M143</f>
        <v>90000</v>
      </c>
      <c r="N136" s="224" t="n">
        <f aca="false">(J136+K136)/I136*100</f>
        <v>99.9999842079248</v>
      </c>
      <c r="O136" s="38" t="n">
        <f aca="false">J136+K136-M136</f>
        <v>99968.67</v>
      </c>
      <c r="P136" s="89"/>
    </row>
    <row r="137" s="21" customFormat="true" ht="14.25" hidden="false" customHeight="true" outlineLevel="0" collapsed="false">
      <c r="A137" s="22"/>
      <c r="B137" s="418"/>
      <c r="C137" s="342" t="s">
        <v>183</v>
      </c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</row>
    <row r="138" s="21" customFormat="true" ht="11.25" hidden="false" customHeight="false" outlineLevel="0" collapsed="false">
      <c r="A138" s="22"/>
      <c r="B138" s="419" t="s">
        <v>184</v>
      </c>
      <c r="C138" s="380" t="n">
        <v>902</v>
      </c>
      <c r="D138" s="381" t="s">
        <v>23</v>
      </c>
      <c r="E138" s="381" t="s">
        <v>22</v>
      </c>
      <c r="F138" s="381" t="s">
        <v>185</v>
      </c>
      <c r="G138" s="381" t="s">
        <v>48</v>
      </c>
      <c r="H138" s="196" t="n">
        <v>333939.7</v>
      </c>
      <c r="I138" s="323" t="n">
        <v>5000</v>
      </c>
      <c r="J138" s="88" t="n">
        <v>0</v>
      </c>
      <c r="K138" s="88" t="n">
        <v>5000</v>
      </c>
      <c r="L138" s="353" t="n">
        <v>5000</v>
      </c>
      <c r="M138" s="88" t="n">
        <v>5000</v>
      </c>
      <c r="N138" s="170" t="n">
        <f aca="false">(J138+K138)/I138*100</f>
        <v>100</v>
      </c>
      <c r="O138" s="88" t="n">
        <f aca="false">J138+K138-M138</f>
        <v>0</v>
      </c>
      <c r="P138" s="420"/>
    </row>
    <row r="139" s="21" customFormat="true" ht="33.75" hidden="false" customHeight="true" outlineLevel="0" collapsed="false">
      <c r="A139" s="22"/>
      <c r="B139" s="419" t="s">
        <v>186</v>
      </c>
      <c r="C139" s="380" t="n">
        <v>902</v>
      </c>
      <c r="D139" s="381" t="s">
        <v>187</v>
      </c>
      <c r="E139" s="381" t="s">
        <v>41</v>
      </c>
      <c r="F139" s="381" t="s">
        <v>188</v>
      </c>
      <c r="G139" s="381" t="s">
        <v>189</v>
      </c>
      <c r="H139" s="196"/>
      <c r="I139" s="323" t="n">
        <v>10000</v>
      </c>
      <c r="J139" s="88" t="n">
        <v>0</v>
      </c>
      <c r="K139" s="88" t="n">
        <v>7450</v>
      </c>
      <c r="L139" s="353" t="n">
        <v>7450</v>
      </c>
      <c r="M139" s="88" t="n">
        <v>7450</v>
      </c>
      <c r="N139" s="170" t="n">
        <f aca="false">(J139+K139)/I139*100</f>
        <v>74.5</v>
      </c>
      <c r="O139" s="88" t="n">
        <f aca="false">J139+K139-M139</f>
        <v>0</v>
      </c>
      <c r="P139" s="420"/>
    </row>
    <row r="140" s="21" customFormat="true" ht="22.5" hidden="false" customHeight="false" outlineLevel="0" collapsed="false">
      <c r="A140" s="22"/>
      <c r="B140" s="421" t="s">
        <v>190</v>
      </c>
      <c r="C140" s="380" t="n">
        <v>902</v>
      </c>
      <c r="D140" s="381" t="s">
        <v>23</v>
      </c>
      <c r="E140" s="381" t="s">
        <v>22</v>
      </c>
      <c r="F140" s="381" t="s">
        <v>191</v>
      </c>
      <c r="G140" s="381" t="s">
        <v>48</v>
      </c>
      <c r="H140" s="196"/>
      <c r="I140" s="323" t="n">
        <v>5000</v>
      </c>
      <c r="J140" s="88" t="n">
        <v>0</v>
      </c>
      <c r="K140" s="88" t="n">
        <v>0</v>
      </c>
      <c r="L140" s="353" t="n">
        <v>0</v>
      </c>
      <c r="M140" s="88" t="n">
        <v>0</v>
      </c>
      <c r="N140" s="170" t="n">
        <f aca="false">(J140+K140)/I140*100</f>
        <v>0</v>
      </c>
      <c r="O140" s="88" t="n">
        <f aca="false">J140+K140-M140</f>
        <v>0</v>
      </c>
      <c r="P140" s="420"/>
    </row>
    <row r="141" s="21" customFormat="true" ht="33.75" hidden="false" customHeight="false" outlineLevel="0" collapsed="false">
      <c r="A141" s="22"/>
      <c r="B141" s="421" t="s">
        <v>192</v>
      </c>
      <c r="C141" s="380" t="n">
        <v>902</v>
      </c>
      <c r="D141" s="381" t="s">
        <v>23</v>
      </c>
      <c r="E141" s="381" t="s">
        <v>22</v>
      </c>
      <c r="F141" s="381" t="s">
        <v>193</v>
      </c>
      <c r="G141" s="381" t="s">
        <v>48</v>
      </c>
      <c r="H141" s="196"/>
      <c r="I141" s="323" t="n">
        <v>5000</v>
      </c>
      <c r="J141" s="88" t="n">
        <v>0</v>
      </c>
      <c r="K141" s="88" t="n">
        <v>0</v>
      </c>
      <c r="L141" s="353" t="n">
        <v>0</v>
      </c>
      <c r="M141" s="88" t="n">
        <v>0</v>
      </c>
      <c r="N141" s="170" t="n">
        <f aca="false">(J141+K141)/I141*100</f>
        <v>0</v>
      </c>
      <c r="O141" s="88" t="n">
        <f aca="false">J141+K141-M141</f>
        <v>0</v>
      </c>
      <c r="P141" s="420"/>
    </row>
    <row r="142" s="21" customFormat="true" ht="11.25" hidden="false" customHeight="true" outlineLevel="0" collapsed="false">
      <c r="A142" s="22"/>
      <c r="B142" s="422" t="s">
        <v>194</v>
      </c>
      <c r="C142" s="34" t="n">
        <v>906</v>
      </c>
      <c r="D142" s="35" t="s">
        <v>88</v>
      </c>
      <c r="E142" s="35" t="s">
        <v>42</v>
      </c>
      <c r="F142" s="35" t="s">
        <v>195</v>
      </c>
      <c r="G142" s="35" t="s">
        <v>196</v>
      </c>
      <c r="H142" s="196"/>
      <c r="I142" s="37" t="n">
        <v>118971</v>
      </c>
      <c r="J142" s="38" t="n">
        <v>118914.32</v>
      </c>
      <c r="K142" s="38" t="n">
        <v>0</v>
      </c>
      <c r="L142" s="39" t="n">
        <v>0</v>
      </c>
      <c r="M142" s="38" t="n">
        <v>0</v>
      </c>
      <c r="N142" s="224" t="n">
        <f aca="false">(J142+K142)/I142*100</f>
        <v>99.9523581376974</v>
      </c>
      <c r="O142" s="38" t="n">
        <f aca="false">J142+K142-M142</f>
        <v>118914.32</v>
      </c>
      <c r="P142" s="173"/>
    </row>
    <row r="143" s="21" customFormat="true" ht="11.25" hidden="false" customHeight="true" outlineLevel="0" collapsed="false">
      <c r="A143" s="22"/>
      <c r="B143" s="422"/>
      <c r="C143" s="34" t="n">
        <v>907</v>
      </c>
      <c r="D143" s="35" t="s">
        <v>88</v>
      </c>
      <c r="E143" s="35" t="s">
        <v>42</v>
      </c>
      <c r="F143" s="35" t="s">
        <v>195</v>
      </c>
      <c r="G143" s="35" t="s">
        <v>196</v>
      </c>
      <c r="H143" s="196"/>
      <c r="I143" s="37" t="n">
        <v>189968.7</v>
      </c>
      <c r="J143" s="38" t="n">
        <v>189968.67</v>
      </c>
      <c r="K143" s="38" t="n">
        <v>0</v>
      </c>
      <c r="L143" s="39" t="n">
        <v>90000</v>
      </c>
      <c r="M143" s="38" t="n">
        <v>90000</v>
      </c>
      <c r="N143" s="224" t="n">
        <f aca="false">(J143+K143)/I143*100</f>
        <v>99.9999842079248</v>
      </c>
      <c r="O143" s="38" t="n">
        <f aca="false">J143+K143-M143</f>
        <v>99968.67</v>
      </c>
      <c r="P143" s="173"/>
    </row>
    <row r="144" s="21" customFormat="true" ht="15.75" hidden="false" customHeight="true" outlineLevel="0" collapsed="false">
      <c r="A144" s="22"/>
      <c r="B144" s="423"/>
      <c r="C144" s="342" t="s">
        <v>197</v>
      </c>
      <c r="D144" s="342"/>
      <c r="E144" s="342"/>
      <c r="F144" s="342"/>
      <c r="G144" s="342"/>
      <c r="H144" s="342"/>
      <c r="I144" s="342"/>
      <c r="J144" s="342"/>
      <c r="K144" s="342"/>
      <c r="L144" s="342"/>
      <c r="M144" s="342"/>
      <c r="N144" s="342"/>
      <c r="O144" s="342"/>
      <c r="P144" s="342"/>
    </row>
    <row r="145" s="21" customFormat="true" ht="11.25" hidden="false" customHeight="true" outlineLevel="0" collapsed="false">
      <c r="A145" s="22"/>
      <c r="B145" s="424" t="s">
        <v>198</v>
      </c>
      <c r="C145" s="380" t="n">
        <v>905</v>
      </c>
      <c r="D145" s="381" t="s">
        <v>112</v>
      </c>
      <c r="E145" s="381" t="s">
        <v>42</v>
      </c>
      <c r="F145" s="381" t="s">
        <v>199</v>
      </c>
      <c r="G145" s="381" t="s">
        <v>21</v>
      </c>
      <c r="H145" s="425" t="n">
        <v>363182.65</v>
      </c>
      <c r="I145" s="347" t="n">
        <f aca="false">SUM(I146:I149)</f>
        <v>372805.79</v>
      </c>
      <c r="J145" s="425" t="n">
        <f aca="false">SUM(J146:J149)</f>
        <v>353137.73</v>
      </c>
      <c r="K145" s="425" t="n">
        <f aca="false">SUM(K146:K149)</f>
        <v>19623.14</v>
      </c>
      <c r="L145" s="199" t="n">
        <f aca="false">SUM(L146:L149)</f>
        <v>112841.96</v>
      </c>
      <c r="M145" s="425" t="n">
        <f aca="false">SUM(M146:M149)</f>
        <v>112841.96</v>
      </c>
      <c r="N145" s="426" t="n">
        <f aca="false">(J145+K145)/I145*100</f>
        <v>99.9879508309139</v>
      </c>
      <c r="O145" s="425" t="n">
        <f aca="false">SUM(O146:O149)</f>
        <v>259918.91</v>
      </c>
      <c r="P145" s="427"/>
    </row>
    <row r="146" s="21" customFormat="true" ht="11.25" hidden="false" customHeight="true" outlineLevel="0" collapsed="false">
      <c r="A146" s="22"/>
      <c r="B146" s="424"/>
      <c r="C146" s="380" t="n">
        <v>905</v>
      </c>
      <c r="D146" s="381" t="s">
        <v>112</v>
      </c>
      <c r="E146" s="381" t="s">
        <v>42</v>
      </c>
      <c r="F146" s="381" t="s">
        <v>200</v>
      </c>
      <c r="G146" s="381" t="s">
        <v>48</v>
      </c>
      <c r="H146" s="425"/>
      <c r="I146" s="323" t="n">
        <v>353182.65</v>
      </c>
      <c r="J146" s="88" t="n">
        <v>353137.73</v>
      </c>
      <c r="K146" s="88" t="n">
        <v>0</v>
      </c>
      <c r="L146" s="353" t="n">
        <v>103114</v>
      </c>
      <c r="M146" s="88" t="n">
        <v>103114</v>
      </c>
      <c r="N146" s="426" t="n">
        <f aca="false">(J146+K146)/I146*100</f>
        <v>99.9872813684364</v>
      </c>
      <c r="O146" s="88" t="n">
        <f aca="false">J146+K146-M146</f>
        <v>250023.73</v>
      </c>
      <c r="P146" s="427"/>
    </row>
    <row r="147" s="21" customFormat="true" ht="11.25" hidden="true" customHeight="true" outlineLevel="0" collapsed="false">
      <c r="A147" s="22"/>
      <c r="B147" s="424"/>
      <c r="C147" s="380" t="n">
        <v>905</v>
      </c>
      <c r="D147" s="381" t="s">
        <v>112</v>
      </c>
      <c r="E147" s="381" t="s">
        <v>42</v>
      </c>
      <c r="F147" s="381" t="s">
        <v>200</v>
      </c>
      <c r="G147" s="381" t="s">
        <v>49</v>
      </c>
      <c r="H147" s="425"/>
      <c r="I147" s="323" t="n">
        <v>0</v>
      </c>
      <c r="J147" s="88" t="n">
        <v>0</v>
      </c>
      <c r="K147" s="88" t="n">
        <v>0</v>
      </c>
      <c r="L147" s="353" t="n">
        <v>0</v>
      </c>
      <c r="M147" s="88" t="n">
        <v>0</v>
      </c>
      <c r="N147" s="426" t="n">
        <v>0</v>
      </c>
      <c r="O147" s="88" t="n">
        <f aca="false">J147+K147-M147</f>
        <v>0</v>
      </c>
      <c r="P147" s="427"/>
    </row>
    <row r="148" s="21" customFormat="true" ht="11.25" hidden="false" customHeight="true" outlineLevel="0" collapsed="false">
      <c r="A148" s="22"/>
      <c r="B148" s="424"/>
      <c r="C148" s="380" t="n">
        <v>905</v>
      </c>
      <c r="D148" s="381" t="s">
        <v>112</v>
      </c>
      <c r="E148" s="381" t="s">
        <v>42</v>
      </c>
      <c r="F148" s="381" t="s">
        <v>201</v>
      </c>
      <c r="G148" s="381" t="s">
        <v>49</v>
      </c>
      <c r="H148" s="425"/>
      <c r="I148" s="323" t="n">
        <v>9895.18</v>
      </c>
      <c r="J148" s="88" t="n">
        <v>0</v>
      </c>
      <c r="K148" s="88" t="n">
        <v>9895.18</v>
      </c>
      <c r="L148" s="353" t="n">
        <v>0</v>
      </c>
      <c r="M148" s="88" t="n">
        <v>0</v>
      </c>
      <c r="N148" s="426" t="n">
        <f aca="false">(J148+K148)/I148*100</f>
        <v>100</v>
      </c>
      <c r="O148" s="88" t="n">
        <f aca="false">J148+K148-M148</f>
        <v>9895.18</v>
      </c>
      <c r="P148" s="427"/>
    </row>
    <row r="149" s="21" customFormat="true" ht="12" hidden="false" customHeight="true" outlineLevel="0" collapsed="false">
      <c r="A149" s="22"/>
      <c r="B149" s="424"/>
      <c r="C149" s="380" t="n">
        <v>905</v>
      </c>
      <c r="D149" s="381" t="s">
        <v>112</v>
      </c>
      <c r="E149" s="381" t="s">
        <v>42</v>
      </c>
      <c r="F149" s="381" t="s">
        <v>202</v>
      </c>
      <c r="G149" s="381" t="s">
        <v>49</v>
      </c>
      <c r="H149" s="425"/>
      <c r="I149" s="323" t="n">
        <v>9727.96</v>
      </c>
      <c r="J149" s="88" t="n">
        <v>0</v>
      </c>
      <c r="K149" s="88" t="n">
        <v>9727.96</v>
      </c>
      <c r="L149" s="353" t="n">
        <v>9727.96</v>
      </c>
      <c r="M149" s="88" t="n">
        <v>9727.96</v>
      </c>
      <c r="N149" s="426" t="n">
        <f aca="false">(J149+K149)/I149*100</f>
        <v>100</v>
      </c>
      <c r="O149" s="88" t="n">
        <f aca="false">J149+K149-M149</f>
        <v>0</v>
      </c>
      <c r="P149" s="427"/>
    </row>
    <row r="150" s="21" customFormat="true" ht="13.5" hidden="false" customHeight="true" outlineLevel="0" collapsed="false">
      <c r="A150" s="22"/>
      <c r="B150" s="422"/>
      <c r="C150" s="342" t="s">
        <v>203</v>
      </c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</row>
    <row r="151" s="21" customFormat="true" ht="12" hidden="false" customHeight="true" outlineLevel="0" collapsed="false">
      <c r="A151" s="22"/>
      <c r="B151" s="428" t="s">
        <v>204</v>
      </c>
      <c r="C151" s="380" t="n">
        <v>905</v>
      </c>
      <c r="D151" s="381" t="s">
        <v>89</v>
      </c>
      <c r="E151" s="381" t="s">
        <v>41</v>
      </c>
      <c r="F151" s="381" t="s">
        <v>205</v>
      </c>
      <c r="G151" s="381" t="s">
        <v>21</v>
      </c>
      <c r="H151" s="429" t="n">
        <v>90700</v>
      </c>
      <c r="I151" s="347" t="n">
        <f aca="false">I152+I153</f>
        <v>90700</v>
      </c>
      <c r="J151" s="425" t="n">
        <f aca="false">J152+J153</f>
        <v>15000</v>
      </c>
      <c r="K151" s="425" t="n">
        <f aca="false">K152+K153</f>
        <v>29453.35</v>
      </c>
      <c r="L151" s="199" t="n">
        <f aca="false">L152+L153</f>
        <v>29453.35</v>
      </c>
      <c r="M151" s="425" t="n">
        <f aca="false">M152+M153</f>
        <v>29453.35</v>
      </c>
      <c r="N151" s="430" t="n">
        <f aca="false">(J151+K151)/I151*100</f>
        <v>49.0114112458655</v>
      </c>
      <c r="O151" s="425" t="n">
        <f aca="false">O152+O153</f>
        <v>15000</v>
      </c>
      <c r="P151" s="427"/>
    </row>
    <row r="152" s="21" customFormat="true" ht="12.75" hidden="false" customHeight="true" outlineLevel="0" collapsed="false">
      <c r="A152" s="22"/>
      <c r="B152" s="428"/>
      <c r="C152" s="380" t="n">
        <v>905</v>
      </c>
      <c r="D152" s="381" t="s">
        <v>89</v>
      </c>
      <c r="E152" s="381" t="s">
        <v>41</v>
      </c>
      <c r="F152" s="381" t="s">
        <v>206</v>
      </c>
      <c r="G152" s="381" t="s">
        <v>48</v>
      </c>
      <c r="H152" s="429"/>
      <c r="I152" s="323" t="n">
        <v>15000</v>
      </c>
      <c r="J152" s="88" t="n">
        <v>15000</v>
      </c>
      <c r="K152" s="88" t="n">
        <v>0</v>
      </c>
      <c r="L152" s="353" t="n">
        <v>0</v>
      </c>
      <c r="M152" s="88" t="n">
        <v>0</v>
      </c>
      <c r="N152" s="426" t="n">
        <f aca="false">(J152+K152)/I152*100</f>
        <v>100</v>
      </c>
      <c r="O152" s="88" t="n">
        <f aca="false">J152+K152-M152</f>
        <v>15000</v>
      </c>
      <c r="P152" s="427"/>
    </row>
    <row r="153" s="21" customFormat="true" ht="13.5" hidden="false" customHeight="true" outlineLevel="0" collapsed="false">
      <c r="A153" s="22"/>
      <c r="B153" s="428"/>
      <c r="C153" s="380" t="n">
        <v>905</v>
      </c>
      <c r="D153" s="381" t="s">
        <v>89</v>
      </c>
      <c r="E153" s="381" t="s">
        <v>41</v>
      </c>
      <c r="F153" s="381" t="s">
        <v>207</v>
      </c>
      <c r="G153" s="51" t="s">
        <v>48</v>
      </c>
      <c r="H153" s="429"/>
      <c r="I153" s="53" t="n">
        <v>75700</v>
      </c>
      <c r="J153" s="54" t="n">
        <v>0</v>
      </c>
      <c r="K153" s="54" t="n">
        <v>29453.35</v>
      </c>
      <c r="L153" s="55" t="n">
        <v>29453.35</v>
      </c>
      <c r="M153" s="54" t="n">
        <v>29453.35</v>
      </c>
      <c r="N153" s="426" t="n">
        <f aca="false">(J153+K153)/I153*100</f>
        <v>38.9079920739762</v>
      </c>
      <c r="O153" s="88" t="n">
        <f aca="false">J153+K153-M153</f>
        <v>0</v>
      </c>
      <c r="P153" s="420"/>
    </row>
    <row r="154" s="21" customFormat="true" ht="16.5" hidden="false" customHeight="true" outlineLevel="0" collapsed="false">
      <c r="A154" s="431" t="n">
        <v>7</v>
      </c>
      <c r="B154" s="432" t="s">
        <v>208</v>
      </c>
      <c r="C154" s="432"/>
      <c r="D154" s="43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</row>
    <row r="155" s="21" customFormat="true" ht="12.75" hidden="false" customHeight="false" outlineLevel="0" collapsed="false">
      <c r="A155" s="431"/>
      <c r="B155" s="433" t="s">
        <v>20</v>
      </c>
      <c r="C155" s="434" t="s">
        <v>21</v>
      </c>
      <c r="D155" s="435" t="s">
        <v>38</v>
      </c>
      <c r="E155" s="435" t="s">
        <v>38</v>
      </c>
      <c r="F155" s="436" t="s">
        <v>209</v>
      </c>
      <c r="G155" s="435" t="s">
        <v>21</v>
      </c>
      <c r="H155" s="437" t="n">
        <f aca="false">SUM(H159:H167)</f>
        <v>3775895.46</v>
      </c>
      <c r="I155" s="437" t="n">
        <f aca="false">SUM(I156:I158)</f>
        <v>4858772.32</v>
      </c>
      <c r="J155" s="437" t="n">
        <f aca="false">SUM(J156:J158)</f>
        <v>3766953.23</v>
      </c>
      <c r="K155" s="437" t="n">
        <f aca="false">SUM(K156:K158)</f>
        <v>107854.42</v>
      </c>
      <c r="L155" s="437" t="n">
        <f aca="false">SUM(L156:L158)</f>
        <v>3110701.45</v>
      </c>
      <c r="M155" s="437" t="n">
        <f aca="false">SUM(M156:M158)</f>
        <v>3110701.45</v>
      </c>
      <c r="N155" s="426" t="n">
        <f aca="false">(J155+K155)/I155*100</f>
        <v>79.7486977121826</v>
      </c>
      <c r="O155" s="437" t="n">
        <f aca="false">SUM(O156:O158)</f>
        <v>764106.2</v>
      </c>
      <c r="P155" s="438"/>
    </row>
    <row r="156" s="21" customFormat="true" ht="11.25" hidden="false" customHeight="true" outlineLevel="0" collapsed="false">
      <c r="A156" s="431"/>
      <c r="B156" s="416" t="s">
        <v>179</v>
      </c>
      <c r="C156" s="372" t="n">
        <v>905</v>
      </c>
      <c r="D156" s="35" t="s">
        <v>38</v>
      </c>
      <c r="E156" s="35" t="s">
        <v>38</v>
      </c>
      <c r="F156" s="35" t="s">
        <v>209</v>
      </c>
      <c r="G156" s="35" t="s">
        <v>21</v>
      </c>
      <c r="H156" s="437"/>
      <c r="I156" s="137" t="n">
        <f aca="false">I159+I160+I161+I162</f>
        <v>2543731.28</v>
      </c>
      <c r="J156" s="137" t="n">
        <f aca="false">J159+J160+J161+J162</f>
        <v>1451932.19</v>
      </c>
      <c r="K156" s="137" t="n">
        <f aca="false">K159+K160+K161+K162</f>
        <v>107854.42</v>
      </c>
      <c r="L156" s="137" t="n">
        <f aca="false">L159+L160+L161+L162</f>
        <v>1461776.61</v>
      </c>
      <c r="M156" s="137" t="n">
        <f aca="false">M159+M160+M161+M162</f>
        <v>1461776.61</v>
      </c>
      <c r="N156" s="426" t="n">
        <f aca="false">(J156+K156)/I156*100</f>
        <v>61.3188437891915</v>
      </c>
      <c r="O156" s="137" t="n">
        <f aca="false">O159+O160+O161+O162</f>
        <v>98010</v>
      </c>
      <c r="P156" s="439"/>
    </row>
    <row r="157" s="21" customFormat="true" ht="11.25" hidden="false" customHeight="true" outlineLevel="0" collapsed="false">
      <c r="A157" s="431"/>
      <c r="B157" s="34" t="s">
        <v>180</v>
      </c>
      <c r="C157" s="372" t="n">
        <v>906</v>
      </c>
      <c r="D157" s="35" t="s">
        <v>38</v>
      </c>
      <c r="E157" s="35" t="s">
        <v>38</v>
      </c>
      <c r="F157" s="35" t="s">
        <v>209</v>
      </c>
      <c r="G157" s="35" t="s">
        <v>21</v>
      </c>
      <c r="H157" s="437"/>
      <c r="I157" s="137" t="n">
        <f aca="false">I163</f>
        <v>2265041.04</v>
      </c>
      <c r="J157" s="137" t="n">
        <f aca="false">J163</f>
        <v>2265041.04</v>
      </c>
      <c r="K157" s="137" t="n">
        <f aca="false">K163</f>
        <v>0</v>
      </c>
      <c r="L157" s="137" t="n">
        <f aca="false">L163</f>
        <v>1648924.84</v>
      </c>
      <c r="M157" s="137" t="n">
        <f aca="false">M163</f>
        <v>1648924.84</v>
      </c>
      <c r="N157" s="426" t="n">
        <f aca="false">(J157+K157)/I157*100</f>
        <v>100</v>
      </c>
      <c r="O157" s="137" t="n">
        <f aca="false">O163</f>
        <v>616116.2</v>
      </c>
      <c r="P157" s="439"/>
    </row>
    <row r="158" s="21" customFormat="true" ht="11.25" hidden="false" customHeight="true" outlineLevel="0" collapsed="false">
      <c r="A158" s="431"/>
      <c r="B158" s="380" t="s">
        <v>181</v>
      </c>
      <c r="C158" s="372" t="n">
        <v>907</v>
      </c>
      <c r="D158" s="35" t="s">
        <v>182</v>
      </c>
      <c r="E158" s="35" t="s">
        <v>38</v>
      </c>
      <c r="F158" s="35" t="s">
        <v>209</v>
      </c>
      <c r="G158" s="35" t="s">
        <v>21</v>
      </c>
      <c r="H158" s="437"/>
      <c r="I158" s="137" t="n">
        <f aca="false">I164+I165+I166+I167</f>
        <v>50000</v>
      </c>
      <c r="J158" s="137" t="n">
        <f aca="false">J164+J165+J166+J167</f>
        <v>49980</v>
      </c>
      <c r="K158" s="137" t="n">
        <f aca="false">K164+K165+K166+K167</f>
        <v>0</v>
      </c>
      <c r="L158" s="137" t="n">
        <f aca="false">L164+L165+L166+L167</f>
        <v>0</v>
      </c>
      <c r="M158" s="137" t="n">
        <f aca="false">M164+M165+M166+M167</f>
        <v>0</v>
      </c>
      <c r="N158" s="426" t="n">
        <f aca="false">(J158+K158)/I158*100</f>
        <v>99.96</v>
      </c>
      <c r="O158" s="137" t="n">
        <f aca="false">O164+O165+O166+O167</f>
        <v>49980</v>
      </c>
      <c r="P158" s="439"/>
    </row>
    <row r="159" s="21" customFormat="true" ht="15" hidden="false" customHeight="true" outlineLevel="0" collapsed="false">
      <c r="A159" s="431"/>
      <c r="B159" s="428" t="s">
        <v>210</v>
      </c>
      <c r="C159" s="100" t="n">
        <v>905</v>
      </c>
      <c r="D159" s="101" t="s">
        <v>89</v>
      </c>
      <c r="E159" s="101" t="s">
        <v>148</v>
      </c>
      <c r="F159" s="101" t="s">
        <v>211</v>
      </c>
      <c r="G159" s="101" t="s">
        <v>134</v>
      </c>
      <c r="H159" s="52" t="n">
        <f aca="false">1452000+8854.42</f>
        <v>1460854.42</v>
      </c>
      <c r="I159" s="440" t="n">
        <v>1452000</v>
      </c>
      <c r="J159" s="440" t="n">
        <v>1451932.19</v>
      </c>
      <c r="K159" s="440" t="n">
        <v>0</v>
      </c>
      <c r="L159" s="440" t="n">
        <v>1451932.19</v>
      </c>
      <c r="M159" s="106" t="n">
        <v>1451932.19</v>
      </c>
      <c r="N159" s="106" t="n">
        <f aca="false">(J159+K159)/I159*100</f>
        <v>99.9953298898072</v>
      </c>
      <c r="O159" s="270" t="n">
        <f aca="false">J159+K159-L159</f>
        <v>0</v>
      </c>
      <c r="P159" s="441"/>
    </row>
    <row r="160" s="21" customFormat="true" ht="15" hidden="false" customHeight="true" outlineLevel="0" collapsed="false">
      <c r="A160" s="431"/>
      <c r="B160" s="428"/>
      <c r="C160" s="100" t="n">
        <v>905</v>
      </c>
      <c r="D160" s="101" t="s">
        <v>89</v>
      </c>
      <c r="E160" s="101" t="s">
        <v>148</v>
      </c>
      <c r="F160" s="101" t="s">
        <v>211</v>
      </c>
      <c r="G160" s="101" t="s">
        <v>48</v>
      </c>
      <c r="H160" s="52"/>
      <c r="I160" s="440" t="n">
        <v>1072000</v>
      </c>
      <c r="J160" s="440" t="n">
        <v>0</v>
      </c>
      <c r="K160" s="440" t="n">
        <v>98010</v>
      </c>
      <c r="L160" s="440" t="n">
        <v>0</v>
      </c>
      <c r="M160" s="106" t="n">
        <v>0</v>
      </c>
      <c r="N160" s="106" t="n">
        <f aca="false">(J160+K160)/I160*100</f>
        <v>9.14272388059701</v>
      </c>
      <c r="O160" s="270" t="n">
        <f aca="false">J160+K160-L160</f>
        <v>98010</v>
      </c>
      <c r="P160" s="442"/>
    </row>
    <row r="161" s="21" customFormat="true" ht="12.75" hidden="false" customHeight="true" outlineLevel="0" collapsed="false">
      <c r="A161" s="431"/>
      <c r="B161" s="428"/>
      <c r="C161" s="380" t="n">
        <v>905</v>
      </c>
      <c r="D161" s="381" t="s">
        <v>89</v>
      </c>
      <c r="E161" s="381" t="s">
        <v>148</v>
      </c>
      <c r="F161" s="381" t="s">
        <v>212</v>
      </c>
      <c r="G161" s="381" t="s">
        <v>48</v>
      </c>
      <c r="H161" s="52"/>
      <c r="I161" s="88" t="n">
        <v>10876.86</v>
      </c>
      <c r="J161" s="88" t="n">
        <v>0</v>
      </c>
      <c r="K161" s="88" t="n">
        <v>990</v>
      </c>
      <c r="L161" s="328" t="n">
        <v>990</v>
      </c>
      <c r="M161" s="88" t="n">
        <v>990</v>
      </c>
      <c r="N161" s="237" t="n">
        <f aca="false">(J161+K161)/I161*100</f>
        <v>9.10189153855065</v>
      </c>
      <c r="O161" s="88" t="n">
        <f aca="false">J161+K161-M161</f>
        <v>0</v>
      </c>
      <c r="P161" s="442"/>
    </row>
    <row r="162" s="21" customFormat="true" ht="11.25" hidden="false" customHeight="true" outlineLevel="0" collapsed="false">
      <c r="A162" s="431"/>
      <c r="B162" s="428"/>
      <c r="C162" s="181" t="n">
        <v>905</v>
      </c>
      <c r="D162" s="182" t="s">
        <v>89</v>
      </c>
      <c r="E162" s="182" t="s">
        <v>148</v>
      </c>
      <c r="F162" s="182" t="s">
        <v>213</v>
      </c>
      <c r="G162" s="182" t="s">
        <v>49</v>
      </c>
      <c r="H162" s="52"/>
      <c r="I162" s="191" t="n">
        <v>8854.42</v>
      </c>
      <c r="J162" s="191" t="n">
        <v>0</v>
      </c>
      <c r="K162" s="191" t="n">
        <v>8854.42</v>
      </c>
      <c r="L162" s="443" t="n">
        <v>8854.42</v>
      </c>
      <c r="M162" s="191" t="n">
        <v>8854.42</v>
      </c>
      <c r="N162" s="229" t="n">
        <f aca="false">(J162+K162)/I162*100</f>
        <v>100</v>
      </c>
      <c r="O162" s="191" t="n">
        <f aca="false">J162+K162-M162</f>
        <v>0</v>
      </c>
      <c r="P162" s="444"/>
    </row>
    <row r="163" s="21" customFormat="true" ht="12" hidden="false" customHeight="true" outlineLevel="0" collapsed="false">
      <c r="A163" s="431"/>
      <c r="B163" s="428"/>
      <c r="C163" s="445" t="n">
        <v>906</v>
      </c>
      <c r="D163" s="247" t="s">
        <v>88</v>
      </c>
      <c r="E163" s="247" t="s">
        <v>42</v>
      </c>
      <c r="F163" s="247" t="s">
        <v>214</v>
      </c>
      <c r="G163" s="247" t="s">
        <v>196</v>
      </c>
      <c r="H163" s="446" t="n">
        <v>2265041.04</v>
      </c>
      <c r="I163" s="248" t="n">
        <v>2265041.04</v>
      </c>
      <c r="J163" s="249" t="n">
        <v>2265041.04</v>
      </c>
      <c r="K163" s="249" t="n">
        <v>0</v>
      </c>
      <c r="L163" s="250" t="n">
        <v>1648924.84</v>
      </c>
      <c r="M163" s="249" t="n">
        <v>1648924.84</v>
      </c>
      <c r="N163" s="229" t="n">
        <f aca="false">(J163+K163)/I163*100</f>
        <v>100</v>
      </c>
      <c r="O163" s="191" t="n">
        <f aca="false">J163+K163-M163</f>
        <v>616116.2</v>
      </c>
      <c r="P163" s="447"/>
    </row>
    <row r="164" s="21" customFormat="true" ht="11.25" hidden="true" customHeight="true" outlineLevel="0" collapsed="false">
      <c r="A164" s="431"/>
      <c r="B164" s="428"/>
      <c r="C164" s="320" t="n">
        <v>907</v>
      </c>
      <c r="D164" s="321" t="s">
        <v>88</v>
      </c>
      <c r="E164" s="321" t="s">
        <v>42</v>
      </c>
      <c r="F164" s="321" t="s">
        <v>212</v>
      </c>
      <c r="G164" s="45" t="s">
        <v>196</v>
      </c>
      <c r="H164" s="448" t="n">
        <v>0</v>
      </c>
      <c r="I164" s="46" t="n">
        <v>0</v>
      </c>
      <c r="J164" s="47" t="n">
        <v>0</v>
      </c>
      <c r="K164" s="47" t="n">
        <v>0</v>
      </c>
      <c r="L164" s="48" t="n">
        <v>0</v>
      </c>
      <c r="M164" s="47" t="n">
        <v>0</v>
      </c>
      <c r="N164" s="224" t="n">
        <v>0</v>
      </c>
      <c r="O164" s="139" t="n">
        <f aca="false">J164+K164-M164</f>
        <v>0</v>
      </c>
      <c r="P164" s="449"/>
    </row>
    <row r="165" s="21" customFormat="true" ht="11.25" hidden="true" customHeight="true" outlineLevel="0" collapsed="false">
      <c r="A165" s="431"/>
      <c r="B165" s="428"/>
      <c r="C165" s="34" t="n">
        <v>907</v>
      </c>
      <c r="D165" s="35" t="s">
        <v>122</v>
      </c>
      <c r="E165" s="35" t="s">
        <v>112</v>
      </c>
      <c r="F165" s="35" t="s">
        <v>212</v>
      </c>
      <c r="G165" s="79" t="s">
        <v>196</v>
      </c>
      <c r="H165" s="263" t="n">
        <v>0</v>
      </c>
      <c r="I165" s="264" t="n">
        <v>0</v>
      </c>
      <c r="J165" s="86" t="n">
        <v>0</v>
      </c>
      <c r="K165" s="86" t="n">
        <v>0</v>
      </c>
      <c r="L165" s="87" t="n">
        <v>0</v>
      </c>
      <c r="M165" s="86" t="n">
        <v>0</v>
      </c>
      <c r="N165" s="224" t="n">
        <v>0</v>
      </c>
      <c r="O165" s="88" t="n">
        <f aca="false">J165+K165-M165</f>
        <v>0</v>
      </c>
      <c r="P165" s="449"/>
    </row>
    <row r="166" s="21" customFormat="true" ht="11.25" hidden="false" customHeight="true" outlineLevel="0" collapsed="false">
      <c r="A166" s="431"/>
      <c r="B166" s="428"/>
      <c r="C166" s="34" t="n">
        <v>907</v>
      </c>
      <c r="D166" s="35" t="s">
        <v>122</v>
      </c>
      <c r="E166" s="35" t="s">
        <v>112</v>
      </c>
      <c r="F166" s="35" t="s">
        <v>214</v>
      </c>
      <c r="G166" s="79" t="s">
        <v>196</v>
      </c>
      <c r="H166" s="263" t="n">
        <v>50000</v>
      </c>
      <c r="I166" s="264" t="n">
        <v>50000</v>
      </c>
      <c r="J166" s="86" t="n">
        <v>49980</v>
      </c>
      <c r="K166" s="86" t="n">
        <v>0</v>
      </c>
      <c r="L166" s="87" t="n">
        <v>0</v>
      </c>
      <c r="M166" s="86" t="n">
        <v>0</v>
      </c>
      <c r="N166" s="224" t="n">
        <f aca="false">(J166+K166)/I166*100</f>
        <v>99.96</v>
      </c>
      <c r="O166" s="88" t="n">
        <f aca="false">J166+K166-M166</f>
        <v>49980</v>
      </c>
      <c r="P166" s="450"/>
    </row>
    <row r="167" s="21" customFormat="true" ht="15.75" hidden="true" customHeight="true" outlineLevel="0" collapsed="false">
      <c r="A167" s="431"/>
      <c r="B167" s="428"/>
      <c r="C167" s="451" t="n">
        <v>907</v>
      </c>
      <c r="D167" s="452" t="s">
        <v>122</v>
      </c>
      <c r="E167" s="452" t="s">
        <v>112</v>
      </c>
      <c r="F167" s="452" t="s">
        <v>211</v>
      </c>
      <c r="G167" s="453" t="s">
        <v>196</v>
      </c>
      <c r="H167" s="454" t="n">
        <v>0</v>
      </c>
      <c r="I167" s="455" t="n">
        <v>0</v>
      </c>
      <c r="J167" s="455" t="n">
        <v>0</v>
      </c>
      <c r="K167" s="455" t="n">
        <v>0</v>
      </c>
      <c r="L167" s="456" t="n">
        <v>0</v>
      </c>
      <c r="M167" s="455" t="n">
        <v>0</v>
      </c>
      <c r="N167" s="457" t="n">
        <v>0</v>
      </c>
      <c r="O167" s="270" t="n">
        <f aca="false">J167+K167-L167</f>
        <v>0</v>
      </c>
      <c r="P167" s="450"/>
    </row>
    <row r="168" s="21" customFormat="true" ht="19.5" hidden="false" customHeight="true" outlineLevel="0" collapsed="false">
      <c r="A168" s="289" t="n">
        <v>8</v>
      </c>
      <c r="B168" s="66" t="s">
        <v>215</v>
      </c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</row>
    <row r="169" s="21" customFormat="true" ht="15" hidden="false" customHeight="true" outlineLevel="0" collapsed="false">
      <c r="A169" s="289"/>
      <c r="B169" s="458" t="s">
        <v>20</v>
      </c>
      <c r="C169" s="459" t="n">
        <v>904</v>
      </c>
      <c r="D169" s="435" t="s">
        <v>88</v>
      </c>
      <c r="E169" s="435" t="s">
        <v>42</v>
      </c>
      <c r="F169" s="436" t="s">
        <v>216</v>
      </c>
      <c r="G169" s="435" t="s">
        <v>21</v>
      </c>
      <c r="H169" s="460" t="n">
        <f aca="false">SUM(H170:H211)</f>
        <v>11403796.38</v>
      </c>
      <c r="I169" s="460" t="n">
        <f aca="false">SUM(I170:I211)</f>
        <v>11406796.38</v>
      </c>
      <c r="J169" s="461" t="n">
        <f aca="false">SUM(J170:J211)</f>
        <v>4580166.38</v>
      </c>
      <c r="K169" s="461" t="n">
        <f aca="false">SUM(K170:K211)</f>
        <v>4468248.02</v>
      </c>
      <c r="L169" s="462" t="n">
        <f aca="false">SUM(L170:L211)</f>
        <v>4060598.75</v>
      </c>
      <c r="M169" s="461" t="n">
        <f aca="false">SUM(M170:M211)</f>
        <v>4060598.75</v>
      </c>
      <c r="N169" s="463" t="n">
        <f aca="false">(J169+K169)/I169*100</f>
        <v>79.3247648030691</v>
      </c>
      <c r="O169" s="218" t="n">
        <f aca="false">J169+K169-L169</f>
        <v>4987815.65</v>
      </c>
      <c r="P169" s="464" t="n">
        <f aca="false">L169-M169</f>
        <v>0</v>
      </c>
    </row>
    <row r="170" s="21" customFormat="true" ht="12.75" hidden="false" customHeight="true" outlineLevel="0" collapsed="false">
      <c r="A170" s="289"/>
      <c r="B170" s="77" t="s">
        <v>217</v>
      </c>
      <c r="C170" s="320" t="n">
        <v>904</v>
      </c>
      <c r="D170" s="321" t="s">
        <v>23</v>
      </c>
      <c r="E170" s="321" t="s">
        <v>22</v>
      </c>
      <c r="F170" s="321" t="s">
        <v>218</v>
      </c>
      <c r="G170" s="321" t="s">
        <v>48</v>
      </c>
      <c r="H170" s="465" t="n">
        <v>2056938.87</v>
      </c>
      <c r="I170" s="466" t="n">
        <v>2006999.73</v>
      </c>
      <c r="J170" s="40" t="n">
        <v>2006999.73</v>
      </c>
      <c r="K170" s="40" t="n">
        <v>0</v>
      </c>
      <c r="L170" s="467" t="n">
        <v>902285.94</v>
      </c>
      <c r="M170" s="40" t="n">
        <v>902285.94</v>
      </c>
      <c r="N170" s="224" t="n">
        <f aca="false">(J170+K170)/I170*100</f>
        <v>100</v>
      </c>
      <c r="O170" s="88" t="n">
        <f aca="false">J170+K170-M170</f>
        <v>1104713.79</v>
      </c>
      <c r="P170" s="468"/>
    </row>
    <row r="171" s="21" customFormat="true" ht="24.75" hidden="false" customHeight="true" outlineLevel="0" collapsed="false">
      <c r="A171" s="289"/>
      <c r="B171" s="77"/>
      <c r="C171" s="335" t="n">
        <v>904</v>
      </c>
      <c r="D171" s="314" t="s">
        <v>23</v>
      </c>
      <c r="E171" s="314" t="s">
        <v>22</v>
      </c>
      <c r="F171" s="314" t="s">
        <v>218</v>
      </c>
      <c r="G171" s="91" t="s">
        <v>49</v>
      </c>
      <c r="H171" s="465"/>
      <c r="I171" s="93" t="n">
        <v>49939.14</v>
      </c>
      <c r="J171" s="96" t="n">
        <v>49939.14</v>
      </c>
      <c r="K171" s="96" t="n">
        <v>0</v>
      </c>
      <c r="L171" s="316" t="n">
        <v>49939.14</v>
      </c>
      <c r="M171" s="96" t="n">
        <v>49939.14</v>
      </c>
      <c r="N171" s="393" t="n">
        <f aca="false">(J171+K171)/I171*100</f>
        <v>100</v>
      </c>
      <c r="O171" s="97" t="n">
        <f aca="false">J171+K171-M171</f>
        <v>0</v>
      </c>
      <c r="P171" s="469"/>
    </row>
    <row r="172" s="21" customFormat="true" ht="17.25" hidden="false" customHeight="true" outlineLevel="0" collapsed="false">
      <c r="A172" s="289"/>
      <c r="B172" s="470" t="s">
        <v>219</v>
      </c>
      <c r="C172" s="110" t="n">
        <v>904</v>
      </c>
      <c r="D172" s="111" t="s">
        <v>23</v>
      </c>
      <c r="E172" s="111" t="s">
        <v>22</v>
      </c>
      <c r="F172" s="111" t="s">
        <v>220</v>
      </c>
      <c r="G172" s="111" t="s">
        <v>48</v>
      </c>
      <c r="H172" s="113" t="n">
        <v>34080</v>
      </c>
      <c r="I172" s="114" t="n">
        <v>100</v>
      </c>
      <c r="J172" s="117" t="n">
        <v>0</v>
      </c>
      <c r="K172" s="117" t="n">
        <v>0</v>
      </c>
      <c r="L172" s="471" t="n">
        <v>0</v>
      </c>
      <c r="M172" s="117"/>
      <c r="N172" s="472" t="n">
        <f aca="false">(J172+K172)/I172*100</f>
        <v>0</v>
      </c>
      <c r="O172" s="125"/>
      <c r="P172" s="473"/>
    </row>
    <row r="173" s="21" customFormat="true" ht="20.25" hidden="false" customHeight="true" outlineLevel="0" collapsed="false">
      <c r="A173" s="289"/>
      <c r="B173" s="470"/>
      <c r="C173" s="128" t="n">
        <v>904</v>
      </c>
      <c r="D173" s="129" t="s">
        <v>23</v>
      </c>
      <c r="E173" s="129" t="s">
        <v>22</v>
      </c>
      <c r="F173" s="129" t="s">
        <v>220</v>
      </c>
      <c r="G173" s="129" t="s">
        <v>49</v>
      </c>
      <c r="H173" s="113"/>
      <c r="I173" s="130" t="n">
        <v>33980</v>
      </c>
      <c r="J173" s="131" t="n">
        <v>0</v>
      </c>
      <c r="K173" s="131" t="n">
        <v>9436.24</v>
      </c>
      <c r="L173" s="132" t="n">
        <v>9436.24</v>
      </c>
      <c r="M173" s="131" t="n">
        <v>9436.24</v>
      </c>
      <c r="N173" s="131" t="n">
        <f aca="false">(J173+K173)/I173*100</f>
        <v>27.7699823425544</v>
      </c>
      <c r="O173" s="131" t="n">
        <f aca="false">J173+K173-M173</f>
        <v>0</v>
      </c>
      <c r="P173" s="473"/>
    </row>
    <row r="174" s="21" customFormat="true" ht="12" hidden="false" customHeight="true" outlineLevel="0" collapsed="false">
      <c r="A174" s="289"/>
      <c r="B174" s="470" t="s">
        <v>221</v>
      </c>
      <c r="C174" s="135" t="n">
        <v>904</v>
      </c>
      <c r="D174" s="136" t="s">
        <v>23</v>
      </c>
      <c r="E174" s="136" t="s">
        <v>22</v>
      </c>
      <c r="F174" s="136" t="s">
        <v>222</v>
      </c>
      <c r="G174" s="474" t="s">
        <v>48</v>
      </c>
      <c r="H174" s="113" t="n">
        <v>52450</v>
      </c>
      <c r="I174" s="138" t="n">
        <v>45950</v>
      </c>
      <c r="J174" s="139" t="n">
        <v>0</v>
      </c>
      <c r="K174" s="139" t="n">
        <v>9800</v>
      </c>
      <c r="L174" s="475" t="n">
        <v>9800</v>
      </c>
      <c r="M174" s="139" t="n">
        <v>9800</v>
      </c>
      <c r="N174" s="170" t="n">
        <f aca="false">(J174+K174)/I174*100</f>
        <v>21.3275299238302</v>
      </c>
      <c r="O174" s="88" t="n">
        <f aca="false">J174+K174-M174</f>
        <v>0</v>
      </c>
      <c r="P174" s="464" t="n">
        <f aca="false">L174-M174</f>
        <v>0</v>
      </c>
      <c r="R174" s="464"/>
    </row>
    <row r="175" s="21" customFormat="true" ht="13.5" hidden="false" customHeight="true" outlineLevel="0" collapsed="false">
      <c r="A175" s="289"/>
      <c r="B175" s="470"/>
      <c r="C175" s="119" t="n">
        <v>904</v>
      </c>
      <c r="D175" s="120" t="s">
        <v>23</v>
      </c>
      <c r="E175" s="120" t="s">
        <v>22</v>
      </c>
      <c r="F175" s="120" t="s">
        <v>222</v>
      </c>
      <c r="G175" s="120" t="s">
        <v>51</v>
      </c>
      <c r="H175" s="113"/>
      <c r="I175" s="476" t="n">
        <v>6500</v>
      </c>
      <c r="J175" s="97" t="n">
        <v>0</v>
      </c>
      <c r="K175" s="97" t="n">
        <v>2100</v>
      </c>
      <c r="L175" s="95" t="n">
        <v>2100</v>
      </c>
      <c r="M175" s="97" t="n">
        <v>2100</v>
      </c>
      <c r="N175" s="393" t="n">
        <f aca="false">(J175+K175)/I175*100</f>
        <v>32.3076923076923</v>
      </c>
      <c r="O175" s="97" t="n">
        <f aca="false">J175+K175-M175</f>
        <v>0</v>
      </c>
      <c r="P175" s="477"/>
    </row>
    <row r="176" s="21" customFormat="true" ht="12" hidden="false" customHeight="true" outlineLevel="0" collapsed="false">
      <c r="A176" s="289"/>
      <c r="B176" s="109" t="s">
        <v>223</v>
      </c>
      <c r="C176" s="135" t="n">
        <v>904</v>
      </c>
      <c r="D176" s="136" t="s">
        <v>23</v>
      </c>
      <c r="E176" s="136" t="s">
        <v>22</v>
      </c>
      <c r="F176" s="136" t="s">
        <v>224</v>
      </c>
      <c r="G176" s="474" t="s">
        <v>48</v>
      </c>
      <c r="H176" s="113" t="n">
        <v>1130100</v>
      </c>
      <c r="I176" s="337" t="n">
        <v>1000000</v>
      </c>
      <c r="J176" s="478" t="n">
        <v>0</v>
      </c>
      <c r="K176" s="478" t="n">
        <v>474661.77</v>
      </c>
      <c r="L176" s="479" t="n">
        <v>9586.74</v>
      </c>
      <c r="M176" s="478" t="n">
        <v>9586.74</v>
      </c>
      <c r="N176" s="139" t="n">
        <f aca="false">(J176+K176)/I176*100</f>
        <v>47.466177</v>
      </c>
      <c r="O176" s="139" t="n">
        <f aca="false">J176+K176-M176</f>
        <v>465075.03</v>
      </c>
      <c r="P176" s="480"/>
    </row>
    <row r="177" s="21" customFormat="true" ht="12.75" hidden="false" customHeight="true" outlineLevel="0" collapsed="false">
      <c r="A177" s="289"/>
      <c r="B177" s="109"/>
      <c r="C177" s="135" t="n">
        <v>904</v>
      </c>
      <c r="D177" s="136" t="s">
        <v>23</v>
      </c>
      <c r="E177" s="136" t="s">
        <v>22</v>
      </c>
      <c r="F177" s="381" t="s">
        <v>224</v>
      </c>
      <c r="G177" s="381" t="s">
        <v>49</v>
      </c>
      <c r="H177" s="113"/>
      <c r="I177" s="323" t="n">
        <v>130000</v>
      </c>
      <c r="J177" s="88" t="n">
        <v>0</v>
      </c>
      <c r="K177" s="88" t="n">
        <v>98080.69</v>
      </c>
      <c r="L177" s="353" t="n">
        <v>0</v>
      </c>
      <c r="M177" s="88" t="n">
        <v>0</v>
      </c>
      <c r="N177" s="139" t="n">
        <f aca="false">(J177+K177)/I177*100</f>
        <v>75.4466846153846</v>
      </c>
      <c r="O177" s="88" t="n">
        <f aca="false">J177+K177-M177</f>
        <v>98080.69</v>
      </c>
      <c r="P177" s="481"/>
    </row>
    <row r="178" s="21" customFormat="true" ht="13.5" hidden="false" customHeight="true" outlineLevel="0" collapsed="false">
      <c r="A178" s="289"/>
      <c r="B178" s="109"/>
      <c r="C178" s="128" t="n">
        <v>904</v>
      </c>
      <c r="D178" s="129" t="s">
        <v>23</v>
      </c>
      <c r="E178" s="129" t="s">
        <v>22</v>
      </c>
      <c r="F178" s="120" t="s">
        <v>224</v>
      </c>
      <c r="G178" s="120" t="s">
        <v>86</v>
      </c>
      <c r="H178" s="113"/>
      <c r="I178" s="476" t="n">
        <v>100</v>
      </c>
      <c r="J178" s="97" t="n">
        <v>0</v>
      </c>
      <c r="K178" s="97" t="n">
        <v>0</v>
      </c>
      <c r="L178" s="95" t="n">
        <v>0</v>
      </c>
      <c r="M178" s="97" t="n">
        <v>0</v>
      </c>
      <c r="N178" s="139" t="n">
        <f aca="false">(J178+K178)/I178*100</f>
        <v>0</v>
      </c>
      <c r="O178" s="97" t="n">
        <f aca="false">J178+K178-M178</f>
        <v>0</v>
      </c>
      <c r="P178" s="481"/>
    </row>
    <row r="179" s="21" customFormat="true" ht="12" hidden="false" customHeight="true" outlineLevel="0" collapsed="false">
      <c r="A179" s="289"/>
      <c r="B179" s="482" t="s">
        <v>225</v>
      </c>
      <c r="C179" s="110" t="n">
        <v>904</v>
      </c>
      <c r="D179" s="111" t="s">
        <v>23</v>
      </c>
      <c r="E179" s="111" t="s">
        <v>22</v>
      </c>
      <c r="F179" s="111" t="s">
        <v>226</v>
      </c>
      <c r="G179" s="111" t="s">
        <v>48</v>
      </c>
      <c r="H179" s="113" t="n">
        <v>2360120.58</v>
      </c>
      <c r="I179" s="124" t="n">
        <v>250000</v>
      </c>
      <c r="J179" s="125" t="n">
        <v>0</v>
      </c>
      <c r="K179" s="125" t="n">
        <v>189393.93</v>
      </c>
      <c r="L179" s="116" t="n">
        <v>0</v>
      </c>
      <c r="M179" s="125" t="n">
        <v>0</v>
      </c>
      <c r="N179" s="483" t="n">
        <f aca="false">(J179+K179)/I179*100</f>
        <v>75.757572</v>
      </c>
      <c r="O179" s="125" t="n">
        <f aca="false">J179+K179-M179</f>
        <v>189393.93</v>
      </c>
      <c r="P179" s="484"/>
    </row>
    <row r="180" s="21" customFormat="true" ht="14.25" hidden="false" customHeight="true" outlineLevel="0" collapsed="false">
      <c r="A180" s="289"/>
      <c r="B180" s="482"/>
      <c r="C180" s="135" t="n">
        <v>904</v>
      </c>
      <c r="D180" s="136" t="s">
        <v>23</v>
      </c>
      <c r="E180" s="136" t="s">
        <v>22</v>
      </c>
      <c r="F180" s="136" t="s">
        <v>226</v>
      </c>
      <c r="G180" s="474" t="s">
        <v>49</v>
      </c>
      <c r="H180" s="113"/>
      <c r="I180" s="337" t="n">
        <v>20000</v>
      </c>
      <c r="J180" s="478" t="n">
        <v>0</v>
      </c>
      <c r="K180" s="478" t="n">
        <v>16145.38</v>
      </c>
      <c r="L180" s="479" t="n">
        <v>0</v>
      </c>
      <c r="M180" s="478" t="n">
        <v>0</v>
      </c>
      <c r="N180" s="393" t="n">
        <f aca="false">(J180+K180)/I180*100</f>
        <v>80.7269</v>
      </c>
      <c r="O180" s="478" t="n">
        <f aca="false">J180+K180-M180</f>
        <v>16145.38</v>
      </c>
      <c r="P180" s="485"/>
    </row>
    <row r="181" s="21" customFormat="true" ht="13.5" hidden="true" customHeight="true" outlineLevel="0" collapsed="false">
      <c r="A181" s="289"/>
      <c r="B181" s="486" t="s">
        <v>227</v>
      </c>
      <c r="C181" s="487" t="n">
        <v>904</v>
      </c>
      <c r="D181" s="488" t="s">
        <v>89</v>
      </c>
      <c r="E181" s="488" t="s">
        <v>23</v>
      </c>
      <c r="F181" s="488" t="s">
        <v>218</v>
      </c>
      <c r="G181" s="112" t="s">
        <v>48</v>
      </c>
      <c r="H181" s="113"/>
      <c r="I181" s="489" t="n">
        <v>0</v>
      </c>
      <c r="J181" s="490" t="n">
        <v>0</v>
      </c>
      <c r="K181" s="490" t="n">
        <v>0</v>
      </c>
      <c r="L181" s="491" t="n">
        <v>0</v>
      </c>
      <c r="M181" s="490" t="n">
        <v>0</v>
      </c>
      <c r="N181" s="472" t="n">
        <v>0</v>
      </c>
      <c r="O181" s="125" t="n">
        <f aca="false">J181+K181-M181</f>
        <v>0</v>
      </c>
      <c r="P181" s="492"/>
    </row>
    <row r="182" s="21" customFormat="true" ht="13.5" hidden="false" customHeight="false" outlineLevel="0" collapsed="false">
      <c r="A182" s="289"/>
      <c r="B182" s="486"/>
      <c r="C182" s="34" t="n">
        <v>904</v>
      </c>
      <c r="D182" s="35" t="s">
        <v>89</v>
      </c>
      <c r="E182" s="35" t="s">
        <v>23</v>
      </c>
      <c r="F182" s="35" t="s">
        <v>218</v>
      </c>
      <c r="G182" s="79" t="s">
        <v>86</v>
      </c>
      <c r="H182" s="113"/>
      <c r="I182" s="264" t="n">
        <v>40120.58</v>
      </c>
      <c r="J182" s="86" t="n">
        <v>40120.58</v>
      </c>
      <c r="K182" s="86" t="n">
        <v>0</v>
      </c>
      <c r="L182" s="87" t="n">
        <v>0</v>
      </c>
      <c r="M182" s="86" t="n">
        <v>0</v>
      </c>
      <c r="N182" s="224" t="n">
        <f aca="false">(J182+K182)/I182*100</f>
        <v>100</v>
      </c>
      <c r="O182" s="88" t="n">
        <f aca="false">J182+K182-M182</f>
        <v>40120.58</v>
      </c>
      <c r="P182" s="492"/>
    </row>
    <row r="183" s="21" customFormat="true" ht="12.75" hidden="false" customHeight="false" outlineLevel="0" collapsed="false">
      <c r="A183" s="289"/>
      <c r="B183" s="486"/>
      <c r="C183" s="34" t="n">
        <v>904</v>
      </c>
      <c r="D183" s="35" t="s">
        <v>89</v>
      </c>
      <c r="E183" s="35" t="s">
        <v>23</v>
      </c>
      <c r="F183" s="35" t="s">
        <v>228</v>
      </c>
      <c r="G183" s="79" t="s">
        <v>48</v>
      </c>
      <c r="H183" s="113"/>
      <c r="I183" s="264" t="n">
        <v>1950000</v>
      </c>
      <c r="J183" s="86" t="n">
        <v>0</v>
      </c>
      <c r="K183" s="86" t="n">
        <v>1733126.8</v>
      </c>
      <c r="L183" s="87" t="n">
        <v>496283.16</v>
      </c>
      <c r="M183" s="86" t="n">
        <v>496283.16</v>
      </c>
      <c r="N183" s="224" t="n">
        <f aca="false">(J183+K183)/I183*100</f>
        <v>88.8782974358974</v>
      </c>
      <c r="O183" s="88" t="n">
        <f aca="false">J183+K183-M183</f>
        <v>1236843.64</v>
      </c>
      <c r="P183" s="492"/>
    </row>
    <row r="184" s="21" customFormat="true" ht="13.5" hidden="false" customHeight="false" outlineLevel="0" collapsed="false">
      <c r="A184" s="289"/>
      <c r="B184" s="486"/>
      <c r="C184" s="90" t="n">
        <v>904</v>
      </c>
      <c r="D184" s="91" t="s">
        <v>89</v>
      </c>
      <c r="E184" s="91" t="s">
        <v>23</v>
      </c>
      <c r="F184" s="91" t="s">
        <v>228</v>
      </c>
      <c r="G184" s="91" t="s">
        <v>86</v>
      </c>
      <c r="H184" s="113"/>
      <c r="I184" s="93" t="n">
        <v>100000</v>
      </c>
      <c r="J184" s="96" t="n">
        <v>0</v>
      </c>
      <c r="K184" s="96" t="n">
        <v>58399.48</v>
      </c>
      <c r="L184" s="316" t="n">
        <v>0</v>
      </c>
      <c r="M184" s="96" t="n">
        <v>0</v>
      </c>
      <c r="N184" s="393" t="n">
        <f aca="false">(J184+K184)/I184*100</f>
        <v>58.39948</v>
      </c>
      <c r="O184" s="97" t="n">
        <f aca="false">J184+K184-M184</f>
        <v>58399.48</v>
      </c>
      <c r="P184" s="492"/>
    </row>
    <row r="185" s="21" customFormat="true" ht="12" hidden="false" customHeight="true" outlineLevel="0" collapsed="false">
      <c r="A185" s="289"/>
      <c r="B185" s="486" t="s">
        <v>229</v>
      </c>
      <c r="C185" s="493" t="n">
        <v>904</v>
      </c>
      <c r="D185" s="494" t="s">
        <v>23</v>
      </c>
      <c r="E185" s="494" t="s">
        <v>22</v>
      </c>
      <c r="F185" s="494" t="s">
        <v>230</v>
      </c>
      <c r="G185" s="494" t="s">
        <v>48</v>
      </c>
      <c r="H185" s="113" t="n">
        <v>38100</v>
      </c>
      <c r="I185" s="495" t="n">
        <v>100</v>
      </c>
      <c r="J185" s="496" t="n">
        <v>0</v>
      </c>
      <c r="K185" s="496" t="n">
        <v>0</v>
      </c>
      <c r="L185" s="497" t="n">
        <v>0</v>
      </c>
      <c r="M185" s="496" t="n">
        <v>0</v>
      </c>
      <c r="N185" s="498" t="n">
        <f aca="false">(J185+K185)/I185*100</f>
        <v>0</v>
      </c>
      <c r="O185" s="496" t="n">
        <f aca="false">J185+K185-M185</f>
        <v>0</v>
      </c>
      <c r="P185" s="499"/>
    </row>
    <row r="186" s="21" customFormat="true" ht="12" hidden="false" customHeight="false" outlineLevel="0" collapsed="false">
      <c r="A186" s="289"/>
      <c r="B186" s="486"/>
      <c r="C186" s="363" t="n">
        <v>904</v>
      </c>
      <c r="D186" s="500" t="s">
        <v>23</v>
      </c>
      <c r="E186" s="500" t="s">
        <v>22</v>
      </c>
      <c r="F186" s="500" t="s">
        <v>230</v>
      </c>
      <c r="G186" s="501" t="s">
        <v>49</v>
      </c>
      <c r="H186" s="113"/>
      <c r="I186" s="502" t="n">
        <v>38000</v>
      </c>
      <c r="J186" s="503" t="n">
        <v>0</v>
      </c>
      <c r="K186" s="503" t="n">
        <v>18000</v>
      </c>
      <c r="L186" s="504" t="n">
        <v>0</v>
      </c>
      <c r="M186" s="503" t="n">
        <v>0</v>
      </c>
      <c r="N186" s="505" t="n">
        <f aca="false">(J186+K186)/I186*100</f>
        <v>47.3684210526316</v>
      </c>
      <c r="O186" s="503" t="n">
        <f aca="false">J186+K186-M186</f>
        <v>18000</v>
      </c>
      <c r="P186" s="506"/>
    </row>
    <row r="187" s="21" customFormat="true" ht="13.5" hidden="false" customHeight="true" outlineLevel="0" collapsed="false">
      <c r="A187" s="289"/>
      <c r="B187" s="507" t="s">
        <v>231</v>
      </c>
      <c r="C187" s="110" t="n">
        <v>904</v>
      </c>
      <c r="D187" s="111" t="s">
        <v>112</v>
      </c>
      <c r="E187" s="111" t="s">
        <v>232</v>
      </c>
      <c r="F187" s="111" t="s">
        <v>233</v>
      </c>
      <c r="G187" s="111" t="s">
        <v>48</v>
      </c>
      <c r="H187" s="113" t="n">
        <v>771377.25</v>
      </c>
      <c r="I187" s="124" t="n">
        <v>721692.36</v>
      </c>
      <c r="J187" s="125" t="n">
        <v>721692.36</v>
      </c>
      <c r="K187" s="125" t="n">
        <v>0</v>
      </c>
      <c r="L187" s="116" t="n">
        <v>662592.46</v>
      </c>
      <c r="M187" s="125" t="n">
        <v>662592.46</v>
      </c>
      <c r="N187" s="483" t="n">
        <f aca="false">(J187+K187)/I187*100</f>
        <v>100</v>
      </c>
      <c r="O187" s="125" t="n">
        <f aca="false">J187+K187-M187</f>
        <v>59099.9</v>
      </c>
      <c r="P187" s="492"/>
    </row>
    <row r="188" s="21" customFormat="true" ht="12.75" hidden="false" customHeight="true" outlineLevel="0" collapsed="false">
      <c r="A188" s="289"/>
      <c r="B188" s="507"/>
      <c r="C188" s="320" t="n">
        <v>904</v>
      </c>
      <c r="D188" s="321" t="s">
        <v>112</v>
      </c>
      <c r="E188" s="321" t="s">
        <v>232</v>
      </c>
      <c r="F188" s="35" t="s">
        <v>233</v>
      </c>
      <c r="G188" s="321" t="s">
        <v>49</v>
      </c>
      <c r="H188" s="113"/>
      <c r="I188" s="466" t="n">
        <v>26284.89</v>
      </c>
      <c r="J188" s="40" t="n">
        <v>26284.89</v>
      </c>
      <c r="K188" s="40" t="n">
        <v>0</v>
      </c>
      <c r="L188" s="467" t="n">
        <v>26284.89</v>
      </c>
      <c r="M188" s="40" t="n">
        <v>26284.89</v>
      </c>
      <c r="N188" s="237" t="n">
        <f aca="false">(J188+K188)/I188*100</f>
        <v>100</v>
      </c>
      <c r="O188" s="88" t="n">
        <f aca="false">J188+K188-M188</f>
        <v>0</v>
      </c>
      <c r="P188" s="385"/>
    </row>
    <row r="189" s="21" customFormat="true" ht="12.75" hidden="false" customHeight="true" outlineLevel="0" collapsed="false">
      <c r="A189" s="289"/>
      <c r="B189" s="507"/>
      <c r="C189" s="320" t="n">
        <v>904</v>
      </c>
      <c r="D189" s="321" t="s">
        <v>112</v>
      </c>
      <c r="E189" s="321" t="s">
        <v>232</v>
      </c>
      <c r="F189" s="35" t="s">
        <v>234</v>
      </c>
      <c r="G189" s="35" t="s">
        <v>48</v>
      </c>
      <c r="H189" s="113"/>
      <c r="I189" s="37" t="n">
        <v>100</v>
      </c>
      <c r="J189" s="38" t="n">
        <v>0</v>
      </c>
      <c r="K189" s="38" t="n">
        <v>0</v>
      </c>
      <c r="L189" s="39" t="n">
        <v>0</v>
      </c>
      <c r="M189" s="38" t="n">
        <v>0</v>
      </c>
      <c r="N189" s="237" t="n">
        <f aca="false">(J189+K189)/I189*100</f>
        <v>0</v>
      </c>
      <c r="O189" s="88" t="n">
        <f aca="false">J189+K189-M189</f>
        <v>0</v>
      </c>
      <c r="P189" s="499"/>
    </row>
    <row r="190" s="21" customFormat="true" ht="12.75" hidden="false" customHeight="true" outlineLevel="0" collapsed="false">
      <c r="A190" s="289"/>
      <c r="B190" s="507"/>
      <c r="C190" s="320" t="n">
        <v>904</v>
      </c>
      <c r="D190" s="321" t="s">
        <v>112</v>
      </c>
      <c r="E190" s="321" t="s">
        <v>232</v>
      </c>
      <c r="F190" s="35" t="s">
        <v>234</v>
      </c>
      <c r="G190" s="35" t="s">
        <v>49</v>
      </c>
      <c r="H190" s="113"/>
      <c r="I190" s="37" t="n">
        <v>13000</v>
      </c>
      <c r="J190" s="38" t="n">
        <v>0</v>
      </c>
      <c r="K190" s="38" t="n">
        <v>12962</v>
      </c>
      <c r="L190" s="39" t="n">
        <v>8962</v>
      </c>
      <c r="M190" s="38" t="n">
        <v>8962</v>
      </c>
      <c r="N190" s="237" t="n">
        <f aca="false">(J190+K190)/I190*100</f>
        <v>99.7076923076923</v>
      </c>
      <c r="O190" s="88" t="n">
        <f aca="false">J190+K190-M190</f>
        <v>4000</v>
      </c>
      <c r="P190" s="385"/>
    </row>
    <row r="191" s="21" customFormat="true" ht="12.75" hidden="false" customHeight="true" outlineLevel="0" collapsed="false">
      <c r="A191" s="289"/>
      <c r="B191" s="507"/>
      <c r="C191" s="320" t="n">
        <v>904</v>
      </c>
      <c r="D191" s="321" t="s">
        <v>112</v>
      </c>
      <c r="E191" s="321" t="s">
        <v>232</v>
      </c>
      <c r="F191" s="35" t="s">
        <v>235</v>
      </c>
      <c r="G191" s="35" t="s">
        <v>48</v>
      </c>
      <c r="H191" s="113"/>
      <c r="I191" s="37" t="n">
        <v>100</v>
      </c>
      <c r="J191" s="38" t="n">
        <v>0</v>
      </c>
      <c r="K191" s="38" t="n">
        <v>0</v>
      </c>
      <c r="L191" s="39" t="n">
        <v>0</v>
      </c>
      <c r="M191" s="38" t="n">
        <v>0</v>
      </c>
      <c r="N191" s="237" t="n">
        <f aca="false">(J191+K191)/I191*100</f>
        <v>0</v>
      </c>
      <c r="O191" s="88" t="n">
        <f aca="false">J191+K191-M191</f>
        <v>0</v>
      </c>
      <c r="P191" s="499"/>
    </row>
    <row r="192" s="21" customFormat="true" ht="12.75" hidden="false" customHeight="true" outlineLevel="0" collapsed="false">
      <c r="A192" s="289"/>
      <c r="B192" s="507"/>
      <c r="C192" s="320" t="n">
        <v>904</v>
      </c>
      <c r="D192" s="321" t="s">
        <v>112</v>
      </c>
      <c r="E192" s="321" t="s">
        <v>232</v>
      </c>
      <c r="F192" s="35" t="s">
        <v>235</v>
      </c>
      <c r="G192" s="35" t="s">
        <v>49</v>
      </c>
      <c r="H192" s="113"/>
      <c r="I192" s="37" t="n">
        <v>10000</v>
      </c>
      <c r="J192" s="38" t="n">
        <v>0</v>
      </c>
      <c r="K192" s="38" t="n">
        <v>3806.41</v>
      </c>
      <c r="L192" s="39" t="n">
        <v>3806.41</v>
      </c>
      <c r="M192" s="38" t="n">
        <v>3806.41</v>
      </c>
      <c r="N192" s="237" t="n">
        <f aca="false">(J192+K192)/I192*100</f>
        <v>38.0641</v>
      </c>
      <c r="O192" s="88" t="n">
        <f aca="false">J192+K192-M192</f>
        <v>0</v>
      </c>
      <c r="P192" s="481"/>
    </row>
    <row r="193" s="21" customFormat="true" ht="12.75" hidden="false" customHeight="true" outlineLevel="0" collapsed="false">
      <c r="A193" s="289"/>
      <c r="B193" s="507"/>
      <c r="C193" s="320" t="n">
        <v>904</v>
      </c>
      <c r="D193" s="321" t="s">
        <v>112</v>
      </c>
      <c r="E193" s="321" t="s">
        <v>232</v>
      </c>
      <c r="F193" s="35" t="s">
        <v>236</v>
      </c>
      <c r="G193" s="35" t="s">
        <v>48</v>
      </c>
      <c r="H193" s="113"/>
      <c r="I193" s="37" t="n">
        <v>100</v>
      </c>
      <c r="J193" s="38" t="n">
        <v>0</v>
      </c>
      <c r="K193" s="38" t="n">
        <v>0</v>
      </c>
      <c r="L193" s="39" t="n">
        <v>0</v>
      </c>
      <c r="M193" s="38" t="n">
        <v>0</v>
      </c>
      <c r="N193" s="237" t="n">
        <f aca="false">(J193+K193)/I193*100</f>
        <v>0</v>
      </c>
      <c r="O193" s="88" t="n">
        <f aca="false">J193+K193-M193</f>
        <v>0</v>
      </c>
      <c r="P193" s="508"/>
    </row>
    <row r="194" s="21" customFormat="true" ht="13.5" hidden="false" customHeight="true" outlineLevel="0" collapsed="false">
      <c r="A194" s="289"/>
      <c r="B194" s="507"/>
      <c r="C194" s="320" t="n">
        <v>904</v>
      </c>
      <c r="D194" s="321" t="s">
        <v>112</v>
      </c>
      <c r="E194" s="321" t="s">
        <v>232</v>
      </c>
      <c r="F194" s="91" t="s">
        <v>237</v>
      </c>
      <c r="G194" s="91" t="s">
        <v>48</v>
      </c>
      <c r="H194" s="113"/>
      <c r="I194" s="93" t="n">
        <v>100</v>
      </c>
      <c r="J194" s="96" t="n">
        <v>0</v>
      </c>
      <c r="K194" s="96" t="n">
        <v>0</v>
      </c>
      <c r="L194" s="316" t="n">
        <v>0</v>
      </c>
      <c r="M194" s="96" t="n">
        <v>0</v>
      </c>
      <c r="N194" s="237" t="n">
        <f aca="false">(J194+K194)/I194*100</f>
        <v>0</v>
      </c>
      <c r="O194" s="97" t="n">
        <f aca="false">J194+K194-M194</f>
        <v>0</v>
      </c>
      <c r="P194" s="508"/>
    </row>
    <row r="195" s="21" customFormat="true" ht="13.5" hidden="false" customHeight="true" outlineLevel="0" collapsed="false">
      <c r="A195" s="289"/>
      <c r="B195" s="109" t="s">
        <v>238</v>
      </c>
      <c r="C195" s="487" t="n">
        <v>904</v>
      </c>
      <c r="D195" s="488" t="s">
        <v>23</v>
      </c>
      <c r="E195" s="488" t="s">
        <v>22</v>
      </c>
      <c r="F195" s="35" t="s">
        <v>239</v>
      </c>
      <c r="G195" s="488" t="s">
        <v>48</v>
      </c>
      <c r="H195" s="113" t="n">
        <v>630101.33</v>
      </c>
      <c r="I195" s="114" t="n">
        <v>303101.33</v>
      </c>
      <c r="J195" s="117" t="n">
        <v>303101.33</v>
      </c>
      <c r="K195" s="117" t="n">
        <v>0</v>
      </c>
      <c r="L195" s="471" t="n">
        <v>183244</v>
      </c>
      <c r="M195" s="117" t="n">
        <v>183244</v>
      </c>
      <c r="N195" s="472" t="n">
        <f aca="false">(J195+K195)/I195*100</f>
        <v>100</v>
      </c>
      <c r="O195" s="125" t="n">
        <f aca="false">J195+K195-M195</f>
        <v>119857.33</v>
      </c>
      <c r="P195" s="492"/>
    </row>
    <row r="196" s="21" customFormat="true" ht="12.75" hidden="false" customHeight="true" outlineLevel="0" collapsed="false">
      <c r="A196" s="289"/>
      <c r="B196" s="109"/>
      <c r="C196" s="380" t="n">
        <v>904</v>
      </c>
      <c r="D196" s="381" t="s">
        <v>23</v>
      </c>
      <c r="E196" s="381" t="s">
        <v>22</v>
      </c>
      <c r="F196" s="381" t="s">
        <v>239</v>
      </c>
      <c r="G196" s="381" t="s">
        <v>49</v>
      </c>
      <c r="H196" s="113"/>
      <c r="I196" s="323" t="n">
        <v>7000</v>
      </c>
      <c r="J196" s="88" t="n">
        <v>7000</v>
      </c>
      <c r="K196" s="88" t="n">
        <v>0</v>
      </c>
      <c r="L196" s="353" t="n">
        <v>7000</v>
      </c>
      <c r="M196" s="88" t="n">
        <v>7000</v>
      </c>
      <c r="N196" s="426" t="n">
        <f aca="false">(J196+K196)/I196*100</f>
        <v>100</v>
      </c>
      <c r="O196" s="88" t="n">
        <f aca="false">J196+K196-M196</f>
        <v>0</v>
      </c>
      <c r="P196" s="449"/>
    </row>
    <row r="197" s="21" customFormat="true" ht="12.75" hidden="false" customHeight="true" outlineLevel="0" collapsed="false">
      <c r="A197" s="289"/>
      <c r="B197" s="109"/>
      <c r="C197" s="34" t="n">
        <v>904</v>
      </c>
      <c r="D197" s="35" t="s">
        <v>23</v>
      </c>
      <c r="E197" s="35" t="s">
        <v>22</v>
      </c>
      <c r="F197" s="35" t="s">
        <v>240</v>
      </c>
      <c r="G197" s="35" t="s">
        <v>48</v>
      </c>
      <c r="H197" s="113"/>
      <c r="I197" s="323" t="n">
        <v>270000</v>
      </c>
      <c r="J197" s="88" t="n">
        <v>0</v>
      </c>
      <c r="K197" s="88" t="n">
        <v>119000</v>
      </c>
      <c r="L197" s="353" t="n">
        <v>7000</v>
      </c>
      <c r="M197" s="88" t="n">
        <v>7000</v>
      </c>
      <c r="N197" s="426" t="n">
        <f aca="false">(J197+K197)/I197*100</f>
        <v>44.0740740740741</v>
      </c>
      <c r="O197" s="88" t="n">
        <f aca="false">J197+K197-M197</f>
        <v>112000</v>
      </c>
      <c r="P197" s="499"/>
    </row>
    <row r="198" s="21" customFormat="true" ht="13.5" hidden="false" customHeight="true" outlineLevel="0" collapsed="false">
      <c r="A198" s="289"/>
      <c r="B198" s="109"/>
      <c r="C198" s="119" t="n">
        <v>904</v>
      </c>
      <c r="D198" s="120" t="s">
        <v>23</v>
      </c>
      <c r="E198" s="120" t="s">
        <v>22</v>
      </c>
      <c r="F198" s="91" t="s">
        <v>240</v>
      </c>
      <c r="G198" s="120" t="s">
        <v>49</v>
      </c>
      <c r="H198" s="113"/>
      <c r="I198" s="130" t="n">
        <v>50000</v>
      </c>
      <c r="J198" s="131" t="n">
        <v>0</v>
      </c>
      <c r="K198" s="131" t="n">
        <v>19177.31</v>
      </c>
      <c r="L198" s="132" t="n">
        <v>7124.91</v>
      </c>
      <c r="M198" s="131" t="n">
        <v>7124.91</v>
      </c>
      <c r="N198" s="509" t="n">
        <f aca="false">(J198+K198)/I198*100</f>
        <v>38.35462</v>
      </c>
      <c r="O198" s="131" t="n">
        <f aca="false">J198+K198-M198</f>
        <v>12052.4</v>
      </c>
      <c r="P198" s="481"/>
    </row>
    <row r="199" s="21" customFormat="true" ht="12" hidden="false" customHeight="true" outlineLevel="0" collapsed="false">
      <c r="A199" s="289"/>
      <c r="B199" s="278" t="s">
        <v>241</v>
      </c>
      <c r="C199" s="320" t="n">
        <v>904</v>
      </c>
      <c r="D199" s="321" t="s">
        <v>23</v>
      </c>
      <c r="E199" s="321" t="s">
        <v>22</v>
      </c>
      <c r="F199" s="321" t="s">
        <v>242</v>
      </c>
      <c r="G199" s="321" t="s">
        <v>34</v>
      </c>
      <c r="H199" s="510" t="n">
        <v>4330528.35</v>
      </c>
      <c r="I199" s="466" t="n">
        <v>521968</v>
      </c>
      <c r="J199" s="40" t="n">
        <v>521968</v>
      </c>
      <c r="K199" s="40" t="n">
        <v>0</v>
      </c>
      <c r="L199" s="467" t="n">
        <v>47723</v>
      </c>
      <c r="M199" s="40" t="n">
        <v>47723</v>
      </c>
      <c r="N199" s="224" t="n">
        <f aca="false">(J199+K199)/I199*100</f>
        <v>100</v>
      </c>
      <c r="O199" s="139" t="n">
        <f aca="false">J199+K199-M199</f>
        <v>474245</v>
      </c>
      <c r="P199" s="511"/>
    </row>
    <row r="200" s="21" customFormat="true" ht="12.75" hidden="false" customHeight="false" outlineLevel="0" collapsed="false">
      <c r="A200" s="289"/>
      <c r="B200" s="278"/>
      <c r="C200" s="320" t="n">
        <v>904</v>
      </c>
      <c r="D200" s="321" t="s">
        <v>23</v>
      </c>
      <c r="E200" s="321" t="s">
        <v>22</v>
      </c>
      <c r="F200" s="35" t="s">
        <v>242</v>
      </c>
      <c r="G200" s="321" t="s">
        <v>48</v>
      </c>
      <c r="H200" s="510"/>
      <c r="I200" s="466" t="n">
        <v>863527.55</v>
      </c>
      <c r="J200" s="40" t="n">
        <v>863527.55</v>
      </c>
      <c r="K200" s="40" t="n">
        <v>0</v>
      </c>
      <c r="L200" s="467" t="n">
        <v>513285.58</v>
      </c>
      <c r="M200" s="40" t="n">
        <v>513285.58</v>
      </c>
      <c r="N200" s="237" t="n">
        <f aca="false">(J200+K200)/I200*100</f>
        <v>100</v>
      </c>
      <c r="O200" s="88" t="n">
        <f aca="false">J200+K200-M200</f>
        <v>350241.97</v>
      </c>
      <c r="P200" s="492"/>
    </row>
    <row r="201" s="21" customFormat="true" ht="12.75" hidden="false" customHeight="false" outlineLevel="0" collapsed="false">
      <c r="A201" s="289"/>
      <c r="B201" s="278"/>
      <c r="C201" s="320" t="n">
        <v>904</v>
      </c>
      <c r="D201" s="35" t="s">
        <v>23</v>
      </c>
      <c r="E201" s="35" t="s">
        <v>22</v>
      </c>
      <c r="F201" s="35" t="s">
        <v>242</v>
      </c>
      <c r="G201" s="35" t="s">
        <v>49</v>
      </c>
      <c r="H201" s="510"/>
      <c r="I201" s="37" t="n">
        <v>39532.8</v>
      </c>
      <c r="J201" s="38" t="n">
        <v>39532.8</v>
      </c>
      <c r="K201" s="38" t="n">
        <v>0</v>
      </c>
      <c r="L201" s="39" t="n">
        <v>39532.8</v>
      </c>
      <c r="M201" s="38" t="n">
        <v>39532.8</v>
      </c>
      <c r="N201" s="237" t="n">
        <f aca="false">(J201+K201)/I201*100</f>
        <v>100</v>
      </c>
      <c r="O201" s="88" t="n">
        <f aca="false">J201+K201-M201</f>
        <v>0</v>
      </c>
      <c r="P201" s="492"/>
    </row>
    <row r="202" s="21" customFormat="true" ht="12.75" hidden="false" customHeight="true" outlineLevel="0" collapsed="false">
      <c r="A202" s="289"/>
      <c r="B202" s="278"/>
      <c r="C202" s="78" t="n">
        <v>904</v>
      </c>
      <c r="D202" s="79" t="s">
        <v>23</v>
      </c>
      <c r="E202" s="79" t="s">
        <v>22</v>
      </c>
      <c r="F202" s="35" t="s">
        <v>243</v>
      </c>
      <c r="G202" s="79" t="s">
        <v>34</v>
      </c>
      <c r="H202" s="510"/>
      <c r="I202" s="37" t="n">
        <v>300</v>
      </c>
      <c r="J202" s="38" t="n">
        <v>0</v>
      </c>
      <c r="K202" s="38" t="n">
        <v>0</v>
      </c>
      <c r="L202" s="39" t="n">
        <v>0</v>
      </c>
      <c r="M202" s="38" t="n">
        <v>0</v>
      </c>
      <c r="N202" s="237" t="n">
        <f aca="false">(J202+K202)/I202*100</f>
        <v>0</v>
      </c>
      <c r="O202" s="88" t="n">
        <f aca="false">J202+K202-M202</f>
        <v>0</v>
      </c>
      <c r="P202" s="499"/>
    </row>
    <row r="203" s="21" customFormat="true" ht="12.75" hidden="false" customHeight="true" outlineLevel="0" collapsed="false">
      <c r="A203" s="289"/>
      <c r="B203" s="278"/>
      <c r="C203" s="78" t="n">
        <v>904</v>
      </c>
      <c r="D203" s="79" t="s">
        <v>23</v>
      </c>
      <c r="E203" s="79" t="s">
        <v>22</v>
      </c>
      <c r="F203" s="35" t="s">
        <v>243</v>
      </c>
      <c r="G203" s="79" t="s">
        <v>48</v>
      </c>
      <c r="H203" s="510"/>
      <c r="I203" s="37" t="n">
        <v>200</v>
      </c>
      <c r="J203" s="38" t="n">
        <v>0</v>
      </c>
      <c r="K203" s="38" t="n">
        <v>0</v>
      </c>
      <c r="L203" s="39" t="n">
        <v>0</v>
      </c>
      <c r="M203" s="38" t="n">
        <v>0</v>
      </c>
      <c r="N203" s="237" t="n">
        <f aca="false">(J203+K203)/I203*100</f>
        <v>0</v>
      </c>
      <c r="O203" s="88" t="n">
        <f aca="false">J203+K203-M203</f>
        <v>0</v>
      </c>
      <c r="P203" s="499"/>
    </row>
    <row r="204" s="21" customFormat="true" ht="12.75" hidden="false" customHeight="true" outlineLevel="0" collapsed="false">
      <c r="A204" s="289"/>
      <c r="B204" s="278"/>
      <c r="C204" s="34" t="n">
        <v>904</v>
      </c>
      <c r="D204" s="35" t="s">
        <v>23</v>
      </c>
      <c r="E204" s="35" t="s">
        <v>22</v>
      </c>
      <c r="F204" s="35" t="s">
        <v>244</v>
      </c>
      <c r="G204" s="79" t="s">
        <v>34</v>
      </c>
      <c r="H204" s="510"/>
      <c r="I204" s="264" t="n">
        <v>100</v>
      </c>
      <c r="J204" s="86" t="n">
        <v>0</v>
      </c>
      <c r="K204" s="86" t="n">
        <v>0</v>
      </c>
      <c r="L204" s="87" t="n">
        <v>0</v>
      </c>
      <c r="M204" s="86" t="n">
        <v>0</v>
      </c>
      <c r="N204" s="237" t="n">
        <f aca="false">(J204+K204)/I204*100</f>
        <v>0</v>
      </c>
      <c r="O204" s="223" t="n">
        <f aca="false">J204+K204-M204</f>
        <v>0</v>
      </c>
      <c r="P204" s="512"/>
    </row>
    <row r="205" s="21" customFormat="true" ht="12.75" hidden="false" customHeight="false" outlineLevel="0" collapsed="false">
      <c r="A205" s="289"/>
      <c r="B205" s="278"/>
      <c r="C205" s="78" t="n">
        <v>904</v>
      </c>
      <c r="D205" s="79" t="s">
        <v>23</v>
      </c>
      <c r="E205" s="79" t="s">
        <v>22</v>
      </c>
      <c r="F205" s="35" t="s">
        <v>245</v>
      </c>
      <c r="G205" s="79" t="s">
        <v>48</v>
      </c>
      <c r="H205" s="510"/>
      <c r="I205" s="264" t="n">
        <v>903400</v>
      </c>
      <c r="J205" s="86" t="n">
        <v>0</v>
      </c>
      <c r="K205" s="86" t="n">
        <v>562777.64</v>
      </c>
      <c r="L205" s="87" t="n">
        <v>268891.92</v>
      </c>
      <c r="M205" s="86" t="n">
        <v>268891.92</v>
      </c>
      <c r="N205" s="258" t="n">
        <f aca="false">(J205+K205)/I205*100</f>
        <v>62.2955102944432</v>
      </c>
      <c r="O205" s="223" t="n">
        <f aca="false">J205+K205-M205</f>
        <v>293885.72</v>
      </c>
      <c r="P205" s="492"/>
    </row>
    <row r="206" s="21" customFormat="true" ht="12.75" hidden="false" customHeight="false" outlineLevel="0" collapsed="false">
      <c r="A206" s="289"/>
      <c r="B206" s="278"/>
      <c r="C206" s="78" t="n">
        <v>904</v>
      </c>
      <c r="D206" s="79" t="s">
        <v>23</v>
      </c>
      <c r="E206" s="79" t="s">
        <v>22</v>
      </c>
      <c r="F206" s="35" t="s">
        <v>245</v>
      </c>
      <c r="G206" s="35" t="s">
        <v>49</v>
      </c>
      <c r="H206" s="510"/>
      <c r="I206" s="37" t="n">
        <v>48000</v>
      </c>
      <c r="J206" s="38" t="n">
        <v>0</v>
      </c>
      <c r="K206" s="38" t="n">
        <v>47678.19</v>
      </c>
      <c r="L206" s="39" t="n">
        <v>0</v>
      </c>
      <c r="M206" s="38" t="n">
        <v>0</v>
      </c>
      <c r="N206" s="237" t="n">
        <f aca="false">(J206+K206)/I206*100</f>
        <v>99.3295625</v>
      </c>
      <c r="O206" s="88" t="n">
        <f aca="false">J206+K206-M206</f>
        <v>47678.19</v>
      </c>
      <c r="P206" s="492"/>
    </row>
    <row r="207" s="21" customFormat="true" ht="12.75" hidden="false" customHeight="false" outlineLevel="0" collapsed="false">
      <c r="A207" s="289"/>
      <c r="B207" s="278"/>
      <c r="C207" s="78" t="n">
        <v>904</v>
      </c>
      <c r="D207" s="79" t="s">
        <v>23</v>
      </c>
      <c r="E207" s="79" t="s">
        <v>22</v>
      </c>
      <c r="F207" s="35" t="s">
        <v>245</v>
      </c>
      <c r="G207" s="35" t="s">
        <v>86</v>
      </c>
      <c r="H207" s="510"/>
      <c r="I207" s="37" t="n">
        <v>100</v>
      </c>
      <c r="J207" s="38" t="n">
        <v>0</v>
      </c>
      <c r="K207" s="38" t="n">
        <v>0</v>
      </c>
      <c r="L207" s="39" t="n">
        <v>0</v>
      </c>
      <c r="M207" s="38" t="n">
        <v>0</v>
      </c>
      <c r="N207" s="237" t="n">
        <f aca="false">(J207+K207)/I207*100</f>
        <v>0</v>
      </c>
      <c r="O207" s="88" t="n">
        <f aca="false">J207+K207-M207</f>
        <v>0</v>
      </c>
      <c r="P207" s="492"/>
    </row>
    <row r="208" s="21" customFormat="true" ht="12.75" hidden="false" customHeight="true" outlineLevel="0" collapsed="false">
      <c r="A208" s="289"/>
      <c r="B208" s="278"/>
      <c r="C208" s="380" t="n">
        <v>904</v>
      </c>
      <c r="D208" s="381" t="s">
        <v>23</v>
      </c>
      <c r="E208" s="381" t="s">
        <v>22</v>
      </c>
      <c r="F208" s="381" t="s">
        <v>246</v>
      </c>
      <c r="G208" s="389" t="s">
        <v>34</v>
      </c>
      <c r="H208" s="510"/>
      <c r="I208" s="330" t="n">
        <v>100000</v>
      </c>
      <c r="J208" s="223" t="n">
        <v>0</v>
      </c>
      <c r="K208" s="223" t="n">
        <v>69015</v>
      </c>
      <c r="L208" s="355" t="n">
        <v>0</v>
      </c>
      <c r="M208" s="223" t="n">
        <v>0</v>
      </c>
      <c r="N208" s="513" t="n">
        <f aca="false">(J208+K208)/I208*100</f>
        <v>69.015</v>
      </c>
      <c r="O208" s="223" t="n">
        <f aca="false">J208+K208-M208</f>
        <v>69015</v>
      </c>
      <c r="P208" s="514"/>
    </row>
    <row r="209" s="21" customFormat="true" ht="12.75" hidden="false" customHeight="true" outlineLevel="0" collapsed="false">
      <c r="A209" s="289"/>
      <c r="B209" s="278"/>
      <c r="C209" s="34" t="n">
        <v>904</v>
      </c>
      <c r="D209" s="35" t="s">
        <v>23</v>
      </c>
      <c r="E209" s="35" t="s">
        <v>22</v>
      </c>
      <c r="F209" s="35" t="s">
        <v>246</v>
      </c>
      <c r="G209" s="35" t="s">
        <v>48</v>
      </c>
      <c r="H209" s="510"/>
      <c r="I209" s="37" t="n">
        <v>1807300</v>
      </c>
      <c r="J209" s="38" t="n">
        <v>0</v>
      </c>
      <c r="K209" s="38" t="n">
        <v>986677.01</v>
      </c>
      <c r="L209" s="39" t="n">
        <v>802679.56</v>
      </c>
      <c r="M209" s="38" t="n">
        <v>802679.56</v>
      </c>
      <c r="N209" s="258" t="n">
        <f aca="false">(J209+K209)/I209*100</f>
        <v>54.5939805234328</v>
      </c>
      <c r="O209" s="88" t="n">
        <f aca="false">J209+K209-M209</f>
        <v>183997.45</v>
      </c>
      <c r="P209" s="514"/>
    </row>
    <row r="210" s="21" customFormat="true" ht="12.75" hidden="false" customHeight="true" outlineLevel="0" collapsed="false">
      <c r="A210" s="289"/>
      <c r="B210" s="278"/>
      <c r="C210" s="34" t="n">
        <v>904</v>
      </c>
      <c r="D210" s="35" t="s">
        <v>23</v>
      </c>
      <c r="E210" s="35" t="s">
        <v>22</v>
      </c>
      <c r="F210" s="35" t="s">
        <v>246</v>
      </c>
      <c r="G210" s="35" t="s">
        <v>49</v>
      </c>
      <c r="H210" s="510"/>
      <c r="I210" s="37" t="n">
        <v>39000</v>
      </c>
      <c r="J210" s="38" t="n">
        <v>0</v>
      </c>
      <c r="K210" s="38" t="n">
        <v>38010.17</v>
      </c>
      <c r="L210" s="39" t="n">
        <v>3040</v>
      </c>
      <c r="M210" s="38" t="n">
        <v>3040</v>
      </c>
      <c r="N210" s="237" t="n">
        <f aca="false">(J210+K210)/I210*100</f>
        <v>97.4619743589744</v>
      </c>
      <c r="O210" s="88" t="n">
        <f aca="false">J210+K210-M210</f>
        <v>34970.17</v>
      </c>
      <c r="P210" s="515"/>
    </row>
    <row r="211" s="21" customFormat="true" ht="13.5" hidden="false" customHeight="true" outlineLevel="0" collapsed="false">
      <c r="A211" s="289"/>
      <c r="B211" s="278"/>
      <c r="C211" s="516" t="n">
        <v>904</v>
      </c>
      <c r="D211" s="226" t="s">
        <v>23</v>
      </c>
      <c r="E211" s="226" t="s">
        <v>22</v>
      </c>
      <c r="F211" s="226" t="s">
        <v>246</v>
      </c>
      <c r="G211" s="226" t="s">
        <v>86</v>
      </c>
      <c r="H211" s="510"/>
      <c r="I211" s="227" t="n">
        <v>10100</v>
      </c>
      <c r="J211" s="230" t="n">
        <v>0</v>
      </c>
      <c r="K211" s="230" t="n">
        <v>0</v>
      </c>
      <c r="L211" s="228" t="n">
        <v>0</v>
      </c>
      <c r="M211" s="230" t="n">
        <v>0</v>
      </c>
      <c r="N211" s="237" t="n">
        <f aca="false">(J211+K211)/I211*100</f>
        <v>0</v>
      </c>
      <c r="O211" s="54" t="n">
        <f aca="false">J211+K211-M211</f>
        <v>0</v>
      </c>
      <c r="P211" s="512"/>
    </row>
    <row r="212" s="21" customFormat="true" ht="20.25" hidden="false" customHeight="true" outlineLevel="0" collapsed="false">
      <c r="A212" s="22" t="n">
        <v>9</v>
      </c>
      <c r="B212" s="66" t="s">
        <v>247</v>
      </c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</row>
    <row r="213" s="21" customFormat="true" ht="15" hidden="false" customHeight="true" outlineLevel="0" collapsed="false">
      <c r="A213" s="22"/>
      <c r="B213" s="517" t="s">
        <v>20</v>
      </c>
      <c r="C213" s="518" t="n">
        <v>905</v>
      </c>
      <c r="D213" s="519" t="s">
        <v>38</v>
      </c>
      <c r="E213" s="519" t="s">
        <v>38</v>
      </c>
      <c r="F213" s="436" t="s">
        <v>248</v>
      </c>
      <c r="G213" s="519" t="s">
        <v>21</v>
      </c>
      <c r="H213" s="520" t="n">
        <f aca="false">H214+H221</f>
        <v>1972400</v>
      </c>
      <c r="I213" s="520" t="n">
        <f aca="false">I214+I221</f>
        <v>2052611.2</v>
      </c>
      <c r="J213" s="521" t="n">
        <f aca="false">J214+J221</f>
        <v>1368259.32</v>
      </c>
      <c r="K213" s="521" t="n">
        <f aca="false">K214+K221</f>
        <v>681719.59</v>
      </c>
      <c r="L213" s="522" t="n">
        <f aca="false">L214+L221</f>
        <v>1819270.54</v>
      </c>
      <c r="M213" s="521" t="n">
        <f aca="false">M214+M221</f>
        <v>1819270.54</v>
      </c>
      <c r="N213" s="523" t="n">
        <f aca="false">(J213+K213)/I213*100</f>
        <v>99.8717589575659</v>
      </c>
      <c r="O213" s="521" t="n">
        <f aca="false">O214+O221</f>
        <v>230708.37</v>
      </c>
      <c r="P213" s="524"/>
    </row>
    <row r="214" s="21" customFormat="true" ht="12" hidden="false" customHeight="true" outlineLevel="0" collapsed="false">
      <c r="A214" s="22"/>
      <c r="B214" s="525" t="s">
        <v>249</v>
      </c>
      <c r="C214" s="526" t="n">
        <v>905</v>
      </c>
      <c r="D214" s="527" t="s">
        <v>112</v>
      </c>
      <c r="E214" s="527" t="s">
        <v>89</v>
      </c>
      <c r="F214" s="527" t="s">
        <v>250</v>
      </c>
      <c r="G214" s="527" t="s">
        <v>21</v>
      </c>
      <c r="H214" s="528" t="n">
        <v>412000</v>
      </c>
      <c r="I214" s="528" t="n">
        <f aca="false">SUM(I215:I220)</f>
        <v>412000</v>
      </c>
      <c r="J214" s="528" t="n">
        <f aca="false">SUM(J215:J220)</f>
        <v>9692.51</v>
      </c>
      <c r="K214" s="528" t="n">
        <f aca="false">SUM(K215:K220)</f>
        <v>402440.59</v>
      </c>
      <c r="L214" s="529" t="n">
        <f aca="false">SUM(L215:L220)</f>
        <v>272126.49</v>
      </c>
      <c r="M214" s="528" t="n">
        <f aca="false">SUM(M215:M220)</f>
        <v>272126.49</v>
      </c>
      <c r="N214" s="530" t="n">
        <f aca="false">(J214+K214)/I214*100</f>
        <v>100.032305825243</v>
      </c>
      <c r="O214" s="528" t="n">
        <f aca="false">J214+K214-L214</f>
        <v>140006.61</v>
      </c>
      <c r="P214" s="531" t="n">
        <f aca="false">L214-M214</f>
        <v>0</v>
      </c>
    </row>
    <row r="215" s="21" customFormat="true" ht="11.25" hidden="false" customHeight="false" outlineLevel="0" collapsed="false">
      <c r="A215" s="22"/>
      <c r="B215" s="525"/>
      <c r="C215" s="532" t="n">
        <v>905</v>
      </c>
      <c r="D215" s="533" t="s">
        <v>112</v>
      </c>
      <c r="E215" s="533" t="s">
        <v>89</v>
      </c>
      <c r="F215" s="533" t="s">
        <v>250</v>
      </c>
      <c r="G215" s="533" t="s">
        <v>46</v>
      </c>
      <c r="H215" s="528"/>
      <c r="I215" s="534" t="n">
        <v>82500</v>
      </c>
      <c r="J215" s="534" t="n">
        <v>7444.32</v>
      </c>
      <c r="K215" s="534" t="n">
        <v>75677.5</v>
      </c>
      <c r="L215" s="535" t="n">
        <v>67775.06</v>
      </c>
      <c r="M215" s="534" t="n">
        <v>67775.06</v>
      </c>
      <c r="N215" s="536" t="n">
        <f aca="false">(J215+K215)/I215*100</f>
        <v>100.753721212121</v>
      </c>
      <c r="O215" s="537" t="n">
        <f aca="false">J215+K215-L215</f>
        <v>15346.76</v>
      </c>
      <c r="P215" s="538" t="n">
        <f aca="false">L215-M215</f>
        <v>0</v>
      </c>
    </row>
    <row r="216" s="21" customFormat="true" ht="11.25" hidden="false" customHeight="false" outlineLevel="0" collapsed="false">
      <c r="A216" s="22"/>
      <c r="B216" s="525"/>
      <c r="C216" s="532" t="n">
        <v>905</v>
      </c>
      <c r="D216" s="533" t="s">
        <v>112</v>
      </c>
      <c r="E216" s="533" t="s">
        <v>89</v>
      </c>
      <c r="F216" s="533" t="s">
        <v>250</v>
      </c>
      <c r="G216" s="533" t="s">
        <v>47</v>
      </c>
      <c r="H216" s="528"/>
      <c r="I216" s="534" t="n">
        <v>24900</v>
      </c>
      <c r="J216" s="534" t="n">
        <v>2248.19</v>
      </c>
      <c r="K216" s="534" t="n">
        <v>22854.65</v>
      </c>
      <c r="L216" s="535" t="n">
        <v>20468.12</v>
      </c>
      <c r="M216" s="534" t="n">
        <v>20468.12</v>
      </c>
      <c r="N216" s="536" t="n">
        <f aca="false">(J216+K216)/I216*100</f>
        <v>100.814618473896</v>
      </c>
      <c r="O216" s="537" t="n">
        <f aca="false">J216+K216-L216</f>
        <v>4634.72</v>
      </c>
      <c r="P216" s="538" t="n">
        <f aca="false">L216-M216</f>
        <v>0</v>
      </c>
    </row>
    <row r="217" s="21" customFormat="true" ht="11.25" hidden="false" customHeight="false" outlineLevel="0" collapsed="false">
      <c r="A217" s="22"/>
      <c r="B217" s="525"/>
      <c r="C217" s="532" t="n">
        <v>905</v>
      </c>
      <c r="D217" s="533" t="s">
        <v>112</v>
      </c>
      <c r="E217" s="533" t="s">
        <v>89</v>
      </c>
      <c r="F217" s="533" t="s">
        <v>250</v>
      </c>
      <c r="G217" s="533" t="s">
        <v>48</v>
      </c>
      <c r="H217" s="528"/>
      <c r="I217" s="534" t="n">
        <v>123759.64</v>
      </c>
      <c r="J217" s="534" t="n">
        <v>0</v>
      </c>
      <c r="K217" s="534" t="n">
        <v>123739.64</v>
      </c>
      <c r="L217" s="535" t="n">
        <v>123739.64</v>
      </c>
      <c r="M217" s="534" t="n">
        <v>123739.64</v>
      </c>
      <c r="N217" s="536" t="n">
        <f aca="false">(J217+K217)/I217*100</f>
        <v>99.9838396427139</v>
      </c>
      <c r="O217" s="537" t="n">
        <f aca="false">J217+K217-L217</f>
        <v>0</v>
      </c>
      <c r="P217" s="539"/>
    </row>
    <row r="218" s="21" customFormat="true" ht="11.25" hidden="false" customHeight="false" outlineLevel="0" collapsed="false">
      <c r="A218" s="22"/>
      <c r="B218" s="525"/>
      <c r="C218" s="532" t="n">
        <v>905</v>
      </c>
      <c r="D218" s="533" t="s">
        <v>112</v>
      </c>
      <c r="E218" s="533" t="s">
        <v>89</v>
      </c>
      <c r="F218" s="533" t="s">
        <v>250</v>
      </c>
      <c r="G218" s="533" t="s">
        <v>50</v>
      </c>
      <c r="H218" s="528"/>
      <c r="I218" s="534" t="n">
        <v>178112.36</v>
      </c>
      <c r="J218" s="534" t="n">
        <v>0</v>
      </c>
      <c r="K218" s="534" t="n">
        <v>177940</v>
      </c>
      <c r="L218" s="535" t="n">
        <v>59334.95</v>
      </c>
      <c r="M218" s="534" t="n">
        <v>59334.95</v>
      </c>
      <c r="N218" s="536" t="n">
        <v>0</v>
      </c>
      <c r="O218" s="537" t="n">
        <f aca="false">J218+K218-L218</f>
        <v>118605.05</v>
      </c>
      <c r="P218" s="540"/>
    </row>
    <row r="219" s="21" customFormat="true" ht="11.25" hidden="false" customHeight="false" outlineLevel="0" collapsed="false">
      <c r="A219" s="22"/>
      <c r="B219" s="525"/>
      <c r="C219" s="532" t="n">
        <v>905</v>
      </c>
      <c r="D219" s="533" t="s">
        <v>112</v>
      </c>
      <c r="E219" s="533" t="s">
        <v>89</v>
      </c>
      <c r="F219" s="533" t="s">
        <v>250</v>
      </c>
      <c r="G219" s="533" t="s">
        <v>51</v>
      </c>
      <c r="H219" s="528"/>
      <c r="I219" s="534" t="n">
        <v>2120</v>
      </c>
      <c r="J219" s="534" t="n">
        <v>0</v>
      </c>
      <c r="K219" s="534" t="n">
        <v>2004</v>
      </c>
      <c r="L219" s="535" t="n">
        <v>647.05</v>
      </c>
      <c r="M219" s="534" t="n">
        <v>647.05</v>
      </c>
      <c r="N219" s="536" t="n">
        <v>0</v>
      </c>
      <c r="O219" s="537" t="n">
        <f aca="false">J219+K219-L219</f>
        <v>1356.95</v>
      </c>
      <c r="P219" s="540"/>
    </row>
    <row r="220" s="21" customFormat="true" ht="11.25" hidden="false" customHeight="false" outlineLevel="0" collapsed="false">
      <c r="A220" s="22"/>
      <c r="B220" s="525"/>
      <c r="C220" s="532" t="n">
        <v>905</v>
      </c>
      <c r="D220" s="533" t="s">
        <v>112</v>
      </c>
      <c r="E220" s="533" t="s">
        <v>89</v>
      </c>
      <c r="F220" s="527" t="s">
        <v>250</v>
      </c>
      <c r="G220" s="533" t="s">
        <v>86</v>
      </c>
      <c r="H220" s="528"/>
      <c r="I220" s="534" t="n">
        <v>608</v>
      </c>
      <c r="J220" s="534" t="n">
        <v>0</v>
      </c>
      <c r="K220" s="534" t="n">
        <v>224.8</v>
      </c>
      <c r="L220" s="535" t="n">
        <v>161.67</v>
      </c>
      <c r="M220" s="534" t="n">
        <v>161.67</v>
      </c>
      <c r="N220" s="536" t="n">
        <v>0</v>
      </c>
      <c r="O220" s="537" t="n">
        <f aca="false">J220+K220-L220</f>
        <v>63.13</v>
      </c>
      <c r="P220" s="541"/>
    </row>
    <row r="221" s="21" customFormat="true" ht="11.25" hidden="false" customHeight="false" outlineLevel="0" collapsed="false">
      <c r="A221" s="22"/>
      <c r="B221" s="542" t="s">
        <v>251</v>
      </c>
      <c r="C221" s="543" t="n">
        <v>905</v>
      </c>
      <c r="D221" s="544" t="s">
        <v>252</v>
      </c>
      <c r="E221" s="544" t="s">
        <v>89</v>
      </c>
      <c r="F221" s="545" t="s">
        <v>248</v>
      </c>
      <c r="G221" s="546" t="s">
        <v>21</v>
      </c>
      <c r="H221" s="547" t="n">
        <v>1560400</v>
      </c>
      <c r="I221" s="548" t="n">
        <f aca="false">SUM(I222:I226)</f>
        <v>1640611.2</v>
      </c>
      <c r="J221" s="549" t="n">
        <f aca="false">SUM(J222:J226)</f>
        <v>1358566.81</v>
      </c>
      <c r="K221" s="549" t="n">
        <f aca="false">SUM(K222:K226)</f>
        <v>279279</v>
      </c>
      <c r="L221" s="550" t="n">
        <f aca="false">SUM(L222:L226)</f>
        <v>1547144.05</v>
      </c>
      <c r="M221" s="549" t="n">
        <f aca="false">SUM(M222:M226)</f>
        <v>1547144.05</v>
      </c>
      <c r="N221" s="551" t="n">
        <f aca="false">(J221+K221)/I221*100</f>
        <v>99.8314414774201</v>
      </c>
      <c r="O221" s="549" t="n">
        <f aca="false">SUM(O222:O226)</f>
        <v>90701.76</v>
      </c>
      <c r="P221" s="552"/>
    </row>
    <row r="222" s="21" customFormat="true" ht="15" hidden="false" customHeight="true" outlineLevel="0" collapsed="false">
      <c r="A222" s="22"/>
      <c r="B222" s="553" t="s">
        <v>253</v>
      </c>
      <c r="C222" s="554" t="n">
        <v>905</v>
      </c>
      <c r="D222" s="546" t="s">
        <v>252</v>
      </c>
      <c r="E222" s="546" t="s">
        <v>89</v>
      </c>
      <c r="F222" s="555" t="s">
        <v>254</v>
      </c>
      <c r="G222" s="546" t="s">
        <v>48</v>
      </c>
      <c r="H222" s="36" t="n">
        <v>0</v>
      </c>
      <c r="I222" s="556" t="n">
        <v>1206300</v>
      </c>
      <c r="J222" s="549" t="n">
        <v>1206299.7</v>
      </c>
      <c r="K222" s="549" t="n">
        <v>0</v>
      </c>
      <c r="L222" s="550" t="n">
        <v>1206299.7</v>
      </c>
      <c r="M222" s="549" t="n">
        <v>1206299.7</v>
      </c>
      <c r="N222" s="551" t="n">
        <f aca="false">(J222+K222)/I222*100</f>
        <v>99.9999751305645</v>
      </c>
      <c r="O222" s="36" t="n">
        <f aca="false">J222+K222-M222</f>
        <v>0</v>
      </c>
      <c r="P222" s="557"/>
    </row>
    <row r="223" s="21" customFormat="true" ht="15" hidden="false" customHeight="true" outlineLevel="0" collapsed="false">
      <c r="A223" s="22"/>
      <c r="B223" s="553"/>
      <c r="C223" s="554" t="n">
        <v>905</v>
      </c>
      <c r="D223" s="546" t="s">
        <v>252</v>
      </c>
      <c r="E223" s="546" t="s">
        <v>89</v>
      </c>
      <c r="F223" s="555" t="s">
        <v>255</v>
      </c>
      <c r="G223" s="546" t="s">
        <v>49</v>
      </c>
      <c r="H223" s="36"/>
      <c r="I223" s="556" t="n">
        <v>184761.2</v>
      </c>
      <c r="J223" s="549" t="n">
        <v>0</v>
      </c>
      <c r="K223" s="549" t="n">
        <v>182297.38</v>
      </c>
      <c r="L223" s="550" t="n">
        <v>182297.38</v>
      </c>
      <c r="M223" s="549" t="n">
        <v>182297.38</v>
      </c>
      <c r="N223" s="551" t="n">
        <f aca="false">(J223+K223)/I223*100</f>
        <v>98.6664840886506</v>
      </c>
      <c r="O223" s="36" t="n">
        <f aca="false">J223+K223-M223</f>
        <v>0</v>
      </c>
      <c r="P223" s="557"/>
    </row>
    <row r="224" s="21" customFormat="true" ht="11.25" hidden="false" customHeight="true" outlineLevel="0" collapsed="false">
      <c r="A224" s="22"/>
      <c r="B224" s="558" t="s">
        <v>256</v>
      </c>
      <c r="C224" s="543" t="n">
        <v>905</v>
      </c>
      <c r="D224" s="544" t="s">
        <v>252</v>
      </c>
      <c r="E224" s="544" t="s">
        <v>89</v>
      </c>
      <c r="F224" s="35" t="s">
        <v>257</v>
      </c>
      <c r="G224" s="544" t="s">
        <v>48</v>
      </c>
      <c r="H224" s="52" t="n">
        <v>0</v>
      </c>
      <c r="I224" s="548" t="n">
        <v>152450</v>
      </c>
      <c r="J224" s="559" t="n">
        <v>152267.11</v>
      </c>
      <c r="K224" s="559" t="n">
        <v>0</v>
      </c>
      <c r="L224" s="560" t="n">
        <v>152267.11</v>
      </c>
      <c r="M224" s="559" t="n">
        <v>152267.11</v>
      </c>
      <c r="N224" s="551" t="n">
        <f aca="false">(J224+K224)/I224*100</f>
        <v>99.8800327976386</v>
      </c>
      <c r="O224" s="36" t="n">
        <f aca="false">J224+K224-M224</f>
        <v>0</v>
      </c>
      <c r="P224" s="557"/>
    </row>
    <row r="225" s="21" customFormat="true" ht="12.75" hidden="false" customHeight="true" outlineLevel="0" collapsed="false">
      <c r="A225" s="22"/>
      <c r="B225" s="558"/>
      <c r="C225" s="543" t="n">
        <v>905</v>
      </c>
      <c r="D225" s="544" t="s">
        <v>252</v>
      </c>
      <c r="E225" s="544" t="s">
        <v>89</v>
      </c>
      <c r="F225" s="35" t="s">
        <v>258</v>
      </c>
      <c r="G225" s="544" t="s">
        <v>48</v>
      </c>
      <c r="H225" s="52"/>
      <c r="I225" s="548" t="n">
        <v>90800</v>
      </c>
      <c r="J225" s="559" t="n">
        <v>0</v>
      </c>
      <c r="K225" s="559" t="n">
        <v>90701.76</v>
      </c>
      <c r="L225" s="560" t="n">
        <v>0</v>
      </c>
      <c r="M225" s="559" t="n">
        <v>0</v>
      </c>
      <c r="N225" s="551" t="n">
        <f aca="false">(J225+K225)/I225*100</f>
        <v>99.8918061674009</v>
      </c>
      <c r="O225" s="36" t="n">
        <f aca="false">J225+K225-M225</f>
        <v>90701.76</v>
      </c>
      <c r="P225" s="557"/>
    </row>
    <row r="226" s="21" customFormat="true" ht="13.5" hidden="false" customHeight="true" outlineLevel="0" collapsed="false">
      <c r="A226" s="22"/>
      <c r="B226" s="558"/>
      <c r="C226" s="561" t="n">
        <v>905</v>
      </c>
      <c r="D226" s="561" t="s">
        <v>32</v>
      </c>
      <c r="E226" s="561" t="s">
        <v>89</v>
      </c>
      <c r="F226" s="226" t="s">
        <v>258</v>
      </c>
      <c r="G226" s="561" t="s">
        <v>49</v>
      </c>
      <c r="H226" s="52"/>
      <c r="I226" s="562" t="n">
        <v>6300</v>
      </c>
      <c r="J226" s="563" t="n">
        <v>0</v>
      </c>
      <c r="K226" s="563" t="n">
        <v>6279.86</v>
      </c>
      <c r="L226" s="564" t="n">
        <v>6279.86</v>
      </c>
      <c r="M226" s="563" t="n">
        <v>6279.86</v>
      </c>
      <c r="N226" s="551" t="n">
        <v>100</v>
      </c>
      <c r="O226" s="565" t="n">
        <f aca="false">J226+K226-L226</f>
        <v>0</v>
      </c>
      <c r="P226" s="566"/>
    </row>
    <row r="227" s="21" customFormat="true" ht="21" hidden="false" customHeight="true" outlineLevel="0" collapsed="false">
      <c r="A227" s="431" t="n">
        <v>10</v>
      </c>
      <c r="B227" s="432" t="s">
        <v>259</v>
      </c>
      <c r="C227" s="432"/>
      <c r="D227" s="432"/>
      <c r="E227" s="432"/>
      <c r="F227" s="432"/>
      <c r="G227" s="432"/>
      <c r="H227" s="432"/>
      <c r="I227" s="432"/>
      <c r="J227" s="432"/>
      <c r="K227" s="432"/>
      <c r="L227" s="432"/>
      <c r="M227" s="432"/>
      <c r="N227" s="432"/>
      <c r="O227" s="432"/>
      <c r="P227" s="432"/>
    </row>
    <row r="228" s="21" customFormat="true" ht="12.75" hidden="false" customHeight="false" outlineLevel="0" collapsed="false">
      <c r="A228" s="431"/>
      <c r="B228" s="433" t="s">
        <v>20</v>
      </c>
      <c r="C228" s="434" t="s">
        <v>21</v>
      </c>
      <c r="D228" s="435" t="s">
        <v>38</v>
      </c>
      <c r="E228" s="435" t="s">
        <v>38</v>
      </c>
      <c r="F228" s="436" t="s">
        <v>260</v>
      </c>
      <c r="G228" s="435" t="s">
        <v>21</v>
      </c>
      <c r="H228" s="567" t="n">
        <f aca="false">SUM(H229:H233)</f>
        <v>34491999.04</v>
      </c>
      <c r="I228" s="567" t="n">
        <f aca="false">SUM(I229:I233)</f>
        <v>34491999.04</v>
      </c>
      <c r="J228" s="461" t="n">
        <f aca="false">SUM(J229:J233)</f>
        <v>99999.51</v>
      </c>
      <c r="K228" s="461" t="n">
        <f aca="false">SUM(K229:K233)</f>
        <v>26681396.13</v>
      </c>
      <c r="L228" s="568" t="n">
        <f aca="false">SUM(L229:L233)</f>
        <v>21475038.27</v>
      </c>
      <c r="M228" s="461" t="n">
        <f aca="false">SUM(M229:M233)</f>
        <v>21454779.83</v>
      </c>
      <c r="N228" s="523" t="n">
        <f aca="false">(J228+K228)/I228*100</f>
        <v>77.6452405931645</v>
      </c>
      <c r="O228" s="461" t="n">
        <f aca="false">SUM(O229:O233)</f>
        <v>5326615.81</v>
      </c>
      <c r="P228" s="569" t="n">
        <f aca="false">L228-M228</f>
        <v>20258.4400000013</v>
      </c>
    </row>
    <row r="229" s="21" customFormat="true" ht="11.25" hidden="false" customHeight="false" outlineLevel="0" collapsed="false">
      <c r="A229" s="431"/>
      <c r="B229" s="416" t="s">
        <v>178</v>
      </c>
      <c r="C229" s="34" t="n">
        <v>902</v>
      </c>
      <c r="D229" s="35" t="s">
        <v>38</v>
      </c>
      <c r="E229" s="35" t="s">
        <v>38</v>
      </c>
      <c r="F229" s="35" t="s">
        <v>260</v>
      </c>
      <c r="G229" s="35" t="s">
        <v>21</v>
      </c>
      <c r="H229" s="36" t="n">
        <v>3299000</v>
      </c>
      <c r="I229" s="570" t="n">
        <f aca="false">I235+I236+I237+I254+I257+I255</f>
        <v>3299000</v>
      </c>
      <c r="J229" s="36" t="n">
        <f aca="false">J235+J236+J237+J254+J257+J255</f>
        <v>0</v>
      </c>
      <c r="K229" s="36" t="n">
        <f aca="false">K235+K236+K237+K254+K257+K255</f>
        <v>3220904.17</v>
      </c>
      <c r="L229" s="39" t="n">
        <f aca="false">L235+L236+L237+L254+L257+L255</f>
        <v>1386643.71</v>
      </c>
      <c r="M229" s="36" t="n">
        <f aca="false">M235+M236+M237+M254+M257+M255</f>
        <v>1386643.71</v>
      </c>
      <c r="N229" s="224" t="n">
        <f aca="false">(J229+K229)/I229*100</f>
        <v>97.6327423461655</v>
      </c>
      <c r="O229" s="36" t="n">
        <f aca="false">O235+O236+O237+O254+O257+O255</f>
        <v>1834260.46</v>
      </c>
      <c r="P229" s="571"/>
    </row>
    <row r="230" s="21" customFormat="true" ht="11.25" hidden="false" customHeight="false" outlineLevel="0" collapsed="false">
      <c r="A230" s="431"/>
      <c r="B230" s="380" t="s">
        <v>261</v>
      </c>
      <c r="C230" s="34" t="n">
        <v>904</v>
      </c>
      <c r="D230" s="35" t="s">
        <v>38</v>
      </c>
      <c r="E230" s="35" t="s">
        <v>38</v>
      </c>
      <c r="F230" s="35" t="s">
        <v>260</v>
      </c>
      <c r="G230" s="35" t="s">
        <v>21</v>
      </c>
      <c r="H230" s="255" t="n">
        <v>7164000</v>
      </c>
      <c r="I230" s="570" t="n">
        <f aca="false">I245+I247+I248+I246</f>
        <v>7164000</v>
      </c>
      <c r="J230" s="311" t="n">
        <f aca="false">J245+J247+J248+J246</f>
        <v>0</v>
      </c>
      <c r="K230" s="311" t="n">
        <f aca="false">K245+K247+K248+K246</f>
        <v>5704977.91</v>
      </c>
      <c r="L230" s="572" t="n">
        <f aca="false">L245+L247+L248+L246</f>
        <v>4000000</v>
      </c>
      <c r="M230" s="311" t="n">
        <f aca="false">M245+M247+M248+M246</f>
        <v>4000000</v>
      </c>
      <c r="N230" s="573" t="n">
        <f aca="false">(J230+K230)/I230*100</f>
        <v>79.6339741764378</v>
      </c>
      <c r="O230" s="88" t="n">
        <f aca="false">J230+K230-M230</f>
        <v>1704977.91</v>
      </c>
      <c r="P230" s="571"/>
    </row>
    <row r="231" s="21" customFormat="true" ht="11.25" hidden="false" customHeight="false" outlineLevel="0" collapsed="false">
      <c r="A231" s="431"/>
      <c r="B231" s="416" t="s">
        <v>179</v>
      </c>
      <c r="C231" s="34" t="n">
        <v>905</v>
      </c>
      <c r="D231" s="35" t="s">
        <v>38</v>
      </c>
      <c r="E231" s="35" t="s">
        <v>38</v>
      </c>
      <c r="F231" s="35" t="s">
        <v>260</v>
      </c>
      <c r="G231" s="35" t="s">
        <v>21</v>
      </c>
      <c r="H231" s="255" t="n">
        <v>53000</v>
      </c>
      <c r="I231" s="570" t="n">
        <f aca="false">I239</f>
        <v>53000</v>
      </c>
      <c r="J231" s="255" t="n">
        <f aca="false">J239</f>
        <v>0</v>
      </c>
      <c r="K231" s="255" t="n">
        <f aca="false">K239</f>
        <v>24930.74</v>
      </c>
      <c r="L231" s="572" t="n">
        <f aca="false">L239</f>
        <v>24930.74</v>
      </c>
      <c r="M231" s="255" t="n">
        <f aca="false">M239</f>
        <v>24930.74</v>
      </c>
      <c r="N231" s="573" t="n">
        <f aca="false">(J231+K231)/I231*100</f>
        <v>47.0391320754717</v>
      </c>
      <c r="O231" s="255" t="n">
        <f aca="false">O239</f>
        <v>0</v>
      </c>
      <c r="P231" s="571"/>
    </row>
    <row r="232" s="21" customFormat="true" ht="11.25" hidden="false" customHeight="false" outlineLevel="0" collapsed="false">
      <c r="A232" s="431"/>
      <c r="B232" s="34" t="s">
        <v>180</v>
      </c>
      <c r="C232" s="34" t="n">
        <v>906</v>
      </c>
      <c r="D232" s="35" t="s">
        <v>38</v>
      </c>
      <c r="E232" s="35" t="s">
        <v>38</v>
      </c>
      <c r="F232" s="35" t="s">
        <v>260</v>
      </c>
      <c r="G232" s="35" t="s">
        <v>21</v>
      </c>
      <c r="H232" s="255" t="n">
        <v>23754999.04</v>
      </c>
      <c r="I232" s="570" t="n">
        <f aca="false">I249+I250+I251+I242</f>
        <v>23754999.04</v>
      </c>
      <c r="J232" s="255" t="n">
        <f aca="false">J249+J250+J251+J242</f>
        <v>99999.51</v>
      </c>
      <c r="K232" s="255" t="n">
        <f aca="false">K249+K250+K251+K242</f>
        <v>17730583.31</v>
      </c>
      <c r="L232" s="572" t="n">
        <f aca="false">L249+L250+L251+L242</f>
        <v>16063463.82</v>
      </c>
      <c r="M232" s="255" t="n">
        <f aca="false">M249+M250+M251+M242</f>
        <v>16043205.38</v>
      </c>
      <c r="N232" s="573" t="n">
        <f aca="false">(J232+K232)/I232*100</f>
        <v>75.0603390468502</v>
      </c>
      <c r="O232" s="88" t="n">
        <f aca="false">J232+K232-M232</f>
        <v>1787377.44</v>
      </c>
      <c r="P232" s="571"/>
    </row>
    <row r="233" s="21" customFormat="true" ht="11.25" hidden="false" customHeight="false" outlineLevel="0" collapsed="false">
      <c r="A233" s="431"/>
      <c r="B233" s="34" t="s">
        <v>181</v>
      </c>
      <c r="C233" s="34" t="n">
        <v>907</v>
      </c>
      <c r="D233" s="35" t="s">
        <v>38</v>
      </c>
      <c r="E233" s="35" t="s">
        <v>38</v>
      </c>
      <c r="F233" s="35" t="s">
        <v>260</v>
      </c>
      <c r="G233" s="35" t="s">
        <v>21</v>
      </c>
      <c r="H233" s="255" t="n">
        <v>221000</v>
      </c>
      <c r="I233" s="570" t="n">
        <f aca="false">I240</f>
        <v>221000</v>
      </c>
      <c r="J233" s="255" t="n">
        <f aca="false">J240</f>
        <v>0</v>
      </c>
      <c r="K233" s="255" t="n">
        <f aca="false">K240</f>
        <v>0</v>
      </c>
      <c r="L233" s="572" t="n">
        <f aca="false">L240</f>
        <v>0</v>
      </c>
      <c r="M233" s="255" t="n">
        <f aca="false">M240</f>
        <v>0</v>
      </c>
      <c r="N233" s="255" t="n">
        <f aca="false">N240</f>
        <v>0</v>
      </c>
      <c r="O233" s="255" t="n">
        <f aca="false">O240</f>
        <v>0</v>
      </c>
      <c r="P233" s="574"/>
    </row>
    <row r="234" s="21" customFormat="true" ht="12.75" hidden="false" customHeight="true" outlineLevel="0" collapsed="false">
      <c r="A234" s="431"/>
      <c r="C234" s="575" t="s">
        <v>262</v>
      </c>
      <c r="D234" s="575"/>
      <c r="E234" s="575"/>
      <c r="F234" s="575"/>
      <c r="G234" s="575"/>
      <c r="H234" s="575"/>
      <c r="I234" s="575"/>
      <c r="J234" s="575"/>
      <c r="K234" s="575"/>
      <c r="L234" s="575"/>
      <c r="M234" s="575"/>
      <c r="N234" s="575"/>
      <c r="O234" s="575"/>
      <c r="P234" s="575"/>
    </row>
    <row r="235" s="21" customFormat="true" ht="20.25" hidden="false" customHeight="false" outlineLevel="0" collapsed="false">
      <c r="A235" s="431"/>
      <c r="B235" s="576" t="s">
        <v>263</v>
      </c>
      <c r="C235" s="577" t="n">
        <v>902</v>
      </c>
      <c r="D235" s="578" t="s">
        <v>187</v>
      </c>
      <c r="E235" s="578" t="s">
        <v>23</v>
      </c>
      <c r="F235" s="579" t="s">
        <v>264</v>
      </c>
      <c r="G235" s="578" t="s">
        <v>265</v>
      </c>
      <c r="H235" s="580" t="n">
        <v>3204000</v>
      </c>
      <c r="I235" s="570" t="n">
        <v>3154000</v>
      </c>
      <c r="J235" s="581" t="n">
        <v>0</v>
      </c>
      <c r="K235" s="581" t="n">
        <v>3150904.17</v>
      </c>
      <c r="L235" s="582" t="n">
        <v>1386643.71</v>
      </c>
      <c r="M235" s="581" t="n">
        <v>1386643.71</v>
      </c>
      <c r="N235" s="170" t="n">
        <f aca="false">(J235+K235)/I235*100</f>
        <v>99.9018443246671</v>
      </c>
      <c r="O235" s="88" t="n">
        <f aca="false">J235+K235-M235</f>
        <v>1764260.46</v>
      </c>
      <c r="P235" s="571"/>
    </row>
    <row r="236" s="21" customFormat="true" ht="11.25" hidden="true" customHeight="true" outlineLevel="0" collapsed="false">
      <c r="A236" s="431"/>
      <c r="B236" s="419" t="s">
        <v>29</v>
      </c>
      <c r="C236" s="577" t="n">
        <v>902</v>
      </c>
      <c r="D236" s="578" t="s">
        <v>187</v>
      </c>
      <c r="E236" s="578" t="s">
        <v>23</v>
      </c>
      <c r="F236" s="579" t="s">
        <v>266</v>
      </c>
      <c r="G236" s="578" t="s">
        <v>265</v>
      </c>
      <c r="H236" s="580"/>
      <c r="I236" s="570" t="n">
        <v>0</v>
      </c>
      <c r="J236" s="581" t="n">
        <v>0</v>
      </c>
      <c r="K236" s="581" t="n">
        <v>0</v>
      </c>
      <c r="L236" s="582" t="n">
        <v>0</v>
      </c>
      <c r="M236" s="581" t="n">
        <v>0</v>
      </c>
      <c r="N236" s="170" t="n">
        <v>0</v>
      </c>
      <c r="O236" s="88" t="n">
        <f aca="false">J236+K236-M236</f>
        <v>0</v>
      </c>
      <c r="P236" s="571"/>
    </row>
    <row r="237" s="21" customFormat="true" ht="20.25" hidden="false" customHeight="false" outlineLevel="0" collapsed="false">
      <c r="A237" s="431"/>
      <c r="B237" s="576" t="s">
        <v>267</v>
      </c>
      <c r="C237" s="577" t="n">
        <v>902</v>
      </c>
      <c r="D237" s="578" t="s">
        <v>187</v>
      </c>
      <c r="E237" s="578" t="s">
        <v>41</v>
      </c>
      <c r="F237" s="579" t="s">
        <v>268</v>
      </c>
      <c r="G237" s="578" t="s">
        <v>269</v>
      </c>
      <c r="H237" s="580"/>
      <c r="I237" s="570" t="n">
        <v>50000</v>
      </c>
      <c r="J237" s="581" t="n">
        <v>0</v>
      </c>
      <c r="K237" s="581" t="n">
        <v>0</v>
      </c>
      <c r="L237" s="582" t="n">
        <v>0</v>
      </c>
      <c r="M237" s="581" t="n">
        <v>0</v>
      </c>
      <c r="N237" s="583" t="n">
        <f aca="false">(J237+K237)/I237*100</f>
        <v>0</v>
      </c>
      <c r="O237" s="88" t="n">
        <f aca="false">J237+K237-M237</f>
        <v>0</v>
      </c>
      <c r="P237" s="288"/>
    </row>
    <row r="238" s="21" customFormat="true" ht="12.75" hidden="false" customHeight="true" outlineLevel="0" collapsed="false">
      <c r="A238" s="431"/>
      <c r="B238" s="584"/>
      <c r="C238" s="342" t="s">
        <v>270</v>
      </c>
      <c r="D238" s="342"/>
      <c r="E238" s="342"/>
      <c r="F238" s="342"/>
      <c r="G238" s="342"/>
      <c r="H238" s="342"/>
      <c r="I238" s="342"/>
      <c r="J238" s="342"/>
      <c r="K238" s="342"/>
      <c r="L238" s="342"/>
      <c r="M238" s="342"/>
      <c r="N238" s="342"/>
      <c r="O238" s="342"/>
      <c r="P238" s="342"/>
    </row>
    <row r="239" s="21" customFormat="true" ht="22.5" hidden="false" customHeight="false" outlineLevel="0" collapsed="false">
      <c r="A239" s="431"/>
      <c r="B239" s="419" t="s">
        <v>271</v>
      </c>
      <c r="C239" s="585" t="s">
        <v>107</v>
      </c>
      <c r="D239" s="578" t="s">
        <v>187</v>
      </c>
      <c r="E239" s="578" t="s">
        <v>41</v>
      </c>
      <c r="F239" s="578" t="s">
        <v>272</v>
      </c>
      <c r="G239" s="578" t="s">
        <v>273</v>
      </c>
      <c r="H239" s="36" t="n">
        <v>274000</v>
      </c>
      <c r="I239" s="323" t="n">
        <v>53000</v>
      </c>
      <c r="J239" s="88" t="n">
        <v>0</v>
      </c>
      <c r="K239" s="88" t="n">
        <v>24930.74</v>
      </c>
      <c r="L239" s="353" t="n">
        <v>24930.74</v>
      </c>
      <c r="M239" s="88" t="n">
        <v>24930.74</v>
      </c>
      <c r="N239" s="170" t="n">
        <f aca="false">(J239+K239)/I239*100</f>
        <v>47.0391320754717</v>
      </c>
      <c r="O239" s="88" t="n">
        <f aca="false">J239+K239-M239</f>
        <v>0</v>
      </c>
      <c r="P239" s="41"/>
    </row>
    <row r="240" s="21" customFormat="true" ht="20.25" hidden="false" customHeight="false" outlineLevel="0" collapsed="false">
      <c r="A240" s="431"/>
      <c r="B240" s="586" t="s">
        <v>274</v>
      </c>
      <c r="C240" s="587" t="s">
        <v>109</v>
      </c>
      <c r="D240" s="587" t="s">
        <v>187</v>
      </c>
      <c r="E240" s="587" t="s">
        <v>41</v>
      </c>
      <c r="F240" s="588" t="s">
        <v>275</v>
      </c>
      <c r="G240" s="587" t="s">
        <v>273</v>
      </c>
      <c r="H240" s="36"/>
      <c r="I240" s="589" t="n">
        <v>221000</v>
      </c>
      <c r="J240" s="589" t="n">
        <v>0</v>
      </c>
      <c r="K240" s="589" t="n">
        <v>0</v>
      </c>
      <c r="L240" s="589" t="n">
        <v>0</v>
      </c>
      <c r="M240" s="589" t="n">
        <v>0</v>
      </c>
      <c r="N240" s="590" t="n">
        <f aca="false">(J240+K240)/I240*100</f>
        <v>0</v>
      </c>
      <c r="O240" s="589" t="n">
        <f aca="false">J240+K240-M240</f>
        <v>0</v>
      </c>
      <c r="P240" s="569"/>
    </row>
    <row r="241" s="21" customFormat="true" ht="14.25" hidden="false" customHeight="true" outlineLevel="0" collapsed="false">
      <c r="A241" s="431"/>
      <c r="B241" s="584"/>
      <c r="C241" s="342" t="s">
        <v>276</v>
      </c>
      <c r="D241" s="342"/>
      <c r="E241" s="342"/>
      <c r="F241" s="342"/>
      <c r="G241" s="342"/>
      <c r="H241" s="342"/>
      <c r="I241" s="342"/>
      <c r="J241" s="342"/>
      <c r="K241" s="342"/>
      <c r="L241" s="342"/>
      <c r="M241" s="342"/>
      <c r="N241" s="342"/>
      <c r="O241" s="342"/>
      <c r="P241" s="342"/>
    </row>
    <row r="242" s="21" customFormat="true" ht="21.75" hidden="false" customHeight="true" outlineLevel="0" collapsed="false">
      <c r="A242" s="431"/>
      <c r="B242" s="586" t="s">
        <v>277</v>
      </c>
      <c r="C242" s="587" t="s">
        <v>278</v>
      </c>
      <c r="D242" s="587" t="s">
        <v>187</v>
      </c>
      <c r="E242" s="587" t="s">
        <v>112</v>
      </c>
      <c r="F242" s="588" t="s">
        <v>279</v>
      </c>
      <c r="G242" s="587" t="s">
        <v>273</v>
      </c>
      <c r="H242" s="589" t="n">
        <v>5370000</v>
      </c>
      <c r="I242" s="589" t="n">
        <v>5370000</v>
      </c>
      <c r="J242" s="589" t="n">
        <v>0</v>
      </c>
      <c r="K242" s="589" t="n">
        <v>1932034.78</v>
      </c>
      <c r="L242" s="589" t="n">
        <v>1932034.78</v>
      </c>
      <c r="M242" s="589" t="n">
        <v>1911776.34</v>
      </c>
      <c r="N242" s="590" t="n">
        <f aca="false">(J242+K242)/I242*100</f>
        <v>35.9783013035382</v>
      </c>
      <c r="O242" s="589" t="n">
        <f aca="false">J242+K242-L242</f>
        <v>0</v>
      </c>
      <c r="P242" s="569" t="n">
        <f aca="false">L242-M242</f>
        <v>20258.4399999999</v>
      </c>
    </row>
    <row r="243" s="21" customFormat="true" ht="12.75" hidden="false" customHeight="true" outlineLevel="0" collapsed="false">
      <c r="A243" s="431"/>
      <c r="B243" s="584"/>
      <c r="C243" s="342" t="s">
        <v>280</v>
      </c>
      <c r="D243" s="342"/>
      <c r="E243" s="342"/>
      <c r="F243" s="342"/>
      <c r="G243" s="342"/>
      <c r="H243" s="342"/>
      <c r="I243" s="342"/>
      <c r="J243" s="342"/>
      <c r="K243" s="342"/>
      <c r="L243" s="342"/>
      <c r="M243" s="342"/>
      <c r="N243" s="342"/>
      <c r="O243" s="342"/>
      <c r="P243" s="342"/>
    </row>
    <row r="244" s="21" customFormat="true" ht="12" hidden="false" customHeight="false" outlineLevel="0" collapsed="false">
      <c r="A244" s="431"/>
      <c r="B244" s="591" t="s">
        <v>118</v>
      </c>
      <c r="C244" s="592"/>
      <c r="D244" s="376"/>
      <c r="E244" s="376"/>
      <c r="F244" s="307" t="s">
        <v>281</v>
      </c>
      <c r="G244" s="307"/>
      <c r="H244" s="593" t="n">
        <v>25548999.04</v>
      </c>
      <c r="I244" s="594" t="n">
        <f aca="false">SUM(I245:I251)</f>
        <v>25548999.04</v>
      </c>
      <c r="J244" s="309" t="n">
        <f aca="false">SUM(J245:J251)</f>
        <v>99999.51</v>
      </c>
      <c r="K244" s="309" t="n">
        <f aca="false">SUM(K245:K251)</f>
        <v>21503526.44</v>
      </c>
      <c r="L244" s="595" t="n">
        <f aca="false">SUM(L245:L251)</f>
        <v>18131429.04</v>
      </c>
      <c r="M244" s="309" t="n">
        <f aca="false">SUM(M245:M251)</f>
        <v>18131429.04</v>
      </c>
      <c r="N244" s="596" t="n">
        <f aca="false">(J244+K244)/I244*100</f>
        <v>84.5572302702627</v>
      </c>
      <c r="O244" s="309" t="n">
        <f aca="false">SUM(O245:O251)</f>
        <v>3472096.91</v>
      </c>
      <c r="P244" s="571"/>
    </row>
    <row r="245" s="21" customFormat="true" ht="24" hidden="true" customHeight="true" outlineLevel="0" collapsed="false">
      <c r="A245" s="431"/>
      <c r="B245" s="586" t="s">
        <v>282</v>
      </c>
      <c r="C245" s="597" t="n">
        <v>904</v>
      </c>
      <c r="D245" s="598" t="s">
        <v>187</v>
      </c>
      <c r="E245" s="598" t="s">
        <v>112</v>
      </c>
      <c r="F245" s="599" t="s">
        <v>283</v>
      </c>
      <c r="G245" s="598" t="s">
        <v>284</v>
      </c>
      <c r="H245" s="593"/>
      <c r="I245" s="537" t="n">
        <v>0</v>
      </c>
      <c r="J245" s="537" t="n">
        <v>0</v>
      </c>
      <c r="K245" s="537" t="n">
        <v>0</v>
      </c>
      <c r="L245" s="589" t="n">
        <v>0</v>
      </c>
      <c r="M245" s="537" t="n">
        <v>0</v>
      </c>
      <c r="N245" s="63" t="n">
        <v>0</v>
      </c>
      <c r="O245" s="589" t="n">
        <f aca="false">J245+K245-M245</f>
        <v>0</v>
      </c>
      <c r="P245" s="600"/>
    </row>
    <row r="246" s="21" customFormat="true" ht="20.25" hidden="false" customHeight="false" outlineLevel="0" collapsed="false">
      <c r="A246" s="431"/>
      <c r="B246" s="586" t="s">
        <v>285</v>
      </c>
      <c r="C246" s="597" t="n">
        <v>904</v>
      </c>
      <c r="D246" s="598" t="s">
        <v>187</v>
      </c>
      <c r="E246" s="598" t="s">
        <v>112</v>
      </c>
      <c r="F246" s="599" t="s">
        <v>286</v>
      </c>
      <c r="G246" s="598" t="s">
        <v>284</v>
      </c>
      <c r="H246" s="593"/>
      <c r="I246" s="537" t="n">
        <v>2865000</v>
      </c>
      <c r="J246" s="537" t="n">
        <v>0</v>
      </c>
      <c r="K246" s="537" t="n">
        <v>2865000</v>
      </c>
      <c r="L246" s="589" t="n">
        <v>2865000</v>
      </c>
      <c r="M246" s="537" t="n">
        <v>2865000</v>
      </c>
      <c r="N246" s="63" t="n">
        <f aca="false">(J246+K246)/I246*100</f>
        <v>100</v>
      </c>
      <c r="O246" s="589" t="n">
        <f aca="false">J246+K246-M246</f>
        <v>0</v>
      </c>
      <c r="P246" s="601"/>
    </row>
    <row r="247" s="21" customFormat="true" ht="11.25" hidden="false" customHeight="false" outlineLevel="0" collapsed="false">
      <c r="A247" s="431"/>
      <c r="B247" s="586" t="s">
        <v>287</v>
      </c>
      <c r="C247" s="597" t="n">
        <v>904</v>
      </c>
      <c r="D247" s="598" t="s">
        <v>187</v>
      </c>
      <c r="E247" s="598" t="s">
        <v>112</v>
      </c>
      <c r="F247" s="599" t="s">
        <v>288</v>
      </c>
      <c r="G247" s="598" t="s">
        <v>284</v>
      </c>
      <c r="H247" s="593"/>
      <c r="I247" s="537" t="n">
        <v>4299000</v>
      </c>
      <c r="J247" s="537" t="n">
        <v>0</v>
      </c>
      <c r="K247" s="537" t="n">
        <v>2839977.91</v>
      </c>
      <c r="L247" s="589" t="n">
        <v>1135000</v>
      </c>
      <c r="M247" s="537" t="n">
        <v>1135000</v>
      </c>
      <c r="N247" s="63" t="n">
        <f aca="false">(J247+K247)/I247*100</f>
        <v>66.0613610141893</v>
      </c>
      <c r="O247" s="589" t="n">
        <f aca="false">J247+K247-M247</f>
        <v>1704977.91</v>
      </c>
      <c r="P247" s="602"/>
    </row>
    <row r="248" s="21" customFormat="true" ht="30" hidden="true" customHeight="true" outlineLevel="0" collapsed="false">
      <c r="A248" s="431"/>
      <c r="B248" s="586" t="s">
        <v>289</v>
      </c>
      <c r="C248" s="597" t="n">
        <v>904</v>
      </c>
      <c r="D248" s="598" t="s">
        <v>187</v>
      </c>
      <c r="E248" s="598" t="s">
        <v>112</v>
      </c>
      <c r="F248" s="599" t="s">
        <v>290</v>
      </c>
      <c r="G248" s="598" t="s">
        <v>284</v>
      </c>
      <c r="H248" s="593"/>
      <c r="I248" s="537" t="n">
        <v>0</v>
      </c>
      <c r="J248" s="537" t="n">
        <v>0</v>
      </c>
      <c r="K248" s="537" t="n">
        <v>0</v>
      </c>
      <c r="L248" s="589" t="n">
        <v>0</v>
      </c>
      <c r="M248" s="537" t="n">
        <v>0</v>
      </c>
      <c r="N248" s="63" t="n">
        <v>0</v>
      </c>
      <c r="O248" s="589" t="n">
        <f aca="false">J248+K248-M248</f>
        <v>0</v>
      </c>
      <c r="P248" s="601"/>
    </row>
    <row r="249" s="21" customFormat="true" ht="20.25" hidden="false" customHeight="false" outlineLevel="0" collapsed="false">
      <c r="A249" s="431"/>
      <c r="B249" s="576" t="s">
        <v>291</v>
      </c>
      <c r="C249" s="603" t="s">
        <v>278</v>
      </c>
      <c r="D249" s="603" t="s">
        <v>88</v>
      </c>
      <c r="E249" s="603" t="s">
        <v>42</v>
      </c>
      <c r="F249" s="603" t="s">
        <v>292</v>
      </c>
      <c r="G249" s="603" t="s">
        <v>48</v>
      </c>
      <c r="H249" s="593"/>
      <c r="I249" s="604" t="n">
        <v>99999.04</v>
      </c>
      <c r="J249" s="605" t="n">
        <v>99999.04</v>
      </c>
      <c r="K249" s="605" t="n">
        <v>0</v>
      </c>
      <c r="L249" s="606" t="n">
        <v>99999.04</v>
      </c>
      <c r="M249" s="605" t="n">
        <v>99999.04</v>
      </c>
      <c r="N249" s="170" t="n">
        <f aca="false">(J249+K249)/I249*100</f>
        <v>100</v>
      </c>
      <c r="O249" s="605" t="n">
        <f aca="false">J249+K249-M249</f>
        <v>0</v>
      </c>
      <c r="P249" s="41"/>
    </row>
    <row r="250" s="21" customFormat="true" ht="11.25" hidden="false" customHeight="true" outlineLevel="0" collapsed="false">
      <c r="A250" s="431"/>
      <c r="B250" s="607" t="s">
        <v>293</v>
      </c>
      <c r="C250" s="608" t="n">
        <v>906</v>
      </c>
      <c r="D250" s="609" t="s">
        <v>187</v>
      </c>
      <c r="E250" s="609" t="s">
        <v>112</v>
      </c>
      <c r="F250" s="609" t="s">
        <v>294</v>
      </c>
      <c r="G250" s="609" t="s">
        <v>273</v>
      </c>
      <c r="H250" s="593"/>
      <c r="I250" s="610" t="n">
        <v>14285000</v>
      </c>
      <c r="J250" s="610" t="n">
        <v>0</v>
      </c>
      <c r="K250" s="610" t="n">
        <v>11879316</v>
      </c>
      <c r="L250" s="611" t="n">
        <v>10550692</v>
      </c>
      <c r="M250" s="610" t="n">
        <v>10550692</v>
      </c>
      <c r="N250" s="457" t="n">
        <f aca="false">(J250+K250)/I250*100</f>
        <v>83.1593699684984</v>
      </c>
      <c r="O250" s="610" t="n">
        <f aca="false">J250+K250-M250</f>
        <v>1328624</v>
      </c>
      <c r="P250" s="612"/>
    </row>
    <row r="251" s="21" customFormat="true" ht="11.25" hidden="false" customHeight="false" outlineLevel="0" collapsed="false">
      <c r="A251" s="431"/>
      <c r="B251" s="607"/>
      <c r="C251" s="608" t="n">
        <v>906</v>
      </c>
      <c r="D251" s="609" t="s">
        <v>187</v>
      </c>
      <c r="E251" s="609" t="s">
        <v>112</v>
      </c>
      <c r="F251" s="609" t="s">
        <v>294</v>
      </c>
      <c r="G251" s="609" t="s">
        <v>295</v>
      </c>
      <c r="H251" s="593"/>
      <c r="I251" s="610" t="n">
        <v>4000000</v>
      </c>
      <c r="J251" s="610" t="n">
        <v>0.47</v>
      </c>
      <c r="K251" s="610" t="n">
        <v>3919232.53</v>
      </c>
      <c r="L251" s="611" t="n">
        <v>3480738</v>
      </c>
      <c r="M251" s="610" t="n">
        <v>3480738</v>
      </c>
      <c r="N251" s="457" t="n">
        <f aca="false">(J251+K251)/I251*100</f>
        <v>97.980825</v>
      </c>
      <c r="O251" s="610" t="n">
        <f aca="false">J251+K251-M251</f>
        <v>438495</v>
      </c>
      <c r="P251" s="612"/>
    </row>
    <row r="252" s="21" customFormat="true" ht="12.75" hidden="false" customHeight="true" outlineLevel="0" collapsed="false">
      <c r="A252" s="431"/>
      <c r="B252" s="584"/>
      <c r="C252" s="342" t="s">
        <v>296</v>
      </c>
      <c r="D252" s="342"/>
      <c r="E252" s="342"/>
      <c r="F252" s="342"/>
      <c r="G252" s="342"/>
      <c r="H252" s="342"/>
      <c r="I252" s="342"/>
      <c r="J252" s="342"/>
      <c r="K252" s="342"/>
      <c r="L252" s="342"/>
      <c r="M252" s="342"/>
      <c r="N252" s="342"/>
      <c r="O252" s="342"/>
      <c r="P252" s="342"/>
    </row>
    <row r="253" s="21" customFormat="true" ht="12" hidden="false" customHeight="false" outlineLevel="0" collapsed="false">
      <c r="A253" s="431"/>
      <c r="B253" s="591" t="s">
        <v>118</v>
      </c>
      <c r="C253" s="613"/>
      <c r="D253" s="376"/>
      <c r="E253" s="376"/>
      <c r="F253" s="307" t="s">
        <v>297</v>
      </c>
      <c r="G253" s="307"/>
      <c r="H253" s="593" t="n">
        <v>5000</v>
      </c>
      <c r="I253" s="594" t="n">
        <f aca="false">SUM(I254:I255)</f>
        <v>5000</v>
      </c>
      <c r="J253" s="614" t="n">
        <f aca="false">SUM(J254:J255)</f>
        <v>0</v>
      </c>
      <c r="K253" s="614" t="n">
        <f aca="false">SUM(K254:K255)</f>
        <v>0</v>
      </c>
      <c r="L253" s="615" t="n">
        <f aca="false">SUM(L254:L255)</f>
        <v>0</v>
      </c>
      <c r="M253" s="614" t="n">
        <f aca="false">SUM(M254:M255)</f>
        <v>0</v>
      </c>
      <c r="N253" s="596" t="n">
        <f aca="false">(J253+K253)/I253*100</f>
        <v>0</v>
      </c>
      <c r="O253" s="614" t="n">
        <f aca="false">SUM(O254:O255)</f>
        <v>0</v>
      </c>
      <c r="P253" s="616"/>
    </row>
    <row r="254" s="21" customFormat="true" ht="11.25" hidden="false" customHeight="false" outlineLevel="0" collapsed="false">
      <c r="A254" s="431"/>
      <c r="B254" s="421" t="s">
        <v>298</v>
      </c>
      <c r="C254" s="617" t="n">
        <v>902</v>
      </c>
      <c r="D254" s="618" t="s">
        <v>112</v>
      </c>
      <c r="E254" s="618" t="s">
        <v>23</v>
      </c>
      <c r="F254" s="619" t="s">
        <v>299</v>
      </c>
      <c r="G254" s="618" t="s">
        <v>124</v>
      </c>
      <c r="H254" s="593"/>
      <c r="I254" s="620" t="n">
        <v>5000</v>
      </c>
      <c r="J254" s="621" t="n">
        <v>0</v>
      </c>
      <c r="K254" s="621" t="n">
        <v>0</v>
      </c>
      <c r="L254" s="622" t="n">
        <v>0</v>
      </c>
      <c r="M254" s="621" t="n">
        <v>0</v>
      </c>
      <c r="N254" s="623" t="n">
        <f aca="false">(J254+K254)/I254*100</f>
        <v>0</v>
      </c>
      <c r="O254" s="621" t="n">
        <f aca="false">J254+K254-M254</f>
        <v>0</v>
      </c>
      <c r="P254" s="624"/>
    </row>
    <row r="255" s="21" customFormat="true" ht="11.25" hidden="false" customHeight="false" outlineLevel="0" collapsed="false">
      <c r="A255" s="431"/>
      <c r="B255" s="421" t="s">
        <v>300</v>
      </c>
      <c r="C255" s="617" t="n">
        <v>902</v>
      </c>
      <c r="D255" s="618" t="s">
        <v>112</v>
      </c>
      <c r="E255" s="618" t="s">
        <v>23</v>
      </c>
      <c r="F255" s="619" t="s">
        <v>301</v>
      </c>
      <c r="G255" s="618" t="s">
        <v>302</v>
      </c>
      <c r="H255" s="625" t="n">
        <v>0</v>
      </c>
      <c r="I255" s="620" t="n">
        <v>0</v>
      </c>
      <c r="J255" s="621" t="n">
        <v>0</v>
      </c>
      <c r="K255" s="621" t="n">
        <v>0</v>
      </c>
      <c r="L255" s="622" t="n">
        <v>0</v>
      </c>
      <c r="M255" s="621" t="n">
        <v>0</v>
      </c>
      <c r="N255" s="623" t="n">
        <v>0</v>
      </c>
      <c r="O255" s="621" t="n">
        <f aca="false">J255+K255-M255</f>
        <v>0</v>
      </c>
      <c r="P255" s="624"/>
    </row>
    <row r="256" s="21" customFormat="true" ht="12" hidden="false" customHeight="true" outlineLevel="0" collapsed="false">
      <c r="A256" s="431"/>
      <c r="B256" s="626"/>
      <c r="C256" s="627" t="s">
        <v>303</v>
      </c>
      <c r="D256" s="627"/>
      <c r="E256" s="627"/>
      <c r="F256" s="627"/>
      <c r="G256" s="627"/>
      <c r="H256" s="627"/>
      <c r="I256" s="627"/>
      <c r="J256" s="627"/>
      <c r="K256" s="627"/>
      <c r="L256" s="627"/>
      <c r="M256" s="627"/>
      <c r="N256" s="627"/>
      <c r="O256" s="627"/>
      <c r="P256" s="627"/>
    </row>
    <row r="257" s="21" customFormat="true" ht="12" hidden="false" customHeight="false" outlineLevel="0" collapsed="false">
      <c r="A257" s="431"/>
      <c r="B257" s="419" t="s">
        <v>118</v>
      </c>
      <c r="C257" s="628"/>
      <c r="D257" s="629"/>
      <c r="E257" s="629"/>
      <c r="F257" s="630" t="s">
        <v>304</v>
      </c>
      <c r="G257" s="631"/>
      <c r="H257" s="429" t="n">
        <v>90000</v>
      </c>
      <c r="I257" s="303" t="n">
        <f aca="false">I258+I259</f>
        <v>90000</v>
      </c>
      <c r="J257" s="303" t="n">
        <f aca="false">J258+J259</f>
        <v>0</v>
      </c>
      <c r="K257" s="303" t="n">
        <f aca="false">K258+K259</f>
        <v>70000</v>
      </c>
      <c r="L257" s="303" t="n">
        <f aca="false">L258+L259</f>
        <v>0</v>
      </c>
      <c r="M257" s="303" t="n">
        <f aca="false">M258+M259</f>
        <v>0</v>
      </c>
      <c r="N257" s="305" t="n">
        <f aca="false">(J257+K257)/I257*100</f>
        <v>77.7777777777778</v>
      </c>
      <c r="O257" s="303" t="n">
        <f aca="false">O258+O259</f>
        <v>70000</v>
      </c>
      <c r="P257" s="632"/>
    </row>
    <row r="258" s="21" customFormat="true" ht="11.25" hidden="false" customHeight="false" outlineLevel="0" collapsed="false">
      <c r="A258" s="431"/>
      <c r="B258" s="421" t="s">
        <v>305</v>
      </c>
      <c r="C258" s="577" t="n">
        <v>902</v>
      </c>
      <c r="D258" s="633" t="s">
        <v>23</v>
      </c>
      <c r="E258" s="633" t="s">
        <v>22</v>
      </c>
      <c r="F258" s="578" t="s">
        <v>306</v>
      </c>
      <c r="G258" s="633" t="s">
        <v>302</v>
      </c>
      <c r="H258" s="429"/>
      <c r="I258" s="570" t="n">
        <v>20000</v>
      </c>
      <c r="J258" s="581" t="n">
        <v>0</v>
      </c>
      <c r="K258" s="581" t="n">
        <v>0</v>
      </c>
      <c r="L258" s="582" t="n">
        <v>0</v>
      </c>
      <c r="M258" s="581" t="n">
        <v>0</v>
      </c>
      <c r="N258" s="634" t="n">
        <f aca="false">(J258+K258)/I258*100</f>
        <v>0</v>
      </c>
      <c r="O258" s="581" t="n">
        <f aca="false">J258+K258-M258</f>
        <v>0</v>
      </c>
      <c r="P258" s="288"/>
    </row>
    <row r="259" s="21" customFormat="true" ht="23.25" hidden="false" customHeight="false" outlineLevel="0" collapsed="false">
      <c r="A259" s="431"/>
      <c r="B259" s="635" t="s">
        <v>307</v>
      </c>
      <c r="C259" s="577" t="n">
        <v>902</v>
      </c>
      <c r="D259" s="633" t="s">
        <v>23</v>
      </c>
      <c r="E259" s="633" t="s">
        <v>22</v>
      </c>
      <c r="F259" s="578" t="s">
        <v>308</v>
      </c>
      <c r="G259" s="633" t="s">
        <v>114</v>
      </c>
      <c r="H259" s="429"/>
      <c r="I259" s="570" t="n">
        <v>70000</v>
      </c>
      <c r="J259" s="581" t="n">
        <v>0</v>
      </c>
      <c r="K259" s="581" t="n">
        <v>70000</v>
      </c>
      <c r="L259" s="582" t="n">
        <v>0</v>
      </c>
      <c r="M259" s="581" t="n">
        <v>0</v>
      </c>
      <c r="N259" s="634" t="n">
        <f aca="false">(J259+K259)/I259*100</f>
        <v>100</v>
      </c>
      <c r="O259" s="581" t="n">
        <f aca="false">J259+K259-M259</f>
        <v>70000</v>
      </c>
      <c r="P259" s="636"/>
    </row>
    <row r="260" s="21" customFormat="true" ht="18" hidden="false" customHeight="true" outlineLevel="0" collapsed="false">
      <c r="A260" s="22" t="n">
        <v>11</v>
      </c>
      <c r="B260" s="637" t="s">
        <v>309</v>
      </c>
      <c r="C260" s="637"/>
      <c r="D260" s="637"/>
      <c r="E260" s="637"/>
      <c r="F260" s="637"/>
      <c r="G260" s="637"/>
      <c r="H260" s="637"/>
      <c r="I260" s="637"/>
      <c r="J260" s="637"/>
      <c r="K260" s="637"/>
      <c r="L260" s="637"/>
      <c r="M260" s="637"/>
      <c r="N260" s="637"/>
      <c r="O260" s="637"/>
      <c r="P260" s="637"/>
    </row>
    <row r="261" s="21" customFormat="true" ht="12.75" hidden="false" customHeight="false" outlineLevel="0" collapsed="false">
      <c r="A261" s="22"/>
      <c r="B261" s="517" t="s">
        <v>20</v>
      </c>
      <c r="C261" s="638" t="n">
        <v>906</v>
      </c>
      <c r="D261" s="26" t="s">
        <v>88</v>
      </c>
      <c r="E261" s="26" t="s">
        <v>38</v>
      </c>
      <c r="F261" s="27" t="s">
        <v>310</v>
      </c>
      <c r="G261" s="26" t="s">
        <v>21</v>
      </c>
      <c r="H261" s="639" t="n">
        <f aca="false">H263+H275+H287+H297</f>
        <v>1005272188.6</v>
      </c>
      <c r="I261" s="639" t="n">
        <f aca="false">I263+I275+I287+I297</f>
        <v>980716188.6</v>
      </c>
      <c r="J261" s="640" t="n">
        <f aca="false">J263+J275+J287+J297</f>
        <v>271948449.84</v>
      </c>
      <c r="K261" s="640" t="n">
        <f aca="false">K263+K275+K287+K297</f>
        <v>634572608.65</v>
      </c>
      <c r="L261" s="74" t="n">
        <f aca="false">L263+L275+L287+L297</f>
        <v>662452544.44</v>
      </c>
      <c r="M261" s="640" t="n">
        <f aca="false">M263+M275+M287+M297</f>
        <v>661619405.42</v>
      </c>
      <c r="N261" s="641" t="n">
        <v>100</v>
      </c>
      <c r="O261" s="88" t="n">
        <f aca="false">J261+K261-L261</f>
        <v>244068514.05</v>
      </c>
      <c r="P261" s="642" t="n">
        <f aca="false">L261-M261</f>
        <v>833139.019999981</v>
      </c>
    </row>
    <row r="262" s="21" customFormat="true" ht="12" hidden="false" customHeight="true" outlineLevel="0" collapsed="false">
      <c r="A262" s="22"/>
      <c r="B262" s="643"/>
      <c r="C262" s="644" t="s">
        <v>311</v>
      </c>
      <c r="D262" s="644"/>
      <c r="E262" s="644"/>
      <c r="F262" s="644"/>
      <c r="G262" s="644"/>
      <c r="H262" s="644"/>
      <c r="I262" s="644"/>
      <c r="J262" s="644"/>
      <c r="K262" s="644"/>
      <c r="L262" s="644"/>
      <c r="M262" s="644"/>
      <c r="N262" s="644"/>
      <c r="O262" s="644"/>
      <c r="P262" s="644"/>
    </row>
    <row r="263" s="21" customFormat="true" ht="12" hidden="false" customHeight="true" outlineLevel="0" collapsed="false">
      <c r="A263" s="22"/>
      <c r="B263" s="300" t="s">
        <v>118</v>
      </c>
      <c r="C263" s="645" t="s">
        <v>278</v>
      </c>
      <c r="D263" s="646" t="s">
        <v>88</v>
      </c>
      <c r="E263" s="646" t="s">
        <v>23</v>
      </c>
      <c r="F263" s="647" t="s">
        <v>312</v>
      </c>
      <c r="G263" s="648" t="s">
        <v>21</v>
      </c>
      <c r="H263" s="346" t="n">
        <v>432488508.14</v>
      </c>
      <c r="I263" s="346" t="n">
        <f aca="false">SUM(I264:I273)</f>
        <v>432682508.14</v>
      </c>
      <c r="J263" s="346" t="n">
        <f aca="false">SUM(J264:J273)</f>
        <v>114635963.58</v>
      </c>
      <c r="K263" s="346" t="n">
        <f aca="false">SUM(K264:K273)</f>
        <v>293868165.8</v>
      </c>
      <c r="L263" s="346" t="n">
        <f aca="false">SUM(L264:L273)</f>
        <v>301575839.62</v>
      </c>
      <c r="M263" s="346" t="n">
        <f aca="false">SUM(M264:M273)</f>
        <v>300742700.6</v>
      </c>
      <c r="N263" s="198" t="n">
        <f aca="false">(J263+K263)/I263*100</f>
        <v>94.4119814632819</v>
      </c>
      <c r="O263" s="346" t="n">
        <f aca="false">SUM(O264:O273)</f>
        <v>106928289.76</v>
      </c>
      <c r="P263" s="649"/>
    </row>
    <row r="264" s="21" customFormat="true" ht="22.5" hidden="false" customHeight="false" outlineLevel="0" collapsed="false">
      <c r="A264" s="22"/>
      <c r="B264" s="33" t="s">
        <v>313</v>
      </c>
      <c r="C264" s="650" t="s">
        <v>278</v>
      </c>
      <c r="D264" s="651" t="s">
        <v>88</v>
      </c>
      <c r="E264" s="651" t="s">
        <v>23</v>
      </c>
      <c r="F264" s="652" t="s">
        <v>314</v>
      </c>
      <c r="G264" s="651" t="s">
        <v>315</v>
      </c>
      <c r="H264" s="346"/>
      <c r="I264" s="653" t="n">
        <v>60469100</v>
      </c>
      <c r="J264" s="88" t="n">
        <v>0</v>
      </c>
      <c r="K264" s="88" t="n">
        <v>75266947.03</v>
      </c>
      <c r="L264" s="353" t="n">
        <v>43805655.65</v>
      </c>
      <c r="M264" s="88" t="n">
        <v>43678601.52</v>
      </c>
      <c r="N264" s="170" t="n">
        <f aca="false">(J264+K264)/I264*100</f>
        <v>124.471750083927</v>
      </c>
      <c r="O264" s="88" t="n">
        <f aca="false">J264+K264-L264</f>
        <v>31461291.38</v>
      </c>
      <c r="P264" s="654" t="n">
        <f aca="false">L264-M264</f>
        <v>127054.129999995</v>
      </c>
    </row>
    <row r="265" s="21" customFormat="true" ht="22.5" hidden="false" customHeight="false" outlineLevel="0" collapsed="false">
      <c r="A265" s="22"/>
      <c r="B265" s="655" t="s">
        <v>316</v>
      </c>
      <c r="C265" s="656" t="s">
        <v>278</v>
      </c>
      <c r="D265" s="657" t="s">
        <v>88</v>
      </c>
      <c r="E265" s="657" t="s">
        <v>23</v>
      </c>
      <c r="F265" s="658" t="s">
        <v>317</v>
      </c>
      <c r="G265" s="657" t="s">
        <v>315</v>
      </c>
      <c r="H265" s="346"/>
      <c r="I265" s="659" t="n">
        <v>316958000</v>
      </c>
      <c r="J265" s="106" t="n">
        <v>60234774.67</v>
      </c>
      <c r="K265" s="106" t="n">
        <v>218227956.25</v>
      </c>
      <c r="L265" s="107" t="n">
        <v>221104500</v>
      </c>
      <c r="M265" s="106" t="n">
        <v>221104500</v>
      </c>
      <c r="N265" s="106" t="n">
        <f aca="false">(J265+K265)/I265*100</f>
        <v>87.8547728468756</v>
      </c>
      <c r="O265" s="106" t="n">
        <f aca="false">J265+K265-L265</f>
        <v>57358230.92</v>
      </c>
      <c r="P265" s="440" t="n">
        <f aca="false">L265-M265</f>
        <v>0</v>
      </c>
    </row>
    <row r="266" s="21" customFormat="true" ht="12" hidden="false" customHeight="true" outlineLevel="0" collapsed="false">
      <c r="A266" s="22"/>
      <c r="B266" s="33" t="s">
        <v>29</v>
      </c>
      <c r="C266" s="650" t="s">
        <v>278</v>
      </c>
      <c r="D266" s="651" t="s">
        <v>88</v>
      </c>
      <c r="E266" s="651" t="s">
        <v>23</v>
      </c>
      <c r="F266" s="652" t="s">
        <v>318</v>
      </c>
      <c r="G266" s="660" t="s">
        <v>196</v>
      </c>
      <c r="H266" s="346"/>
      <c r="I266" s="661" t="n">
        <v>51159045.14</v>
      </c>
      <c r="J266" s="88" t="n">
        <v>52786390.56</v>
      </c>
      <c r="K266" s="88" t="n">
        <v>0</v>
      </c>
      <c r="L266" s="353" t="n">
        <v>35345773.1</v>
      </c>
      <c r="M266" s="88" t="n">
        <v>34639688.21</v>
      </c>
      <c r="N266" s="170" t="n">
        <f aca="false">(J266+K266)/I266*100</f>
        <v>103.180953466873</v>
      </c>
      <c r="O266" s="88" t="n">
        <f aca="false">J266+K266-L266</f>
        <v>17440617.46</v>
      </c>
      <c r="P266" s="654" t="n">
        <f aca="false">L266-M266</f>
        <v>706084.890000001</v>
      </c>
    </row>
    <row r="267" s="21" customFormat="true" ht="12" hidden="false" customHeight="false" outlineLevel="0" collapsed="false">
      <c r="A267" s="22"/>
      <c r="B267" s="33"/>
      <c r="C267" s="650" t="s">
        <v>278</v>
      </c>
      <c r="D267" s="651" t="s">
        <v>88</v>
      </c>
      <c r="E267" s="651" t="s">
        <v>23</v>
      </c>
      <c r="F267" s="652" t="s">
        <v>319</v>
      </c>
      <c r="G267" s="660" t="s">
        <v>196</v>
      </c>
      <c r="H267" s="346"/>
      <c r="I267" s="661" t="n">
        <v>1614763</v>
      </c>
      <c r="J267" s="88" t="n">
        <v>1614798.35</v>
      </c>
      <c r="K267" s="88" t="n">
        <v>0</v>
      </c>
      <c r="L267" s="353" t="n">
        <v>1035636.35</v>
      </c>
      <c r="M267" s="88" t="n">
        <v>1035636.35</v>
      </c>
      <c r="N267" s="170" t="n">
        <f aca="false">(J267+K267)/I267*100</f>
        <v>100.002189175749</v>
      </c>
      <c r="O267" s="88" t="n">
        <f aca="false">J267+K267-M267</f>
        <v>579162</v>
      </c>
      <c r="P267" s="654" t="n">
        <f aca="false">L267-M267</f>
        <v>0</v>
      </c>
    </row>
    <row r="268" s="21" customFormat="true" ht="12" hidden="false" customHeight="false" outlineLevel="0" collapsed="false">
      <c r="A268" s="22"/>
      <c r="B268" s="33" t="s">
        <v>320</v>
      </c>
      <c r="C268" s="650" t="s">
        <v>278</v>
      </c>
      <c r="D268" s="651" t="s">
        <v>88</v>
      </c>
      <c r="E268" s="651" t="s">
        <v>23</v>
      </c>
      <c r="F268" s="652" t="s">
        <v>321</v>
      </c>
      <c r="G268" s="555" t="s">
        <v>196</v>
      </c>
      <c r="H268" s="346"/>
      <c r="I268" s="661" t="n">
        <v>50000</v>
      </c>
      <c r="J268" s="88" t="n">
        <v>0</v>
      </c>
      <c r="K268" s="88" t="n">
        <v>0</v>
      </c>
      <c r="L268" s="353" t="n">
        <v>0</v>
      </c>
      <c r="M268" s="88" t="n">
        <v>0</v>
      </c>
      <c r="N268" s="170" t="n">
        <f aca="false">(J268+K268)/I268*100</f>
        <v>0</v>
      </c>
      <c r="O268" s="88" t="n">
        <f aca="false">J268+K268-M268</f>
        <v>0</v>
      </c>
      <c r="P268" s="654" t="n">
        <f aca="false">L268-M268</f>
        <v>0</v>
      </c>
    </row>
    <row r="269" s="21" customFormat="true" ht="12" hidden="false" customHeight="false" outlineLevel="0" collapsed="false">
      <c r="A269" s="22"/>
      <c r="B269" s="33" t="s">
        <v>322</v>
      </c>
      <c r="C269" s="650" t="s">
        <v>278</v>
      </c>
      <c r="D269" s="651" t="s">
        <v>88</v>
      </c>
      <c r="E269" s="651" t="s">
        <v>23</v>
      </c>
      <c r="F269" s="652" t="s">
        <v>323</v>
      </c>
      <c r="G269" s="555" t="s">
        <v>196</v>
      </c>
      <c r="H269" s="346"/>
      <c r="I269" s="661" t="n">
        <v>597600</v>
      </c>
      <c r="J269" s="88" t="n">
        <v>0</v>
      </c>
      <c r="K269" s="88" t="n">
        <v>58785.6</v>
      </c>
      <c r="L269" s="353" t="n">
        <v>9797.6</v>
      </c>
      <c r="M269" s="88" t="n">
        <v>9797.6</v>
      </c>
      <c r="N269" s="170" t="n">
        <f aca="false">(J269+K269)/I269*100</f>
        <v>9.83694779116466</v>
      </c>
      <c r="O269" s="88" t="n">
        <f aca="false">J269+K269-M269</f>
        <v>48988</v>
      </c>
      <c r="P269" s="654" t="n">
        <f aca="false">L269-M269</f>
        <v>0</v>
      </c>
    </row>
    <row r="270" s="21" customFormat="true" ht="12" hidden="false" customHeight="false" outlineLevel="0" collapsed="false">
      <c r="A270" s="22"/>
      <c r="B270" s="33" t="s">
        <v>324</v>
      </c>
      <c r="C270" s="662" t="n">
        <v>906</v>
      </c>
      <c r="D270" s="663" t="s">
        <v>88</v>
      </c>
      <c r="E270" s="663" t="s">
        <v>23</v>
      </c>
      <c r="F270" s="663" t="s">
        <v>325</v>
      </c>
      <c r="G270" s="664" t="s">
        <v>196</v>
      </c>
      <c r="H270" s="346"/>
      <c r="I270" s="661" t="n">
        <v>204300</v>
      </c>
      <c r="J270" s="38" t="n">
        <v>0</v>
      </c>
      <c r="K270" s="38" t="n">
        <v>18776.92</v>
      </c>
      <c r="L270" s="353" t="n">
        <v>18776.92</v>
      </c>
      <c r="M270" s="38" t="n">
        <v>18776.92</v>
      </c>
      <c r="N270" s="170" t="n">
        <f aca="false">(J270+K270)/I270*100</f>
        <v>9.1908565834557</v>
      </c>
      <c r="O270" s="38" t="n">
        <f aca="false">J270+K270-M270</f>
        <v>0</v>
      </c>
      <c r="P270" s="654" t="n">
        <f aca="false">L270-M270</f>
        <v>0</v>
      </c>
    </row>
    <row r="271" s="21" customFormat="true" ht="33.75" hidden="false" customHeight="false" outlineLevel="0" collapsed="false">
      <c r="A271" s="22"/>
      <c r="B271" s="33" t="s">
        <v>326</v>
      </c>
      <c r="C271" s="665" t="n">
        <v>906</v>
      </c>
      <c r="D271" s="651" t="s">
        <v>88</v>
      </c>
      <c r="E271" s="651" t="s">
        <v>23</v>
      </c>
      <c r="F271" s="651" t="s">
        <v>327</v>
      </c>
      <c r="G271" s="666" t="s">
        <v>196</v>
      </c>
      <c r="H271" s="346"/>
      <c r="I271" s="661" t="n">
        <v>95700</v>
      </c>
      <c r="J271" s="88" t="n">
        <v>0</v>
      </c>
      <c r="K271" s="88" t="n">
        <v>95700</v>
      </c>
      <c r="L271" s="353" t="n">
        <v>95700</v>
      </c>
      <c r="M271" s="88" t="n">
        <v>95700</v>
      </c>
      <c r="N271" s="170" t="n">
        <f aca="false">(J271+K271)/I271*100</f>
        <v>100</v>
      </c>
      <c r="O271" s="88" t="n">
        <f aca="false">J271+K271-M271</f>
        <v>0</v>
      </c>
      <c r="P271" s="654" t="n">
        <f aca="false">L271-M271</f>
        <v>0</v>
      </c>
    </row>
    <row r="272" s="21" customFormat="true" ht="33.75" hidden="false" customHeight="false" outlineLevel="0" collapsed="false">
      <c r="A272" s="22"/>
      <c r="B272" s="655" t="s">
        <v>328</v>
      </c>
      <c r="C272" s="656" t="n">
        <v>906</v>
      </c>
      <c r="D272" s="657" t="s">
        <v>88</v>
      </c>
      <c r="E272" s="657" t="s">
        <v>23</v>
      </c>
      <c r="F272" s="658" t="s">
        <v>329</v>
      </c>
      <c r="G272" s="657" t="s">
        <v>196</v>
      </c>
      <c r="H272" s="346"/>
      <c r="I272" s="659" t="n">
        <v>1494000</v>
      </c>
      <c r="J272" s="106" t="n">
        <v>0</v>
      </c>
      <c r="K272" s="106" t="n">
        <v>160000</v>
      </c>
      <c r="L272" s="107" t="n">
        <v>160000</v>
      </c>
      <c r="M272" s="106" t="n">
        <v>160000</v>
      </c>
      <c r="N272" s="106" t="n">
        <f aca="false">(J272+K272)/I272*100</f>
        <v>10.7095046854083</v>
      </c>
      <c r="O272" s="106" t="n">
        <f aca="false">J272+K272-M272</f>
        <v>0</v>
      </c>
      <c r="P272" s="667"/>
    </row>
    <row r="273" s="21" customFormat="true" ht="22.5" hidden="false" customHeight="false" outlineLevel="0" collapsed="false">
      <c r="A273" s="22"/>
      <c r="B273" s="655" t="s">
        <v>330</v>
      </c>
      <c r="C273" s="656" t="n">
        <v>906</v>
      </c>
      <c r="D273" s="657" t="s">
        <v>88</v>
      </c>
      <c r="E273" s="657" t="s">
        <v>23</v>
      </c>
      <c r="F273" s="658" t="s">
        <v>331</v>
      </c>
      <c r="G273" s="657" t="s">
        <v>196</v>
      </c>
      <c r="H273" s="346"/>
      <c r="I273" s="659" t="n">
        <v>40000</v>
      </c>
      <c r="J273" s="106" t="n">
        <v>0</v>
      </c>
      <c r="K273" s="106" t="n">
        <v>40000</v>
      </c>
      <c r="L273" s="107" t="n">
        <v>0</v>
      </c>
      <c r="M273" s="106" t="n">
        <v>0</v>
      </c>
      <c r="N273" s="106" t="n">
        <f aca="false">(J273+K273)/I273*100</f>
        <v>100</v>
      </c>
      <c r="O273" s="106" t="n">
        <f aca="false">J273+K273-M273</f>
        <v>40000</v>
      </c>
      <c r="P273" s="667"/>
    </row>
    <row r="274" s="21" customFormat="true" ht="16.5" hidden="false" customHeight="true" outlineLevel="0" collapsed="false">
      <c r="A274" s="22"/>
      <c r="B274" s="643"/>
      <c r="C274" s="644" t="s">
        <v>332</v>
      </c>
      <c r="D274" s="644"/>
      <c r="E274" s="644"/>
      <c r="F274" s="644"/>
      <c r="G274" s="644"/>
      <c r="H274" s="644"/>
      <c r="I274" s="644"/>
      <c r="J274" s="644"/>
      <c r="K274" s="644"/>
      <c r="L274" s="644"/>
      <c r="M274" s="644"/>
      <c r="N274" s="644"/>
      <c r="O274" s="644"/>
      <c r="P274" s="644"/>
    </row>
    <row r="275" s="21" customFormat="true" ht="14.25" hidden="false" customHeight="true" outlineLevel="0" collapsed="false">
      <c r="A275" s="22"/>
      <c r="B275" s="300" t="s">
        <v>118</v>
      </c>
      <c r="C275" s="645" t="s">
        <v>278</v>
      </c>
      <c r="D275" s="646" t="s">
        <v>88</v>
      </c>
      <c r="E275" s="646" t="s">
        <v>148</v>
      </c>
      <c r="F275" s="647" t="s">
        <v>333</v>
      </c>
      <c r="G275" s="630" t="s">
        <v>21</v>
      </c>
      <c r="H275" s="668" t="n">
        <v>510134589.18</v>
      </c>
      <c r="I275" s="669" t="n">
        <f aca="false">SUM(I276:I285)</f>
        <v>485384589.18</v>
      </c>
      <c r="J275" s="668" t="n">
        <f aca="false">SUM(J276:J285)</f>
        <v>136853874.46</v>
      </c>
      <c r="K275" s="668" t="n">
        <f aca="false">SUM(K276:K285)</f>
        <v>297792438.21</v>
      </c>
      <c r="L275" s="670" t="n">
        <f aca="false">SUM(L276:L285)</f>
        <v>318381568.96</v>
      </c>
      <c r="M275" s="668" t="n">
        <f aca="false">SUM(M276:M285)</f>
        <v>318381568.96</v>
      </c>
      <c r="N275" s="170" t="n">
        <f aca="false">(J275+K275)/I275*100</f>
        <v>89.546788744217</v>
      </c>
      <c r="O275" s="668" t="n">
        <f aca="false">SUM(O276:O285)</f>
        <v>116264743.71</v>
      </c>
      <c r="P275" s="654" t="n">
        <f aca="false">L275-M275</f>
        <v>0</v>
      </c>
    </row>
    <row r="276" s="21" customFormat="true" ht="22.5" hidden="false" customHeight="false" outlineLevel="0" collapsed="false">
      <c r="A276" s="22"/>
      <c r="B276" s="33" t="s">
        <v>334</v>
      </c>
      <c r="C276" s="650" t="s">
        <v>278</v>
      </c>
      <c r="D276" s="651" t="s">
        <v>88</v>
      </c>
      <c r="E276" s="651" t="s">
        <v>148</v>
      </c>
      <c r="F276" s="652" t="s">
        <v>335</v>
      </c>
      <c r="G276" s="651" t="s">
        <v>315</v>
      </c>
      <c r="H276" s="668"/>
      <c r="I276" s="653" t="n">
        <v>25216920</v>
      </c>
      <c r="J276" s="88" t="n">
        <v>0</v>
      </c>
      <c r="K276" s="88" t="n">
        <v>28356238.27</v>
      </c>
      <c r="L276" s="353" t="n">
        <v>9277997.84</v>
      </c>
      <c r="M276" s="88" t="n">
        <v>9277997.84</v>
      </c>
      <c r="N276" s="170" t="n">
        <v>100</v>
      </c>
      <c r="O276" s="88" t="n">
        <f aca="false">J276+K276-L276</f>
        <v>19078240.43</v>
      </c>
      <c r="P276" s="654" t="n">
        <f aca="false">L276-M276</f>
        <v>0</v>
      </c>
    </row>
    <row r="277" s="21" customFormat="true" ht="45" hidden="false" customHeight="false" outlineLevel="0" collapsed="false">
      <c r="A277" s="22"/>
      <c r="B277" s="655" t="s">
        <v>336</v>
      </c>
      <c r="C277" s="656" t="s">
        <v>278</v>
      </c>
      <c r="D277" s="657" t="s">
        <v>88</v>
      </c>
      <c r="E277" s="657" t="s">
        <v>148</v>
      </c>
      <c r="F277" s="658" t="s">
        <v>337</v>
      </c>
      <c r="G277" s="657" t="s">
        <v>315</v>
      </c>
      <c r="H277" s="668"/>
      <c r="I277" s="659" t="n">
        <v>402758000</v>
      </c>
      <c r="J277" s="106" t="n">
        <v>85393862.3</v>
      </c>
      <c r="K277" s="106" t="n">
        <v>265495957.19</v>
      </c>
      <c r="L277" s="107" t="n">
        <v>277930500</v>
      </c>
      <c r="M277" s="106" t="n">
        <v>277930500</v>
      </c>
      <c r="N277" s="106" t="n">
        <f aca="false">(J277+K277)/I277*100</f>
        <v>87.1217504034681</v>
      </c>
      <c r="O277" s="106" t="n">
        <f aca="false">J277+K277-L277</f>
        <v>72959319.49</v>
      </c>
      <c r="P277" s="106" t="n">
        <f aca="false">L277-M277</f>
        <v>0</v>
      </c>
    </row>
    <row r="278" s="21" customFormat="true" ht="11.25" hidden="false" customHeight="true" outlineLevel="0" collapsed="false">
      <c r="A278" s="22"/>
      <c r="B278" s="33" t="s">
        <v>29</v>
      </c>
      <c r="C278" s="671" t="n">
        <v>906</v>
      </c>
      <c r="D278" s="672" t="s">
        <v>88</v>
      </c>
      <c r="E278" s="672" t="s">
        <v>148</v>
      </c>
      <c r="F278" s="672" t="s">
        <v>338</v>
      </c>
      <c r="G278" s="672" t="s">
        <v>196</v>
      </c>
      <c r="H278" s="668"/>
      <c r="I278" s="661" t="n">
        <v>40299881.44</v>
      </c>
      <c r="J278" s="88" t="n">
        <v>41227019.72</v>
      </c>
      <c r="K278" s="88" t="n">
        <v>0</v>
      </c>
      <c r="L278" s="353" t="n">
        <v>24850000.97</v>
      </c>
      <c r="M278" s="88" t="n">
        <v>24850000.97</v>
      </c>
      <c r="N278" s="170" t="n">
        <v>100</v>
      </c>
      <c r="O278" s="88" t="n">
        <f aca="false">J278+K278-M278</f>
        <v>16377018.75</v>
      </c>
      <c r="P278" s="654" t="n">
        <f aca="false">L278-M278</f>
        <v>0</v>
      </c>
    </row>
    <row r="279" s="21" customFormat="true" ht="11.25" hidden="false" customHeight="false" outlineLevel="0" collapsed="false">
      <c r="A279" s="22"/>
      <c r="B279" s="33"/>
      <c r="C279" s="671" t="n">
        <v>906</v>
      </c>
      <c r="D279" s="672" t="s">
        <v>88</v>
      </c>
      <c r="E279" s="672" t="s">
        <v>148</v>
      </c>
      <c r="F279" s="672" t="s">
        <v>339</v>
      </c>
      <c r="G279" s="672" t="s">
        <v>196</v>
      </c>
      <c r="H279" s="668"/>
      <c r="I279" s="661" t="n">
        <v>9285671.74</v>
      </c>
      <c r="J279" s="88" t="n">
        <v>9334502.66</v>
      </c>
      <c r="K279" s="88" t="n">
        <v>0</v>
      </c>
      <c r="L279" s="353" t="n">
        <v>5261880.07</v>
      </c>
      <c r="M279" s="88" t="n">
        <v>5261880.07</v>
      </c>
      <c r="N279" s="170" t="n">
        <f aca="false">(J279+K279)/I279*100</f>
        <v>100.525873855627</v>
      </c>
      <c r="O279" s="88" t="n">
        <f aca="false">J279+K279-M279</f>
        <v>4072622.59</v>
      </c>
      <c r="P279" s="654" t="n">
        <f aca="false">L279-M279</f>
        <v>0</v>
      </c>
    </row>
    <row r="280" s="21" customFormat="true" ht="11.25" hidden="false" customHeight="false" outlineLevel="0" collapsed="false">
      <c r="A280" s="22"/>
      <c r="B280" s="33" t="s">
        <v>322</v>
      </c>
      <c r="C280" s="671" t="s">
        <v>278</v>
      </c>
      <c r="D280" s="672" t="s">
        <v>88</v>
      </c>
      <c r="E280" s="672" t="s">
        <v>148</v>
      </c>
      <c r="F280" s="672" t="s">
        <v>340</v>
      </c>
      <c r="G280" s="672" t="s">
        <v>196</v>
      </c>
      <c r="H280" s="668"/>
      <c r="I280" s="661" t="n">
        <v>469516</v>
      </c>
      <c r="J280" s="88" t="n">
        <v>0</v>
      </c>
      <c r="K280" s="88" t="n">
        <v>126585.6</v>
      </c>
      <c r="L280" s="353" t="n">
        <v>0</v>
      </c>
      <c r="M280" s="88" t="n">
        <v>0</v>
      </c>
      <c r="N280" s="170" t="n">
        <f aca="false">(J280+K280)/I280*100</f>
        <v>26.9608703430767</v>
      </c>
      <c r="O280" s="88" t="n">
        <f aca="false">J280+K280-M280</f>
        <v>126585.6</v>
      </c>
      <c r="P280" s="673" t="n">
        <f aca="false">L280-M280</f>
        <v>0</v>
      </c>
    </row>
    <row r="281" s="21" customFormat="true" ht="11.25" hidden="false" customHeight="false" outlineLevel="0" collapsed="false">
      <c r="A281" s="22"/>
      <c r="B281" s="33" t="s">
        <v>320</v>
      </c>
      <c r="C281" s="671" t="s">
        <v>278</v>
      </c>
      <c r="D281" s="672" t="s">
        <v>88</v>
      </c>
      <c r="E281" s="672" t="s">
        <v>148</v>
      </c>
      <c r="F281" s="672" t="s">
        <v>341</v>
      </c>
      <c r="G281" s="672" t="s">
        <v>196</v>
      </c>
      <c r="H281" s="668"/>
      <c r="I281" s="661" t="n">
        <v>20000</v>
      </c>
      <c r="J281" s="88" t="n">
        <v>0</v>
      </c>
      <c r="K281" s="88" t="n">
        <v>0</v>
      </c>
      <c r="L281" s="353" t="n">
        <v>0</v>
      </c>
      <c r="M281" s="88" t="n">
        <v>0</v>
      </c>
      <c r="N281" s="170" t="n">
        <f aca="false">(J281+K281)/I281*100</f>
        <v>0</v>
      </c>
      <c r="O281" s="88" t="n">
        <f aca="false">J281+K281-M281</f>
        <v>0</v>
      </c>
      <c r="P281" s="674"/>
    </row>
    <row r="282" s="21" customFormat="true" ht="11.25" hidden="false" customHeight="false" outlineLevel="0" collapsed="false">
      <c r="A282" s="22"/>
      <c r="B282" s="33" t="s">
        <v>324</v>
      </c>
      <c r="C282" s="671" t="n">
        <v>906</v>
      </c>
      <c r="D282" s="672" t="s">
        <v>88</v>
      </c>
      <c r="E282" s="672" t="s">
        <v>148</v>
      </c>
      <c r="F282" s="672" t="s">
        <v>342</v>
      </c>
      <c r="G282" s="672" t="s">
        <v>196</v>
      </c>
      <c r="H282" s="668"/>
      <c r="I282" s="661" t="n">
        <v>1486000</v>
      </c>
      <c r="J282" s="38" t="n">
        <v>0</v>
      </c>
      <c r="K282" s="38" t="n">
        <v>850193.24</v>
      </c>
      <c r="L282" s="353" t="n">
        <v>60000</v>
      </c>
      <c r="M282" s="38" t="n">
        <v>60000</v>
      </c>
      <c r="N282" s="170" t="n">
        <f aca="false">(J282+K282)/I282*100</f>
        <v>57.2135423956931</v>
      </c>
      <c r="O282" s="38" t="n">
        <f aca="false">J282+K282-M282</f>
        <v>790193.24</v>
      </c>
      <c r="P282" s="674"/>
    </row>
    <row r="283" s="21" customFormat="true" ht="11.25" hidden="false" customHeight="false" outlineLevel="0" collapsed="false">
      <c r="A283" s="22"/>
      <c r="B283" s="33" t="s">
        <v>343</v>
      </c>
      <c r="C283" s="671" t="n">
        <v>906</v>
      </c>
      <c r="D283" s="672" t="s">
        <v>88</v>
      </c>
      <c r="E283" s="672" t="s">
        <v>148</v>
      </c>
      <c r="F283" s="672" t="s">
        <v>344</v>
      </c>
      <c r="G283" s="672" t="s">
        <v>196</v>
      </c>
      <c r="H283" s="668"/>
      <c r="I283" s="661" t="n">
        <v>2353600</v>
      </c>
      <c r="J283" s="38" t="n">
        <v>0</v>
      </c>
      <c r="K283" s="38" t="n">
        <v>906497.67</v>
      </c>
      <c r="L283" s="353" t="n">
        <v>91220.5</v>
      </c>
      <c r="M283" s="38" t="n">
        <v>91220.5</v>
      </c>
      <c r="N283" s="170" t="n">
        <f aca="false">(J283+K283)/I283*100</f>
        <v>38.5153666723317</v>
      </c>
      <c r="O283" s="38" t="n">
        <f aca="false">J283+K283-M283</f>
        <v>815277.17</v>
      </c>
      <c r="P283" s="674"/>
    </row>
    <row r="284" s="21" customFormat="true" ht="11.25" hidden="false" customHeight="false" outlineLevel="0" collapsed="false">
      <c r="A284" s="22"/>
      <c r="B284" s="655" t="s">
        <v>345</v>
      </c>
      <c r="C284" s="451" t="n">
        <v>906</v>
      </c>
      <c r="D284" s="451" t="s">
        <v>88</v>
      </c>
      <c r="E284" s="451" t="s">
        <v>148</v>
      </c>
      <c r="F284" s="451" t="s">
        <v>346</v>
      </c>
      <c r="G284" s="451" t="s">
        <v>196</v>
      </c>
      <c r="H284" s="668"/>
      <c r="I284" s="455" t="n">
        <v>3495000</v>
      </c>
      <c r="J284" s="455" t="n">
        <v>898489.78</v>
      </c>
      <c r="K284" s="455" t="n">
        <v>2056966.24</v>
      </c>
      <c r="L284" s="456" t="n">
        <v>909969.58</v>
      </c>
      <c r="M284" s="455" t="n">
        <v>909969.58</v>
      </c>
      <c r="N284" s="106" t="n">
        <f aca="false">(J284+K284)/I284*100</f>
        <v>84.5624040057225</v>
      </c>
      <c r="O284" s="455" t="n">
        <f aca="false">J284+K284-M284</f>
        <v>2045486.44</v>
      </c>
      <c r="P284" s="675"/>
    </row>
    <row r="285" s="21" customFormat="true" ht="22.5" hidden="true" customHeight="false" outlineLevel="0" collapsed="false">
      <c r="A285" s="22"/>
      <c r="B285" s="655" t="s">
        <v>347</v>
      </c>
      <c r="C285" s="676" t="n">
        <v>906</v>
      </c>
      <c r="D285" s="676" t="s">
        <v>88</v>
      </c>
      <c r="E285" s="676" t="s">
        <v>148</v>
      </c>
      <c r="F285" s="676" t="s">
        <v>348</v>
      </c>
      <c r="G285" s="676" t="s">
        <v>196</v>
      </c>
      <c r="H285" s="668"/>
      <c r="I285" s="677" t="n">
        <v>0</v>
      </c>
      <c r="J285" s="677" t="n">
        <v>0</v>
      </c>
      <c r="K285" s="677" t="n">
        <v>0</v>
      </c>
      <c r="L285" s="677" t="n">
        <v>0</v>
      </c>
      <c r="M285" s="677" t="n">
        <v>0</v>
      </c>
      <c r="N285" s="440" t="e">
        <f aca="false">(J285+K285)/I285*100</f>
        <v>#DIV/0!</v>
      </c>
      <c r="O285" s="677" t="n">
        <f aca="false">J285+K285-M285</f>
        <v>0</v>
      </c>
      <c r="P285" s="675"/>
    </row>
    <row r="286" s="21" customFormat="true" ht="12" hidden="false" customHeight="true" outlineLevel="0" collapsed="false">
      <c r="A286" s="22"/>
      <c r="B286" s="33"/>
      <c r="C286" s="342" t="s">
        <v>349</v>
      </c>
      <c r="D286" s="342"/>
      <c r="E286" s="342"/>
      <c r="F286" s="342"/>
      <c r="G286" s="342"/>
      <c r="H286" s="342"/>
      <c r="I286" s="342"/>
      <c r="J286" s="342"/>
      <c r="K286" s="342"/>
      <c r="L286" s="342"/>
      <c r="M286" s="342"/>
      <c r="N286" s="342"/>
      <c r="O286" s="342"/>
      <c r="P286" s="342"/>
    </row>
    <row r="287" s="21" customFormat="true" ht="12" hidden="false" customHeight="false" outlineLevel="0" collapsed="false">
      <c r="A287" s="22"/>
      <c r="B287" s="300" t="s">
        <v>118</v>
      </c>
      <c r="C287" s="678" t="s">
        <v>278</v>
      </c>
      <c r="D287" s="679" t="s">
        <v>88</v>
      </c>
      <c r="E287" s="679" t="s">
        <v>41</v>
      </c>
      <c r="F287" s="680" t="s">
        <v>350</v>
      </c>
      <c r="G287" s="681" t="s">
        <v>21</v>
      </c>
      <c r="H287" s="682" t="n">
        <v>48734383.6</v>
      </c>
      <c r="I287" s="683" t="n">
        <f aca="false">SUM(I288:I295)</f>
        <v>48734383.6</v>
      </c>
      <c r="J287" s="684" t="n">
        <f aca="false">SUM(J288:J295)</f>
        <v>17501093.53</v>
      </c>
      <c r="K287" s="684" t="n">
        <f aca="false">SUM(K288:K295)</f>
        <v>33496812.96</v>
      </c>
      <c r="L287" s="685" t="n">
        <f aca="false">SUM(L288:L295)</f>
        <v>33751335.43</v>
      </c>
      <c r="M287" s="684" t="n">
        <f aca="false">SUM(M288:M295)</f>
        <v>33751335.43</v>
      </c>
      <c r="N287" s="686" t="n">
        <f aca="false">(J287+K287)/I287*100</f>
        <v>104.644611715167</v>
      </c>
      <c r="O287" s="684" t="n">
        <f aca="false">SUM(O288:O295)</f>
        <v>17246571.06</v>
      </c>
      <c r="P287" s="654" t="n">
        <f aca="false">L287-M287</f>
        <v>0</v>
      </c>
    </row>
    <row r="288" s="21" customFormat="true" ht="24" hidden="false" customHeight="false" outlineLevel="0" collapsed="false">
      <c r="A288" s="22"/>
      <c r="B288" s="33" t="s">
        <v>351</v>
      </c>
      <c r="C288" s="687" t="s">
        <v>278</v>
      </c>
      <c r="D288" s="688" t="s">
        <v>88</v>
      </c>
      <c r="E288" s="688" t="s">
        <v>41</v>
      </c>
      <c r="F288" s="689" t="s">
        <v>352</v>
      </c>
      <c r="G288" s="688" t="s">
        <v>315</v>
      </c>
      <c r="H288" s="682"/>
      <c r="I288" s="690" t="n">
        <v>27997110</v>
      </c>
      <c r="J288" s="691" t="n">
        <v>0</v>
      </c>
      <c r="K288" s="691" t="n">
        <v>28572354.29</v>
      </c>
      <c r="L288" s="692" t="n">
        <v>19776293.39</v>
      </c>
      <c r="M288" s="691" t="n">
        <v>19776293.39</v>
      </c>
      <c r="N288" s="686" t="n">
        <f aca="false">(J288+K288)/I288*100</f>
        <v>102.054655962705</v>
      </c>
      <c r="O288" s="691" t="n">
        <f aca="false">J288+K288-M288</f>
        <v>8796060.9</v>
      </c>
      <c r="P288" s="654" t="n">
        <f aca="false">L288-M288</f>
        <v>0</v>
      </c>
    </row>
    <row r="289" s="21" customFormat="true" ht="23.25" hidden="false" customHeight="false" outlineLevel="0" collapsed="false">
      <c r="A289" s="22"/>
      <c r="B289" s="33" t="s">
        <v>353</v>
      </c>
      <c r="C289" s="687" t="s">
        <v>278</v>
      </c>
      <c r="D289" s="688" t="s">
        <v>88</v>
      </c>
      <c r="E289" s="688" t="s">
        <v>41</v>
      </c>
      <c r="F289" s="689" t="s">
        <v>352</v>
      </c>
      <c r="G289" s="688" t="s">
        <v>354</v>
      </c>
      <c r="H289" s="682"/>
      <c r="I289" s="690" t="n">
        <v>4653800</v>
      </c>
      <c r="J289" s="691" t="n">
        <v>0</v>
      </c>
      <c r="K289" s="691" t="n">
        <v>4851458.67</v>
      </c>
      <c r="L289" s="692" t="n">
        <v>3543390.62</v>
      </c>
      <c r="M289" s="691" t="n">
        <v>3543390.62</v>
      </c>
      <c r="N289" s="686" t="n">
        <f aca="false">(J289+K289)/I289*100</f>
        <v>104.247253212429</v>
      </c>
      <c r="O289" s="691" t="n">
        <f aca="false">J289+K289-M289</f>
        <v>1308068.05</v>
      </c>
      <c r="P289" s="654" t="n">
        <f aca="false">L289-M289</f>
        <v>0</v>
      </c>
    </row>
    <row r="290" s="21" customFormat="true" ht="9.75" hidden="false" customHeight="true" outlineLevel="0" collapsed="false">
      <c r="A290" s="22"/>
      <c r="B290" s="693" t="s">
        <v>29</v>
      </c>
      <c r="C290" s="671" t="n">
        <v>906</v>
      </c>
      <c r="D290" s="672" t="s">
        <v>88</v>
      </c>
      <c r="E290" s="672" t="s">
        <v>41</v>
      </c>
      <c r="F290" s="672" t="s">
        <v>355</v>
      </c>
      <c r="G290" s="672" t="s">
        <v>196</v>
      </c>
      <c r="H290" s="682"/>
      <c r="I290" s="690" t="n">
        <v>13451817.98</v>
      </c>
      <c r="J290" s="694" t="n">
        <v>15082286.77</v>
      </c>
      <c r="K290" s="694" t="n">
        <v>0</v>
      </c>
      <c r="L290" s="692" t="n">
        <v>9040398.77</v>
      </c>
      <c r="M290" s="694" t="n">
        <v>9040398.77</v>
      </c>
      <c r="N290" s="695" t="n">
        <f aca="false">(J290+K290)/I290*100</f>
        <v>112.120806216856</v>
      </c>
      <c r="O290" s="694" t="n">
        <f aca="false">J290+K290-M290</f>
        <v>6041888</v>
      </c>
      <c r="P290" s="654" t="n">
        <f aca="false">L290-M290</f>
        <v>0</v>
      </c>
    </row>
    <row r="291" s="21" customFormat="true" ht="9.75" hidden="false" customHeight="false" outlineLevel="0" collapsed="false">
      <c r="A291" s="22"/>
      <c r="B291" s="693"/>
      <c r="C291" s="671" t="n">
        <v>906</v>
      </c>
      <c r="D291" s="672" t="s">
        <v>88</v>
      </c>
      <c r="E291" s="672" t="s">
        <v>41</v>
      </c>
      <c r="F291" s="672" t="s">
        <v>355</v>
      </c>
      <c r="G291" s="672" t="s">
        <v>356</v>
      </c>
      <c r="H291" s="682"/>
      <c r="I291" s="690" t="n">
        <v>2144501.88</v>
      </c>
      <c r="J291" s="694" t="n">
        <v>2151673.02</v>
      </c>
      <c r="K291" s="694" t="n">
        <v>0</v>
      </c>
      <c r="L291" s="692" t="n">
        <v>1098363.91</v>
      </c>
      <c r="M291" s="694" t="n">
        <v>1098363.91</v>
      </c>
      <c r="N291" s="695" t="n">
        <f aca="false">(J291+K291)/I291*100</f>
        <v>100.334396535945</v>
      </c>
      <c r="O291" s="694" t="n">
        <f aca="false">J291+K291-M291</f>
        <v>1053309.11</v>
      </c>
      <c r="P291" s="654" t="n">
        <f aca="false">L291-M291</f>
        <v>0</v>
      </c>
    </row>
    <row r="292" s="21" customFormat="true" ht="9.75" hidden="false" customHeight="false" outlineLevel="0" collapsed="false">
      <c r="A292" s="22"/>
      <c r="B292" s="693"/>
      <c r="C292" s="671" t="n">
        <v>906</v>
      </c>
      <c r="D292" s="672" t="s">
        <v>88</v>
      </c>
      <c r="E292" s="672" t="s">
        <v>41</v>
      </c>
      <c r="F292" s="672" t="s">
        <v>357</v>
      </c>
      <c r="G292" s="672" t="s">
        <v>196</v>
      </c>
      <c r="H292" s="682"/>
      <c r="I292" s="690" t="n">
        <v>267153.74</v>
      </c>
      <c r="J292" s="694" t="n">
        <v>267133.74</v>
      </c>
      <c r="K292" s="694" t="n">
        <v>0</v>
      </c>
      <c r="L292" s="692" t="n">
        <v>219888.74</v>
      </c>
      <c r="M292" s="694" t="n">
        <v>219888.74</v>
      </c>
      <c r="N292" s="695" t="n">
        <f aca="false">(J292+K292)/I292*100</f>
        <v>99.9925136739617</v>
      </c>
      <c r="O292" s="694" t="n">
        <f aca="false">J292+K292-M292</f>
        <v>47245</v>
      </c>
      <c r="P292" s="654" t="n">
        <f aca="false">L292-M292</f>
        <v>0</v>
      </c>
    </row>
    <row r="293" s="21" customFormat="true" ht="11.25" hidden="false" customHeight="true" outlineLevel="0" collapsed="false">
      <c r="A293" s="22"/>
      <c r="B293" s="33" t="s">
        <v>322</v>
      </c>
      <c r="C293" s="671" t="s">
        <v>278</v>
      </c>
      <c r="D293" s="672" t="s">
        <v>88</v>
      </c>
      <c r="E293" s="672" t="s">
        <v>41</v>
      </c>
      <c r="F293" s="672" t="s">
        <v>358</v>
      </c>
      <c r="G293" s="672" t="s">
        <v>196</v>
      </c>
      <c r="H293" s="682"/>
      <c r="I293" s="690" t="n">
        <v>98000</v>
      </c>
      <c r="J293" s="691" t="n">
        <v>0</v>
      </c>
      <c r="K293" s="691" t="n">
        <v>0</v>
      </c>
      <c r="L293" s="692" t="n">
        <v>0</v>
      </c>
      <c r="M293" s="691" t="n">
        <v>0</v>
      </c>
      <c r="N293" s="695" t="n">
        <v>0</v>
      </c>
      <c r="O293" s="694" t="n">
        <f aca="false">J293+K293-M293</f>
        <v>0</v>
      </c>
      <c r="P293" s="654" t="n">
        <f aca="false">L293-M293</f>
        <v>0</v>
      </c>
    </row>
    <row r="294" s="21" customFormat="true" ht="11.25" hidden="false" customHeight="true" outlineLevel="0" collapsed="false">
      <c r="A294" s="22"/>
      <c r="B294" s="33"/>
      <c r="C294" s="671" t="s">
        <v>278</v>
      </c>
      <c r="D294" s="672" t="s">
        <v>88</v>
      </c>
      <c r="E294" s="672" t="s">
        <v>41</v>
      </c>
      <c r="F294" s="672" t="s">
        <v>358</v>
      </c>
      <c r="G294" s="672" t="s">
        <v>356</v>
      </c>
      <c r="H294" s="682"/>
      <c r="I294" s="690" t="n">
        <v>49000</v>
      </c>
      <c r="J294" s="691" t="n">
        <v>0</v>
      </c>
      <c r="K294" s="691" t="n">
        <v>0</v>
      </c>
      <c r="L294" s="692" t="n">
        <v>0</v>
      </c>
      <c r="M294" s="691" t="n">
        <v>0</v>
      </c>
      <c r="N294" s="695" t="n">
        <v>0</v>
      </c>
      <c r="O294" s="694" t="n">
        <f aca="false">J294+K294-M294</f>
        <v>0</v>
      </c>
      <c r="P294" s="654" t="n">
        <f aca="false">L294-M294</f>
        <v>0</v>
      </c>
    </row>
    <row r="295" s="21" customFormat="true" ht="11.25" hidden="false" customHeight="true" outlineLevel="0" collapsed="false">
      <c r="A295" s="22"/>
      <c r="B295" s="696" t="s">
        <v>359</v>
      </c>
      <c r="C295" s="671" t="s">
        <v>278</v>
      </c>
      <c r="D295" s="672" t="s">
        <v>88</v>
      </c>
      <c r="E295" s="672" t="s">
        <v>41</v>
      </c>
      <c r="F295" s="672" t="s">
        <v>360</v>
      </c>
      <c r="G295" s="672" t="s">
        <v>196</v>
      </c>
      <c r="H295" s="682"/>
      <c r="I295" s="690" t="n">
        <v>73000</v>
      </c>
      <c r="J295" s="691" t="n">
        <v>0</v>
      </c>
      <c r="K295" s="691" t="n">
        <v>73000</v>
      </c>
      <c r="L295" s="692" t="n">
        <v>73000</v>
      </c>
      <c r="M295" s="691" t="n">
        <v>73000</v>
      </c>
      <c r="N295" s="695" t="n">
        <v>0</v>
      </c>
      <c r="O295" s="694" t="n">
        <f aca="false">J295+K295-M295</f>
        <v>0</v>
      </c>
      <c r="P295" s="654" t="n">
        <f aca="false">L295-M295</f>
        <v>0</v>
      </c>
    </row>
    <row r="296" s="21" customFormat="true" ht="22.5" hidden="false" customHeight="true" outlineLevel="0" collapsed="false">
      <c r="A296" s="22"/>
      <c r="B296" s="643"/>
      <c r="C296" s="342" t="s">
        <v>361</v>
      </c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</row>
    <row r="297" s="21" customFormat="true" ht="12" hidden="false" customHeight="false" outlineLevel="0" collapsed="false">
      <c r="A297" s="22"/>
      <c r="B297" s="300" t="s">
        <v>118</v>
      </c>
      <c r="C297" s="697" t="s">
        <v>278</v>
      </c>
      <c r="D297" s="698" t="s">
        <v>88</v>
      </c>
      <c r="E297" s="698" t="s">
        <v>42</v>
      </c>
      <c r="F297" s="698" t="s">
        <v>362</v>
      </c>
      <c r="G297" s="698" t="s">
        <v>21</v>
      </c>
      <c r="H297" s="699" t="n">
        <v>13914707.68</v>
      </c>
      <c r="I297" s="683" t="n">
        <f aca="false">SUM(I298:I323)-I298-I314</f>
        <v>13914707.68</v>
      </c>
      <c r="J297" s="700" t="n">
        <f aca="false">SUM(J298:J323)-J298-J314</f>
        <v>2957518.27</v>
      </c>
      <c r="K297" s="700" t="n">
        <f aca="false">SUM(K298:K323)-K298-K314</f>
        <v>9415191.68</v>
      </c>
      <c r="L297" s="701" t="n">
        <f aca="false">SUM(L298:L323)-L298-L314</f>
        <v>8743800.43</v>
      </c>
      <c r="M297" s="700" t="n">
        <f aca="false">SUM(M298:M323)-M298-M314</f>
        <v>8743800.43</v>
      </c>
      <c r="N297" s="702" t="n">
        <f aca="false">(J297+K297)/I297*100</f>
        <v>88.9182168575747</v>
      </c>
      <c r="O297" s="700" t="n">
        <f aca="false">SUM(O298:O323)-O298-O314</f>
        <v>3628909.52</v>
      </c>
      <c r="P297" s="654" t="n">
        <f aca="false">L297-M297</f>
        <v>0</v>
      </c>
    </row>
    <row r="298" s="21" customFormat="true" ht="12.75" hidden="false" customHeight="true" outlineLevel="0" collapsed="false">
      <c r="A298" s="22"/>
      <c r="B298" s="306" t="s">
        <v>363</v>
      </c>
      <c r="C298" s="703" t="s">
        <v>278</v>
      </c>
      <c r="D298" s="704" t="s">
        <v>88</v>
      </c>
      <c r="E298" s="704" t="s">
        <v>42</v>
      </c>
      <c r="F298" s="704" t="s">
        <v>364</v>
      </c>
      <c r="G298" s="698" t="s">
        <v>21</v>
      </c>
      <c r="H298" s="699"/>
      <c r="I298" s="683" t="n">
        <f aca="false">SUM(I299:I307)</f>
        <v>6469749</v>
      </c>
      <c r="J298" s="700" t="n">
        <f aca="false">SUM(J299:J307)</f>
        <v>0</v>
      </c>
      <c r="K298" s="700" t="n">
        <f aca="false">SUM(K299:K307)</f>
        <v>6194193.67</v>
      </c>
      <c r="L298" s="701" t="n">
        <f aca="false">SUM(L299:L307)</f>
        <v>4294760.27</v>
      </c>
      <c r="M298" s="700" t="n">
        <f aca="false">SUM(M299:M307)</f>
        <v>4294760.27</v>
      </c>
      <c r="N298" s="702" t="n">
        <f aca="false">(J298+K298)/I298*100</f>
        <v>95.7408652174914</v>
      </c>
      <c r="O298" s="700" t="n">
        <f aca="false">SUM(O299:O307)</f>
        <v>1899433.4</v>
      </c>
      <c r="P298" s="705"/>
    </row>
    <row r="299" s="21" customFormat="true" ht="12.75" hidden="false" customHeight="true" outlineLevel="0" collapsed="false">
      <c r="A299" s="22"/>
      <c r="B299" s="306"/>
      <c r="C299" s="703" t="s">
        <v>278</v>
      </c>
      <c r="D299" s="704" t="s">
        <v>88</v>
      </c>
      <c r="E299" s="704" t="s">
        <v>42</v>
      </c>
      <c r="F299" s="704" t="s">
        <v>364</v>
      </c>
      <c r="G299" s="704" t="s">
        <v>46</v>
      </c>
      <c r="H299" s="699"/>
      <c r="I299" s="690" t="n">
        <v>3840900</v>
      </c>
      <c r="J299" s="691" t="n">
        <v>0</v>
      </c>
      <c r="K299" s="691" t="n">
        <v>3911459.93</v>
      </c>
      <c r="L299" s="692" t="n">
        <v>3678855.1</v>
      </c>
      <c r="M299" s="691" t="n">
        <v>3678855.1</v>
      </c>
      <c r="N299" s="686" t="n">
        <f aca="false">(J299+K299)/I299*100</f>
        <v>101.837067614361</v>
      </c>
      <c r="O299" s="694" t="n">
        <f aca="false">J299+K299-L299</f>
        <v>232604.83</v>
      </c>
      <c r="P299" s="654" t="n">
        <f aca="false">L299-M299</f>
        <v>0</v>
      </c>
    </row>
    <row r="300" s="21" customFormat="true" ht="12.75" hidden="false" customHeight="true" outlineLevel="0" collapsed="false">
      <c r="A300" s="22"/>
      <c r="B300" s="306"/>
      <c r="C300" s="703" t="s">
        <v>278</v>
      </c>
      <c r="D300" s="704" t="s">
        <v>88</v>
      </c>
      <c r="E300" s="704" t="s">
        <v>42</v>
      </c>
      <c r="F300" s="704" t="s">
        <v>364</v>
      </c>
      <c r="G300" s="704" t="s">
        <v>365</v>
      </c>
      <c r="H300" s="699"/>
      <c r="I300" s="690" t="n">
        <v>2500</v>
      </c>
      <c r="J300" s="691" t="n">
        <v>0</v>
      </c>
      <c r="K300" s="691" t="n">
        <v>1559.46</v>
      </c>
      <c r="L300" s="692" t="n">
        <v>1104.46</v>
      </c>
      <c r="M300" s="691" t="n">
        <v>1104.46</v>
      </c>
      <c r="N300" s="686" t="n">
        <f aca="false">(J300+K300)/I300*100</f>
        <v>62.3784</v>
      </c>
      <c r="O300" s="694" t="n">
        <f aca="false">J300+K300-M300</f>
        <v>455</v>
      </c>
      <c r="P300" s="654" t="n">
        <f aca="false">L300-M300</f>
        <v>0</v>
      </c>
    </row>
    <row r="301" s="21" customFormat="true" ht="12.75" hidden="false" customHeight="true" outlineLevel="0" collapsed="false">
      <c r="A301" s="22"/>
      <c r="B301" s="306"/>
      <c r="C301" s="703" t="s">
        <v>278</v>
      </c>
      <c r="D301" s="704" t="s">
        <v>88</v>
      </c>
      <c r="E301" s="704" t="s">
        <v>42</v>
      </c>
      <c r="F301" s="704" t="s">
        <v>364</v>
      </c>
      <c r="G301" s="704" t="s">
        <v>47</v>
      </c>
      <c r="H301" s="699"/>
      <c r="I301" s="690" t="n">
        <v>1389000</v>
      </c>
      <c r="J301" s="691" t="n">
        <v>0</v>
      </c>
      <c r="K301" s="691" t="n">
        <v>1393000</v>
      </c>
      <c r="L301" s="692" t="n">
        <v>235571.49</v>
      </c>
      <c r="M301" s="691" t="n">
        <v>235571.49</v>
      </c>
      <c r="N301" s="686" t="n">
        <f aca="false">(J301+K301)/I301*100</f>
        <v>100.287976961843</v>
      </c>
      <c r="O301" s="694" t="n">
        <f aca="false">J301+K301-M301</f>
        <v>1157428.51</v>
      </c>
      <c r="P301" s="654" t="n">
        <f aca="false">L301-M301</f>
        <v>0</v>
      </c>
    </row>
    <row r="302" s="21" customFormat="true" ht="12.75" hidden="false" customHeight="true" outlineLevel="0" collapsed="false">
      <c r="A302" s="22"/>
      <c r="B302" s="306"/>
      <c r="C302" s="703" t="s">
        <v>278</v>
      </c>
      <c r="D302" s="704" t="s">
        <v>88</v>
      </c>
      <c r="E302" s="704" t="s">
        <v>42</v>
      </c>
      <c r="F302" s="704" t="s">
        <v>364</v>
      </c>
      <c r="G302" s="704" t="s">
        <v>34</v>
      </c>
      <c r="H302" s="699"/>
      <c r="I302" s="690" t="n">
        <v>358000</v>
      </c>
      <c r="J302" s="691" t="n">
        <v>0</v>
      </c>
      <c r="K302" s="691" t="n">
        <v>273085.1</v>
      </c>
      <c r="L302" s="692" t="n">
        <v>209640.6</v>
      </c>
      <c r="M302" s="691" t="n">
        <v>209640.6</v>
      </c>
      <c r="N302" s="686" t="n">
        <f aca="false">(J302+K302)/I302*100</f>
        <v>76.2807541899441</v>
      </c>
      <c r="O302" s="694" t="n">
        <f aca="false">J302+K302-M302</f>
        <v>63444.5</v>
      </c>
      <c r="P302" s="654" t="n">
        <f aca="false">L302-M302</f>
        <v>0</v>
      </c>
    </row>
    <row r="303" s="21" customFormat="true" ht="12.75" hidden="false" customHeight="true" outlineLevel="0" collapsed="false">
      <c r="A303" s="22"/>
      <c r="B303" s="306"/>
      <c r="C303" s="703" t="s">
        <v>278</v>
      </c>
      <c r="D303" s="704" t="s">
        <v>88</v>
      </c>
      <c r="E303" s="704" t="s">
        <v>42</v>
      </c>
      <c r="F303" s="704" t="s">
        <v>364</v>
      </c>
      <c r="G303" s="704" t="s">
        <v>48</v>
      </c>
      <c r="H303" s="699"/>
      <c r="I303" s="690" t="n">
        <v>397549</v>
      </c>
      <c r="J303" s="691" t="n">
        <v>0</v>
      </c>
      <c r="K303" s="691" t="n">
        <v>260683.1</v>
      </c>
      <c r="L303" s="692" t="n">
        <v>121857.04</v>
      </c>
      <c r="M303" s="691" t="n">
        <v>121857.04</v>
      </c>
      <c r="N303" s="686" t="n">
        <f aca="false">(J303+K303)/I303*100</f>
        <v>65.5725709283636</v>
      </c>
      <c r="O303" s="694" t="n">
        <f aca="false">J303+K303-M303</f>
        <v>138826.06</v>
      </c>
      <c r="P303" s="654" t="n">
        <f aca="false">L303-M303</f>
        <v>0</v>
      </c>
    </row>
    <row r="304" s="21" customFormat="true" ht="12.75" hidden="false" customHeight="true" outlineLevel="0" collapsed="false">
      <c r="A304" s="22"/>
      <c r="B304" s="306"/>
      <c r="C304" s="703" t="s">
        <v>278</v>
      </c>
      <c r="D304" s="704" t="s">
        <v>88</v>
      </c>
      <c r="E304" s="704" t="s">
        <v>42</v>
      </c>
      <c r="F304" s="704" t="s">
        <v>364</v>
      </c>
      <c r="G304" s="704" t="s">
        <v>49</v>
      </c>
      <c r="H304" s="699"/>
      <c r="I304" s="690" t="n">
        <v>45100</v>
      </c>
      <c r="J304" s="691" t="n">
        <v>0</v>
      </c>
      <c r="K304" s="691" t="n">
        <v>16069.89</v>
      </c>
      <c r="L304" s="692" t="n">
        <v>16069.89</v>
      </c>
      <c r="M304" s="691" t="n">
        <v>16069.89</v>
      </c>
      <c r="N304" s="686" t="n">
        <f aca="false">(J304+K304)/I304*100</f>
        <v>35.6316851441242</v>
      </c>
      <c r="O304" s="694" t="n">
        <f aca="false">J304+K304-M304</f>
        <v>0</v>
      </c>
      <c r="P304" s="654" t="n">
        <f aca="false">L304-M304</f>
        <v>0</v>
      </c>
    </row>
    <row r="305" s="21" customFormat="true" ht="12.75" hidden="false" customHeight="true" outlineLevel="0" collapsed="false">
      <c r="A305" s="22"/>
      <c r="B305" s="306"/>
      <c r="C305" s="703" t="s">
        <v>278</v>
      </c>
      <c r="D305" s="704" t="s">
        <v>88</v>
      </c>
      <c r="E305" s="704" t="s">
        <v>42</v>
      </c>
      <c r="F305" s="704" t="s">
        <v>364</v>
      </c>
      <c r="G305" s="704" t="s">
        <v>50</v>
      </c>
      <c r="H305" s="699"/>
      <c r="I305" s="690" t="n">
        <v>36700</v>
      </c>
      <c r="J305" s="691" t="n">
        <v>0</v>
      </c>
      <c r="K305" s="691" t="n">
        <v>18640</v>
      </c>
      <c r="L305" s="692" t="n">
        <v>0</v>
      </c>
      <c r="M305" s="691" t="n">
        <v>0</v>
      </c>
      <c r="N305" s="686" t="n">
        <f aca="false">(J305+K305)/I305*100</f>
        <v>50.7901907356948</v>
      </c>
      <c r="O305" s="694" t="n">
        <f aca="false">J305+K305-M305</f>
        <v>18640</v>
      </c>
      <c r="P305" s="654" t="n">
        <f aca="false">L305-M305</f>
        <v>0</v>
      </c>
    </row>
    <row r="306" s="21" customFormat="true" ht="12.75" hidden="false" customHeight="true" outlineLevel="0" collapsed="false">
      <c r="A306" s="22"/>
      <c r="B306" s="306"/>
      <c r="C306" s="703" t="s">
        <v>278</v>
      </c>
      <c r="D306" s="704" t="s">
        <v>88</v>
      </c>
      <c r="E306" s="704" t="s">
        <v>42</v>
      </c>
      <c r="F306" s="704" t="s">
        <v>364</v>
      </c>
      <c r="G306" s="704" t="s">
        <v>51</v>
      </c>
      <c r="H306" s="699"/>
      <c r="I306" s="690" t="n">
        <v>8200</v>
      </c>
      <c r="J306" s="691" t="n">
        <v>0</v>
      </c>
      <c r="K306" s="691" t="n">
        <v>3313</v>
      </c>
      <c r="L306" s="692" t="n">
        <v>2285</v>
      </c>
      <c r="M306" s="691" t="n">
        <v>2285</v>
      </c>
      <c r="N306" s="686" t="n">
        <f aca="false">(J306+K306)/I306*100</f>
        <v>40.4024390243903</v>
      </c>
      <c r="O306" s="694" t="n">
        <f aca="false">J306+K306-M306</f>
        <v>1028</v>
      </c>
      <c r="P306" s="654" t="n">
        <f aca="false">L306-M306</f>
        <v>0</v>
      </c>
    </row>
    <row r="307" s="21" customFormat="true" ht="13.5" hidden="false" customHeight="true" outlineLevel="0" collapsed="false">
      <c r="A307" s="22"/>
      <c r="B307" s="306"/>
      <c r="C307" s="706" t="s">
        <v>278</v>
      </c>
      <c r="D307" s="707" t="s">
        <v>88</v>
      </c>
      <c r="E307" s="707" t="s">
        <v>42</v>
      </c>
      <c r="F307" s="707" t="s">
        <v>364</v>
      </c>
      <c r="G307" s="707" t="s">
        <v>86</v>
      </c>
      <c r="H307" s="699"/>
      <c r="I307" s="708" t="n">
        <v>391800</v>
      </c>
      <c r="J307" s="709" t="n">
        <v>0</v>
      </c>
      <c r="K307" s="709" t="n">
        <v>316383.19</v>
      </c>
      <c r="L307" s="710" t="n">
        <v>29376.69</v>
      </c>
      <c r="M307" s="709" t="n">
        <v>29376.69</v>
      </c>
      <c r="N307" s="711" t="n">
        <f aca="false">(J307+K307)/I307*100</f>
        <v>80.7511970393058</v>
      </c>
      <c r="O307" s="712" t="n">
        <f aca="false">J307+K307-M307</f>
        <v>287006.5</v>
      </c>
      <c r="P307" s="713"/>
    </row>
    <row r="308" s="21" customFormat="true" ht="12.75" hidden="false" customHeight="true" outlineLevel="0" collapsed="false">
      <c r="A308" s="22"/>
      <c r="B308" s="714" t="s">
        <v>29</v>
      </c>
      <c r="C308" s="715" t="s">
        <v>278</v>
      </c>
      <c r="D308" s="716" t="s">
        <v>88</v>
      </c>
      <c r="E308" s="716" t="s">
        <v>42</v>
      </c>
      <c r="F308" s="716" t="s">
        <v>366</v>
      </c>
      <c r="G308" s="716" t="s">
        <v>46</v>
      </c>
      <c r="H308" s="699"/>
      <c r="I308" s="717" t="n">
        <v>202172.61</v>
      </c>
      <c r="J308" s="718" t="n">
        <v>202172.61</v>
      </c>
      <c r="K308" s="718" t="n">
        <v>0</v>
      </c>
      <c r="L308" s="719" t="n">
        <v>202172.61</v>
      </c>
      <c r="M308" s="718" t="n">
        <v>202172.61</v>
      </c>
      <c r="N308" s="686" t="n">
        <f aca="false">(J308+K308)/I308*100</f>
        <v>100</v>
      </c>
      <c r="O308" s="720" t="n">
        <f aca="false">J308+K308-M308</f>
        <v>0</v>
      </c>
      <c r="P308" s="721" t="n">
        <f aca="false">L308-M308</f>
        <v>0</v>
      </c>
    </row>
    <row r="309" s="21" customFormat="true" ht="12.75" hidden="false" customHeight="true" outlineLevel="0" collapsed="false">
      <c r="A309" s="22"/>
      <c r="B309" s="714"/>
      <c r="C309" s="703" t="s">
        <v>278</v>
      </c>
      <c r="D309" s="704" t="s">
        <v>88</v>
      </c>
      <c r="E309" s="704" t="s">
        <v>42</v>
      </c>
      <c r="F309" s="704" t="s">
        <v>366</v>
      </c>
      <c r="G309" s="704" t="s">
        <v>365</v>
      </c>
      <c r="H309" s="699"/>
      <c r="I309" s="690" t="n">
        <v>65</v>
      </c>
      <c r="J309" s="691" t="n">
        <v>65</v>
      </c>
      <c r="K309" s="691" t="n">
        <v>0</v>
      </c>
      <c r="L309" s="692" t="n">
        <v>65</v>
      </c>
      <c r="M309" s="691" t="n">
        <v>65</v>
      </c>
      <c r="N309" s="686" t="n">
        <f aca="false">(J309+K309)/I309*100</f>
        <v>100</v>
      </c>
      <c r="O309" s="694" t="n">
        <f aca="false">J309+K309-M309</f>
        <v>0</v>
      </c>
      <c r="P309" s="654" t="n">
        <f aca="false">L309-M309</f>
        <v>0</v>
      </c>
    </row>
    <row r="310" s="21" customFormat="true" ht="12.75" hidden="false" customHeight="true" outlineLevel="0" collapsed="false">
      <c r="A310" s="22"/>
      <c r="B310" s="714"/>
      <c r="C310" s="703" t="s">
        <v>278</v>
      </c>
      <c r="D310" s="704" t="s">
        <v>88</v>
      </c>
      <c r="E310" s="704" t="s">
        <v>42</v>
      </c>
      <c r="F310" s="704" t="s">
        <v>366</v>
      </c>
      <c r="G310" s="704" t="s">
        <v>47</v>
      </c>
      <c r="H310" s="699"/>
      <c r="I310" s="690" t="n">
        <v>1671047.76</v>
      </c>
      <c r="J310" s="691" t="n">
        <v>1671289.34</v>
      </c>
      <c r="K310" s="691" t="n">
        <v>0</v>
      </c>
      <c r="L310" s="692" t="n">
        <v>861388.93</v>
      </c>
      <c r="M310" s="691" t="n">
        <v>861388.93</v>
      </c>
      <c r="N310" s="686" t="n">
        <f aca="false">(J310+K310)/I310*100</f>
        <v>100.014456798051</v>
      </c>
      <c r="O310" s="694" t="n">
        <f aca="false">J310+K310-M310</f>
        <v>809900.41</v>
      </c>
      <c r="P310" s="654"/>
    </row>
    <row r="311" s="21" customFormat="true" ht="12.75" hidden="false" customHeight="true" outlineLevel="0" collapsed="false">
      <c r="A311" s="22"/>
      <c r="B311" s="714"/>
      <c r="C311" s="703" t="s">
        <v>278</v>
      </c>
      <c r="D311" s="704" t="s">
        <v>88</v>
      </c>
      <c r="E311" s="704" t="s">
        <v>42</v>
      </c>
      <c r="F311" s="704" t="s">
        <v>366</v>
      </c>
      <c r="G311" s="704" t="s">
        <v>34</v>
      </c>
      <c r="H311" s="699"/>
      <c r="I311" s="690" t="n">
        <v>207436.88</v>
      </c>
      <c r="J311" s="691" t="n">
        <f aca="false">194029.61+13407.27</f>
        <v>207436.88</v>
      </c>
      <c r="K311" s="691" t="n">
        <v>0</v>
      </c>
      <c r="L311" s="692" t="n">
        <v>82771.27</v>
      </c>
      <c r="M311" s="691" t="n">
        <v>82771.27</v>
      </c>
      <c r="N311" s="686" t="n">
        <f aca="false">(J311+K311)/I311*100</f>
        <v>100</v>
      </c>
      <c r="O311" s="694" t="n">
        <f aca="false">J311+K311-M311</f>
        <v>124665.61</v>
      </c>
      <c r="P311" s="654"/>
    </row>
    <row r="312" s="21" customFormat="true" ht="12.75" hidden="false" customHeight="true" outlineLevel="0" collapsed="false">
      <c r="A312" s="22"/>
      <c r="B312" s="714"/>
      <c r="C312" s="703" t="s">
        <v>278</v>
      </c>
      <c r="D312" s="704" t="s">
        <v>88</v>
      </c>
      <c r="E312" s="704" t="s">
        <v>42</v>
      </c>
      <c r="F312" s="704" t="s">
        <v>366</v>
      </c>
      <c r="G312" s="704" t="s">
        <v>48</v>
      </c>
      <c r="H312" s="699"/>
      <c r="I312" s="690" t="n">
        <v>314479.62</v>
      </c>
      <c r="J312" s="691" t="n">
        <v>314509.9</v>
      </c>
      <c r="K312" s="691" t="n">
        <v>0</v>
      </c>
      <c r="L312" s="692" t="n">
        <v>209119.54</v>
      </c>
      <c r="M312" s="691" t="n">
        <v>209119.54</v>
      </c>
      <c r="N312" s="686" t="n">
        <f aca="false">(J312+K312)/I312*100</f>
        <v>100.009628604868</v>
      </c>
      <c r="O312" s="694" t="n">
        <f aca="false">J312+K312-M312</f>
        <v>105390.36</v>
      </c>
      <c r="P312" s="654" t="n">
        <f aca="false">L312-M312</f>
        <v>0</v>
      </c>
    </row>
    <row r="313" s="21" customFormat="true" ht="12.75" hidden="false" customHeight="true" outlineLevel="0" collapsed="false">
      <c r="A313" s="22"/>
      <c r="B313" s="714"/>
      <c r="C313" s="703" t="s">
        <v>278</v>
      </c>
      <c r="D313" s="704" t="s">
        <v>88</v>
      </c>
      <c r="E313" s="704" t="s">
        <v>42</v>
      </c>
      <c r="F313" s="704" t="s">
        <v>366</v>
      </c>
      <c r="G313" s="704" t="s">
        <v>86</v>
      </c>
      <c r="H313" s="699"/>
      <c r="I313" s="690" t="n">
        <v>243756.81</v>
      </c>
      <c r="J313" s="691" t="n">
        <v>243756.81</v>
      </c>
      <c r="K313" s="691" t="n">
        <v>0</v>
      </c>
      <c r="L313" s="692" t="n">
        <v>243756.81</v>
      </c>
      <c r="M313" s="691" t="n">
        <v>243756.81</v>
      </c>
      <c r="N313" s="686" t="n">
        <f aca="false">(J313+K313)/I313*100</f>
        <v>100</v>
      </c>
      <c r="O313" s="694" t="n">
        <f aca="false">J313+K313-M313</f>
        <v>0</v>
      </c>
      <c r="P313" s="654" t="n">
        <f aca="false">L313-M313</f>
        <v>0</v>
      </c>
    </row>
    <row r="314" s="21" customFormat="true" ht="12.75" hidden="false" customHeight="true" outlineLevel="0" collapsed="false">
      <c r="A314" s="22"/>
      <c r="B314" s="722" t="s">
        <v>367</v>
      </c>
      <c r="C314" s="723" t="s">
        <v>278</v>
      </c>
      <c r="D314" s="724" t="s">
        <v>88</v>
      </c>
      <c r="E314" s="724" t="s">
        <v>42</v>
      </c>
      <c r="F314" s="724" t="s">
        <v>368</v>
      </c>
      <c r="G314" s="724" t="s">
        <v>21</v>
      </c>
      <c r="H314" s="699"/>
      <c r="I314" s="725" t="n">
        <f aca="false">SUM(I315:I319)</f>
        <v>4663000</v>
      </c>
      <c r="J314" s="725" t="n">
        <f aca="false">SUM(J315:J319)</f>
        <v>318287.73</v>
      </c>
      <c r="K314" s="725" t="n">
        <f aca="false">SUM(K315:K319)</f>
        <v>3103998.01</v>
      </c>
      <c r="L314" s="726" t="n">
        <f aca="false">SUM(L315:L319)</f>
        <v>2732766</v>
      </c>
      <c r="M314" s="725" t="n">
        <f aca="false">SUM(M315:M319)</f>
        <v>2732766</v>
      </c>
      <c r="N314" s="727" t="n">
        <f aca="false">(J314+K314)/I314*100</f>
        <v>73.3923598541712</v>
      </c>
      <c r="O314" s="725" t="n">
        <f aca="false">J314+K314-M314</f>
        <v>689519.74</v>
      </c>
      <c r="P314" s="728" t="n">
        <f aca="false">L314-M314</f>
        <v>0</v>
      </c>
    </row>
    <row r="315" s="21" customFormat="true" ht="12.75" hidden="false" customHeight="true" outlineLevel="0" collapsed="false">
      <c r="A315" s="22"/>
      <c r="B315" s="722"/>
      <c r="C315" s="588" t="s">
        <v>278</v>
      </c>
      <c r="D315" s="729" t="s">
        <v>88</v>
      </c>
      <c r="E315" s="729" t="s">
        <v>42</v>
      </c>
      <c r="F315" s="729" t="s">
        <v>368</v>
      </c>
      <c r="G315" s="729" t="s">
        <v>369</v>
      </c>
      <c r="H315" s="699"/>
      <c r="I315" s="730" t="n">
        <v>2687600</v>
      </c>
      <c r="J315" s="731" t="n">
        <v>0</v>
      </c>
      <c r="K315" s="731" t="n">
        <v>2036622.98</v>
      </c>
      <c r="L315" s="732" t="n">
        <v>1984054.08</v>
      </c>
      <c r="M315" s="731" t="n">
        <v>1984054.08</v>
      </c>
      <c r="N315" s="733" t="n">
        <f aca="false">(J315+K315)/I315*100</f>
        <v>75.7785005209109</v>
      </c>
      <c r="O315" s="731" t="n">
        <f aca="false">J315+K315-L315</f>
        <v>52568.8999999999</v>
      </c>
      <c r="P315" s="734" t="n">
        <f aca="false">L315-M315</f>
        <v>0</v>
      </c>
    </row>
    <row r="316" s="21" customFormat="true" ht="12.75" hidden="false" customHeight="true" outlineLevel="0" collapsed="false">
      <c r="A316" s="22"/>
      <c r="B316" s="722"/>
      <c r="C316" s="588" t="s">
        <v>278</v>
      </c>
      <c r="D316" s="729" t="s">
        <v>88</v>
      </c>
      <c r="E316" s="729" t="s">
        <v>42</v>
      </c>
      <c r="F316" s="729" t="s">
        <v>368</v>
      </c>
      <c r="G316" s="729" t="s">
        <v>99</v>
      </c>
      <c r="H316" s="699"/>
      <c r="I316" s="730" t="n">
        <v>5000</v>
      </c>
      <c r="J316" s="731" t="n">
        <v>0</v>
      </c>
      <c r="K316" s="731" t="n">
        <v>285.83</v>
      </c>
      <c r="L316" s="732" t="n">
        <v>285.83</v>
      </c>
      <c r="M316" s="731" t="n">
        <v>285.83</v>
      </c>
      <c r="N316" s="733" t="n">
        <f aca="false">(J316+K316)/I316*100</f>
        <v>5.7166</v>
      </c>
      <c r="O316" s="731" t="n">
        <f aca="false">J316+K316-M316</f>
        <v>0</v>
      </c>
      <c r="P316" s="734" t="n">
        <f aca="false">L316-M316</f>
        <v>0</v>
      </c>
    </row>
    <row r="317" s="21" customFormat="true" ht="12.75" hidden="false" customHeight="true" outlineLevel="0" collapsed="false">
      <c r="A317" s="22"/>
      <c r="B317" s="722"/>
      <c r="C317" s="588" t="s">
        <v>278</v>
      </c>
      <c r="D317" s="729" t="s">
        <v>88</v>
      </c>
      <c r="E317" s="729" t="s">
        <v>42</v>
      </c>
      <c r="F317" s="729" t="s">
        <v>368</v>
      </c>
      <c r="G317" s="729" t="s">
        <v>370</v>
      </c>
      <c r="H317" s="699"/>
      <c r="I317" s="730" t="n">
        <v>788500</v>
      </c>
      <c r="J317" s="731" t="n">
        <v>12572.37</v>
      </c>
      <c r="K317" s="731" t="n">
        <v>645052.47</v>
      </c>
      <c r="L317" s="732" t="n">
        <v>594060.09</v>
      </c>
      <c r="M317" s="731" t="n">
        <v>594060.09</v>
      </c>
      <c r="N317" s="733" t="n">
        <f aca="false">(J317+K317)/I317*100</f>
        <v>83.4020088776157</v>
      </c>
      <c r="O317" s="731" t="n">
        <f aca="false">J317+K317-M317</f>
        <v>63564.75</v>
      </c>
      <c r="P317" s="734" t="n">
        <f aca="false">L317-M317</f>
        <v>0</v>
      </c>
    </row>
    <row r="318" s="21" customFormat="true" ht="12.75" hidden="false" customHeight="true" outlineLevel="0" collapsed="false">
      <c r="A318" s="22"/>
      <c r="B318" s="722"/>
      <c r="C318" s="588" t="s">
        <v>278</v>
      </c>
      <c r="D318" s="729" t="s">
        <v>88</v>
      </c>
      <c r="E318" s="729" t="s">
        <v>42</v>
      </c>
      <c r="F318" s="729" t="s">
        <v>368</v>
      </c>
      <c r="G318" s="729" t="s">
        <v>34</v>
      </c>
      <c r="H318" s="699"/>
      <c r="I318" s="730" t="n">
        <v>270500</v>
      </c>
      <c r="J318" s="731" t="n">
        <v>28061.54</v>
      </c>
      <c r="K318" s="731" t="n">
        <v>73228.09</v>
      </c>
      <c r="L318" s="732" t="n">
        <v>50459.36</v>
      </c>
      <c r="M318" s="731" t="n">
        <v>50459.36</v>
      </c>
      <c r="N318" s="733" t="n">
        <f aca="false">(J318+K318)/I318*100</f>
        <v>37.4453345656192</v>
      </c>
      <c r="O318" s="731" t="n">
        <f aca="false">J318+K318-L318</f>
        <v>50830.27</v>
      </c>
      <c r="P318" s="734" t="n">
        <f aca="false">L318-M318</f>
        <v>0</v>
      </c>
    </row>
    <row r="319" s="21" customFormat="true" ht="12" hidden="false" customHeight="true" outlineLevel="0" collapsed="false">
      <c r="A319" s="22"/>
      <c r="B319" s="722"/>
      <c r="C319" s="588" t="s">
        <v>278</v>
      </c>
      <c r="D319" s="729" t="s">
        <v>88</v>
      </c>
      <c r="E319" s="729" t="s">
        <v>42</v>
      </c>
      <c r="F319" s="729" t="s">
        <v>368</v>
      </c>
      <c r="G319" s="729" t="s">
        <v>48</v>
      </c>
      <c r="H319" s="699"/>
      <c r="I319" s="730" t="n">
        <v>911400</v>
      </c>
      <c r="J319" s="731" t="n">
        <v>277653.82</v>
      </c>
      <c r="K319" s="731" t="n">
        <v>348808.64</v>
      </c>
      <c r="L319" s="732" t="n">
        <v>103906.64</v>
      </c>
      <c r="M319" s="731" t="n">
        <v>103906.64</v>
      </c>
      <c r="N319" s="733" t="n">
        <f aca="false">(J319+K319)/I319*100</f>
        <v>68.7362804476629</v>
      </c>
      <c r="O319" s="731" t="n">
        <f aca="false">J319+K319-L319</f>
        <v>522555.82</v>
      </c>
      <c r="P319" s="734" t="n">
        <f aca="false">L319-M319</f>
        <v>0</v>
      </c>
    </row>
    <row r="320" s="21" customFormat="true" ht="12.75" hidden="true" customHeight="true" outlineLevel="0" collapsed="false">
      <c r="A320" s="22"/>
      <c r="B320" s="33" t="s">
        <v>359</v>
      </c>
      <c r="C320" s="703" t="n">
        <v>906</v>
      </c>
      <c r="D320" s="704" t="s">
        <v>88</v>
      </c>
      <c r="E320" s="704" t="s">
        <v>42</v>
      </c>
      <c r="F320" s="672" t="s">
        <v>371</v>
      </c>
      <c r="G320" s="704" t="s">
        <v>48</v>
      </c>
      <c r="H320" s="699"/>
      <c r="I320" s="690" t="n">
        <v>0</v>
      </c>
      <c r="J320" s="691" t="n">
        <v>0</v>
      </c>
      <c r="K320" s="691" t="n">
        <v>0</v>
      </c>
      <c r="L320" s="692" t="n">
        <v>0</v>
      </c>
      <c r="M320" s="691" t="n">
        <v>0</v>
      </c>
      <c r="N320" s="735" t="n">
        <v>0</v>
      </c>
      <c r="O320" s="691" t="n">
        <f aca="false">J320+K320-M320</f>
        <v>0</v>
      </c>
      <c r="P320" s="654" t="n">
        <f aca="false">L320-M320</f>
        <v>0</v>
      </c>
    </row>
    <row r="321" s="21" customFormat="true" ht="12" hidden="false" customHeight="true" outlineLevel="0" collapsed="false">
      <c r="A321" s="22"/>
      <c r="B321" s="33"/>
      <c r="C321" s="671" t="s">
        <v>278</v>
      </c>
      <c r="D321" s="672" t="s">
        <v>88</v>
      </c>
      <c r="E321" s="672" t="s">
        <v>42</v>
      </c>
      <c r="F321" s="672" t="s">
        <v>371</v>
      </c>
      <c r="G321" s="672" t="s">
        <v>302</v>
      </c>
      <c r="H321" s="699"/>
      <c r="I321" s="736" t="n">
        <v>117000</v>
      </c>
      <c r="J321" s="694" t="n">
        <v>0</v>
      </c>
      <c r="K321" s="694" t="n">
        <v>117000</v>
      </c>
      <c r="L321" s="737" t="n">
        <v>117000</v>
      </c>
      <c r="M321" s="694" t="n">
        <v>117000</v>
      </c>
      <c r="N321" s="738" t="n">
        <f aca="false">(J321+K321)/I321*100</f>
        <v>100</v>
      </c>
      <c r="O321" s="694" t="n">
        <f aca="false">J321+K321-M321</f>
        <v>0</v>
      </c>
      <c r="P321" s="705"/>
    </row>
    <row r="322" s="21" customFormat="true" ht="12.75" hidden="true" customHeight="true" outlineLevel="0" collapsed="false">
      <c r="A322" s="22"/>
      <c r="B322" s="558" t="s">
        <v>372</v>
      </c>
      <c r="C322" s="739" t="s">
        <v>278</v>
      </c>
      <c r="D322" s="740" t="s">
        <v>88</v>
      </c>
      <c r="E322" s="740" t="s">
        <v>42</v>
      </c>
      <c r="F322" s="740" t="s">
        <v>373</v>
      </c>
      <c r="G322" s="740" t="s">
        <v>48</v>
      </c>
      <c r="H322" s="699"/>
      <c r="I322" s="741" t="n">
        <v>0</v>
      </c>
      <c r="J322" s="720" t="n">
        <v>0</v>
      </c>
      <c r="K322" s="720" t="n">
        <v>0</v>
      </c>
      <c r="L322" s="742" t="n">
        <v>0</v>
      </c>
      <c r="M322" s="720" t="n">
        <v>0</v>
      </c>
      <c r="N322" s="695" t="n">
        <v>0</v>
      </c>
      <c r="O322" s="720" t="n">
        <f aca="false">J322+K322-M322</f>
        <v>0</v>
      </c>
      <c r="P322" s="439"/>
    </row>
    <row r="323" s="21" customFormat="true" ht="10.5" hidden="false" customHeight="false" outlineLevel="0" collapsed="false">
      <c r="A323" s="22"/>
      <c r="B323" s="558"/>
      <c r="C323" s="743" t="s">
        <v>278</v>
      </c>
      <c r="D323" s="744" t="s">
        <v>88</v>
      </c>
      <c r="E323" s="744" t="s">
        <v>42</v>
      </c>
      <c r="F323" s="745" t="s">
        <v>373</v>
      </c>
      <c r="G323" s="744" t="s">
        <v>302</v>
      </c>
      <c r="H323" s="699"/>
      <c r="I323" s="746" t="n">
        <v>26000</v>
      </c>
      <c r="J323" s="747" t="n">
        <v>0</v>
      </c>
      <c r="K323" s="747" t="n">
        <v>0</v>
      </c>
      <c r="L323" s="748" t="n">
        <v>0</v>
      </c>
      <c r="M323" s="747" t="n">
        <v>0</v>
      </c>
      <c r="N323" s="749" t="n">
        <f aca="false">(J323+K323)/I323*100</f>
        <v>0</v>
      </c>
      <c r="O323" s="747" t="n">
        <f aca="false">J323+K323-M323</f>
        <v>0</v>
      </c>
      <c r="P323" s="750"/>
    </row>
    <row r="324" s="21" customFormat="true" ht="20.25" hidden="false" customHeight="true" outlineLevel="0" collapsed="false">
      <c r="A324" s="22" t="n">
        <v>12</v>
      </c>
      <c r="B324" s="751" t="s">
        <v>374</v>
      </c>
      <c r="C324" s="751"/>
      <c r="D324" s="751"/>
      <c r="E324" s="751"/>
      <c r="F324" s="751"/>
      <c r="G324" s="751"/>
      <c r="H324" s="751"/>
      <c r="I324" s="751"/>
      <c r="J324" s="751"/>
      <c r="K324" s="751"/>
      <c r="L324" s="751"/>
      <c r="M324" s="751"/>
      <c r="N324" s="751"/>
      <c r="O324" s="751"/>
      <c r="P324" s="751"/>
    </row>
    <row r="325" s="761" customFormat="true" ht="18" hidden="false" customHeight="true" outlineLevel="0" collapsed="false">
      <c r="A325" s="22"/>
      <c r="B325" s="517" t="s">
        <v>20</v>
      </c>
      <c r="C325" s="752" t="n">
        <v>902</v>
      </c>
      <c r="D325" s="753" t="s">
        <v>112</v>
      </c>
      <c r="E325" s="753" t="s">
        <v>232</v>
      </c>
      <c r="F325" s="754" t="s">
        <v>375</v>
      </c>
      <c r="G325" s="755" t="s">
        <v>21</v>
      </c>
      <c r="H325" s="756" t="n">
        <f aca="false">SUM(H326:H330)</f>
        <v>50000</v>
      </c>
      <c r="I325" s="756" t="n">
        <f aca="false">SUM(I326:I330)</f>
        <v>1569245.59</v>
      </c>
      <c r="J325" s="757" t="n">
        <f aca="false">SUM(J326:J330)</f>
        <v>19245.59</v>
      </c>
      <c r="K325" s="757" t="n">
        <f aca="false">SUM(K326:K330)</f>
        <v>0</v>
      </c>
      <c r="L325" s="758" t="n">
        <f aca="false">SUM(L326:L330)</f>
        <v>19245.59</v>
      </c>
      <c r="M325" s="757" t="n">
        <f aca="false">SUM(M326:M330)</f>
        <v>19245.59</v>
      </c>
      <c r="N325" s="759" t="n">
        <f aca="false">(J325+K325)/I325*100</f>
        <v>1.22642307377776</v>
      </c>
      <c r="O325" s="691" t="n">
        <f aca="false">J325+K325-M325</f>
        <v>0</v>
      </c>
      <c r="P325" s="760" t="s">
        <v>97</v>
      </c>
    </row>
    <row r="326" s="761" customFormat="true" ht="12" hidden="false" customHeight="true" outlineLevel="0" collapsed="false">
      <c r="A326" s="22"/>
      <c r="B326" s="553" t="s">
        <v>376</v>
      </c>
      <c r="C326" s="703" t="n">
        <v>902</v>
      </c>
      <c r="D326" s="704" t="s">
        <v>112</v>
      </c>
      <c r="E326" s="704" t="s">
        <v>232</v>
      </c>
      <c r="F326" s="603" t="s">
        <v>377</v>
      </c>
      <c r="G326" s="704" t="s">
        <v>48</v>
      </c>
      <c r="H326" s="762" t="n">
        <v>35000</v>
      </c>
      <c r="I326" s="690" t="n">
        <v>35000</v>
      </c>
      <c r="J326" s="691" t="n">
        <v>0</v>
      </c>
      <c r="K326" s="691" t="n">
        <v>0</v>
      </c>
      <c r="L326" s="692" t="n">
        <v>0</v>
      </c>
      <c r="M326" s="691" t="n">
        <v>0</v>
      </c>
      <c r="N326" s="759" t="n">
        <f aca="false">(J326+K326)/I326*100</f>
        <v>0</v>
      </c>
      <c r="O326" s="691" t="n">
        <f aca="false">J326+K326-M326</f>
        <v>0</v>
      </c>
      <c r="P326" s="760"/>
    </row>
    <row r="327" s="761" customFormat="true" ht="22.5" hidden="false" customHeight="false" outlineLevel="0" collapsed="false">
      <c r="A327" s="22"/>
      <c r="B327" s="33" t="s">
        <v>378</v>
      </c>
      <c r="C327" s="703" t="n">
        <v>902</v>
      </c>
      <c r="D327" s="704" t="s">
        <v>112</v>
      </c>
      <c r="E327" s="704" t="s">
        <v>232</v>
      </c>
      <c r="F327" s="704" t="s">
        <v>379</v>
      </c>
      <c r="G327" s="704" t="s">
        <v>124</v>
      </c>
      <c r="H327" s="762" t="n">
        <v>15000</v>
      </c>
      <c r="I327" s="690" t="n">
        <v>15000</v>
      </c>
      <c r="J327" s="691" t="n">
        <v>0</v>
      </c>
      <c r="K327" s="691" t="n">
        <v>0</v>
      </c>
      <c r="L327" s="692" t="n">
        <v>0</v>
      </c>
      <c r="M327" s="691" t="n">
        <v>0</v>
      </c>
      <c r="N327" s="759" t="n">
        <f aca="false">(J327+K327)/I327*100</f>
        <v>0</v>
      </c>
      <c r="O327" s="691" t="n">
        <f aca="false">J327+K327-M327</f>
        <v>0</v>
      </c>
      <c r="P327" s="760"/>
    </row>
    <row r="328" s="761" customFormat="true" ht="12.75" hidden="false" customHeight="true" outlineLevel="0" collapsed="false">
      <c r="A328" s="22"/>
      <c r="B328" s="655" t="s">
        <v>380</v>
      </c>
      <c r="C328" s="588" t="n">
        <v>902</v>
      </c>
      <c r="D328" s="729" t="s">
        <v>112</v>
      </c>
      <c r="E328" s="729" t="s">
        <v>232</v>
      </c>
      <c r="F328" s="729" t="s">
        <v>381</v>
      </c>
      <c r="G328" s="729" t="s">
        <v>124</v>
      </c>
      <c r="H328" s="763" t="n">
        <v>0</v>
      </c>
      <c r="I328" s="730" t="n">
        <v>195230</v>
      </c>
      <c r="J328" s="731" t="n">
        <v>0</v>
      </c>
      <c r="K328" s="731" t="n">
        <v>0</v>
      </c>
      <c r="L328" s="732" t="n">
        <v>0</v>
      </c>
      <c r="M328" s="731" t="n">
        <v>0</v>
      </c>
      <c r="N328" s="733" t="n">
        <v>0</v>
      </c>
      <c r="O328" s="731" t="n">
        <f aca="false">J328+K328-M328</f>
        <v>0</v>
      </c>
      <c r="P328" s="760"/>
    </row>
    <row r="329" s="761" customFormat="true" ht="12.75" hidden="false" customHeight="true" outlineLevel="0" collapsed="false">
      <c r="A329" s="22"/>
      <c r="B329" s="655" t="s">
        <v>382</v>
      </c>
      <c r="C329" s="588" t="n">
        <v>902</v>
      </c>
      <c r="D329" s="729" t="s">
        <v>112</v>
      </c>
      <c r="E329" s="729" t="s">
        <v>232</v>
      </c>
      <c r="F329" s="729" t="s">
        <v>381</v>
      </c>
      <c r="G329" s="729" t="s">
        <v>124</v>
      </c>
      <c r="H329" s="763" t="n">
        <v>0</v>
      </c>
      <c r="I329" s="730" t="n">
        <v>1304770</v>
      </c>
      <c r="J329" s="731" t="n">
        <v>0</v>
      </c>
      <c r="K329" s="731" t="n">
        <v>0</v>
      </c>
      <c r="L329" s="732" t="n">
        <v>0</v>
      </c>
      <c r="M329" s="731" t="n">
        <v>0</v>
      </c>
      <c r="N329" s="733" t="n">
        <v>0</v>
      </c>
      <c r="O329" s="731" t="n">
        <f aca="false">J329+K329-M329</f>
        <v>0</v>
      </c>
      <c r="P329" s="760"/>
    </row>
    <row r="330" s="761" customFormat="true" ht="13.5" hidden="false" customHeight="true" outlineLevel="0" collapsed="false">
      <c r="A330" s="22"/>
      <c r="B330" s="764" t="s">
        <v>383</v>
      </c>
      <c r="C330" s="765" t="n">
        <v>902</v>
      </c>
      <c r="D330" s="766" t="s">
        <v>112</v>
      </c>
      <c r="E330" s="766" t="n">
        <v>12</v>
      </c>
      <c r="F330" s="766" t="s">
        <v>384</v>
      </c>
      <c r="G330" s="766" t="s">
        <v>124</v>
      </c>
      <c r="H330" s="767" t="n">
        <v>0</v>
      </c>
      <c r="I330" s="768" t="n">
        <v>19245.59</v>
      </c>
      <c r="J330" s="769" t="n">
        <v>19245.59</v>
      </c>
      <c r="K330" s="769" t="n">
        <v>0</v>
      </c>
      <c r="L330" s="770" t="n">
        <v>19245.59</v>
      </c>
      <c r="M330" s="769" t="n">
        <v>19245.59</v>
      </c>
      <c r="N330" s="733" t="n">
        <f aca="false">(J330+K330)/I330*100</f>
        <v>100</v>
      </c>
      <c r="O330" s="769" t="n">
        <f aca="false">J330+K330-M330</f>
        <v>0</v>
      </c>
      <c r="P330" s="760"/>
    </row>
    <row r="331" s="761" customFormat="true" ht="13.5" hidden="false" customHeight="true" outlineLevel="0" collapsed="false">
      <c r="A331" s="771" t="n">
        <v>13</v>
      </c>
      <c r="B331" s="66" t="s">
        <v>385</v>
      </c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</row>
    <row r="332" s="761" customFormat="true" ht="13.5" hidden="false" customHeight="false" outlineLevel="0" collapsed="false">
      <c r="A332" s="771"/>
      <c r="B332" s="517" t="s">
        <v>20</v>
      </c>
      <c r="C332" s="772" t="s">
        <v>21</v>
      </c>
      <c r="D332" s="69" t="s">
        <v>38</v>
      </c>
      <c r="E332" s="69" t="s">
        <v>38</v>
      </c>
      <c r="F332" s="387" t="s">
        <v>386</v>
      </c>
      <c r="G332" s="387" t="s">
        <v>21</v>
      </c>
      <c r="H332" s="773" t="n">
        <f aca="false">SUM(H333:H336)</f>
        <v>422646</v>
      </c>
      <c r="I332" s="773" t="n">
        <f aca="false">SUM(I333:I336)</f>
        <v>422646</v>
      </c>
      <c r="J332" s="774" t="n">
        <f aca="false">SUM(J333:J336)</f>
        <v>314252</v>
      </c>
      <c r="K332" s="774" t="n">
        <f aca="false">SUM(K333:K336)</f>
        <v>80954</v>
      </c>
      <c r="L332" s="775" t="n">
        <f aca="false">SUM(L333:L336)</f>
        <v>153552</v>
      </c>
      <c r="M332" s="774" t="n">
        <f aca="false">SUM(M333:M336)</f>
        <v>153552</v>
      </c>
      <c r="N332" s="776" t="n">
        <f aca="false">(J332+K332)/I332*100</f>
        <v>93.5075689820796</v>
      </c>
      <c r="O332" s="774" t="n">
        <f aca="false">SUM(O333:O336)</f>
        <v>241654</v>
      </c>
      <c r="P332" s="777"/>
    </row>
    <row r="333" s="761" customFormat="true" ht="10.5" hidden="false" customHeight="true" outlineLevel="0" collapsed="false">
      <c r="A333" s="771"/>
      <c r="B333" s="49" t="s">
        <v>387</v>
      </c>
      <c r="C333" s="778" t="s">
        <v>278</v>
      </c>
      <c r="D333" s="716" t="s">
        <v>88</v>
      </c>
      <c r="E333" s="716" t="s">
        <v>42</v>
      </c>
      <c r="F333" s="779" t="s">
        <v>388</v>
      </c>
      <c r="G333" s="716" t="s">
        <v>48</v>
      </c>
      <c r="H333" s="780" t="n">
        <v>314252</v>
      </c>
      <c r="I333" s="717" t="n">
        <v>27000</v>
      </c>
      <c r="J333" s="718" t="n">
        <v>27000</v>
      </c>
      <c r="K333" s="718" t="n">
        <v>0</v>
      </c>
      <c r="L333" s="719" t="n">
        <v>0</v>
      </c>
      <c r="M333" s="718" t="n">
        <v>0</v>
      </c>
      <c r="N333" s="686" t="n">
        <f aca="false">(J333+K333)/I333*100</f>
        <v>100</v>
      </c>
      <c r="O333" s="718" t="n">
        <f aca="false">J333+K333-M333</f>
        <v>27000</v>
      </c>
      <c r="P333" s="439"/>
    </row>
    <row r="334" s="761" customFormat="true" ht="10.5" hidden="false" customHeight="true" outlineLevel="0" collapsed="false">
      <c r="A334" s="771"/>
      <c r="B334" s="49"/>
      <c r="C334" s="781" t="n">
        <v>906</v>
      </c>
      <c r="D334" s="707" t="s">
        <v>88</v>
      </c>
      <c r="E334" s="707" t="s">
        <v>42</v>
      </c>
      <c r="F334" s="782" t="s">
        <v>388</v>
      </c>
      <c r="G334" s="707" t="s">
        <v>196</v>
      </c>
      <c r="H334" s="780"/>
      <c r="I334" s="708" t="n">
        <v>287252</v>
      </c>
      <c r="J334" s="709" t="n">
        <v>287252</v>
      </c>
      <c r="K334" s="709" t="n">
        <v>0</v>
      </c>
      <c r="L334" s="710" t="n">
        <v>153552</v>
      </c>
      <c r="M334" s="709" t="n">
        <v>153552</v>
      </c>
      <c r="N334" s="783" t="n">
        <f aca="false">(J334+K334)/I334*100</f>
        <v>100</v>
      </c>
      <c r="O334" s="709" t="n">
        <f aca="false">J334+K334-M334</f>
        <v>133700</v>
      </c>
      <c r="P334" s="784"/>
    </row>
    <row r="335" s="761" customFormat="true" ht="10.5" hidden="false" customHeight="true" outlineLevel="0" collapsed="false">
      <c r="A335" s="771"/>
      <c r="B335" s="49"/>
      <c r="C335" s="785" t="n">
        <v>907</v>
      </c>
      <c r="D335" s="786" t="s">
        <v>88</v>
      </c>
      <c r="E335" s="786" t="s">
        <v>42</v>
      </c>
      <c r="F335" s="704" t="s">
        <v>389</v>
      </c>
      <c r="G335" s="786" t="s">
        <v>196</v>
      </c>
      <c r="H335" s="787" t="n">
        <v>108394</v>
      </c>
      <c r="I335" s="788" t="n">
        <v>70394</v>
      </c>
      <c r="J335" s="789" t="n">
        <v>0</v>
      </c>
      <c r="K335" s="789" t="n">
        <v>43004</v>
      </c>
      <c r="L335" s="790" t="n">
        <v>0</v>
      </c>
      <c r="M335" s="789" t="n">
        <v>0</v>
      </c>
      <c r="N335" s="686" t="n">
        <f aca="false">(J335+K335)/I335*100</f>
        <v>61.0904338437935</v>
      </c>
      <c r="O335" s="718" t="n">
        <f aca="false">J335+K335-M335</f>
        <v>43004</v>
      </c>
      <c r="P335" s="791"/>
    </row>
    <row r="336" s="761" customFormat="true" ht="10.5" hidden="false" customHeight="true" outlineLevel="0" collapsed="false">
      <c r="A336" s="771"/>
      <c r="B336" s="49"/>
      <c r="C336" s="792" t="n">
        <v>907</v>
      </c>
      <c r="D336" s="744" t="s">
        <v>122</v>
      </c>
      <c r="E336" s="744" t="s">
        <v>112</v>
      </c>
      <c r="F336" s="744" t="s">
        <v>389</v>
      </c>
      <c r="G336" s="744" t="s">
        <v>356</v>
      </c>
      <c r="H336" s="787"/>
      <c r="I336" s="746" t="n">
        <v>38000</v>
      </c>
      <c r="J336" s="747" t="n">
        <v>0</v>
      </c>
      <c r="K336" s="747" t="n">
        <v>37950</v>
      </c>
      <c r="L336" s="748" t="n">
        <v>0</v>
      </c>
      <c r="M336" s="747" t="n">
        <v>0</v>
      </c>
      <c r="N336" s="749" t="n">
        <f aca="false">(J336+K336)/I336*100</f>
        <v>99.8684210526316</v>
      </c>
      <c r="O336" s="793" t="n">
        <f aca="false">J336+K336-M336</f>
        <v>37950</v>
      </c>
      <c r="P336" s="794"/>
    </row>
    <row r="337" s="761" customFormat="true" ht="13.5" hidden="false" customHeight="true" outlineLevel="0" collapsed="false">
      <c r="A337" s="22" t="n">
        <v>14</v>
      </c>
      <c r="B337" s="66" t="s">
        <v>390</v>
      </c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</row>
    <row r="338" s="761" customFormat="true" ht="12.75" hidden="false" customHeight="false" outlineLevel="0" collapsed="false">
      <c r="A338" s="22"/>
      <c r="B338" s="795" t="s">
        <v>20</v>
      </c>
      <c r="C338" s="68" t="n">
        <v>907</v>
      </c>
      <c r="D338" s="69" t="s">
        <v>38</v>
      </c>
      <c r="E338" s="69" t="s">
        <v>38</v>
      </c>
      <c r="F338" s="796" t="s">
        <v>391</v>
      </c>
      <c r="G338" s="796" t="s">
        <v>21</v>
      </c>
      <c r="H338" s="797" t="n">
        <f aca="false">H340+H365+H374+H378+H382</f>
        <v>114803600</v>
      </c>
      <c r="I338" s="797" t="n">
        <f aca="false">I340+I365+I374+I378+I382</f>
        <v>114803635.1</v>
      </c>
      <c r="J338" s="798" t="n">
        <f aca="false">J340+J365+J374+J378+J382</f>
        <v>33378848.71</v>
      </c>
      <c r="K338" s="798" t="n">
        <f aca="false">K340+K365+K374+K378+K382</f>
        <v>80990169.01</v>
      </c>
      <c r="L338" s="798" t="n">
        <f aca="false">L340+L365+L374+L378+L382</f>
        <v>77630177.07</v>
      </c>
      <c r="M338" s="798" t="n">
        <f aca="false">M340+M365+M374+M378+M382</f>
        <v>77630177.07</v>
      </c>
      <c r="N338" s="686" t="n">
        <v>100</v>
      </c>
      <c r="O338" s="798" t="n">
        <f aca="false">O340+O365+O374+O378+O382</f>
        <v>36738840.65</v>
      </c>
      <c r="P338" s="654" t="n">
        <f aca="false">L338-M338</f>
        <v>0</v>
      </c>
    </row>
    <row r="339" s="761" customFormat="true" ht="12.75" hidden="false" customHeight="true" outlineLevel="0" collapsed="false">
      <c r="A339" s="22"/>
      <c r="B339" s="799"/>
      <c r="C339" s="800" t="s">
        <v>392</v>
      </c>
      <c r="D339" s="800"/>
      <c r="E339" s="800"/>
      <c r="F339" s="800"/>
      <c r="G339" s="800"/>
      <c r="H339" s="800"/>
      <c r="I339" s="800"/>
      <c r="J339" s="800"/>
      <c r="K339" s="800"/>
      <c r="L339" s="800"/>
      <c r="M339" s="800"/>
      <c r="N339" s="800"/>
      <c r="O339" s="800"/>
      <c r="P339" s="800"/>
    </row>
    <row r="340" s="761" customFormat="true" ht="12" hidden="false" customHeight="false" outlineLevel="0" collapsed="false">
      <c r="A340" s="22"/>
      <c r="B340" s="591" t="s">
        <v>118</v>
      </c>
      <c r="C340" s="801" t="n">
        <v>907</v>
      </c>
      <c r="D340" s="802" t="s">
        <v>38</v>
      </c>
      <c r="E340" s="802" t="s">
        <v>38</v>
      </c>
      <c r="F340" s="802" t="s">
        <v>393</v>
      </c>
      <c r="G340" s="802" t="s">
        <v>21</v>
      </c>
      <c r="H340" s="803" t="n">
        <v>53050200</v>
      </c>
      <c r="I340" s="804" t="n">
        <f aca="false">I341+I347+I355</f>
        <v>53050210.76</v>
      </c>
      <c r="J340" s="805" t="n">
        <f aca="false">J341+J347+J355</f>
        <v>16306022.6</v>
      </c>
      <c r="K340" s="805" t="n">
        <f aca="false">K341+K347+K355</f>
        <v>37670145.74</v>
      </c>
      <c r="L340" s="806" t="n">
        <f aca="false">L341+L347+L355</f>
        <v>37328624.82</v>
      </c>
      <c r="M340" s="805" t="n">
        <f aca="false">M341+M347+M355</f>
        <v>37328624.82</v>
      </c>
      <c r="N340" s="695" t="n">
        <v>100</v>
      </c>
      <c r="O340" s="805" t="n">
        <f aca="false">O341+O347+O355</f>
        <v>16647543.52</v>
      </c>
      <c r="P340" s="807"/>
    </row>
    <row r="341" s="761" customFormat="true" ht="26.25" hidden="false" customHeight="true" outlineLevel="0" collapsed="false">
      <c r="A341" s="22"/>
      <c r="B341" s="808" t="s">
        <v>394</v>
      </c>
      <c r="C341" s="697" t="n">
        <v>907</v>
      </c>
      <c r="D341" s="679" t="s">
        <v>122</v>
      </c>
      <c r="E341" s="679" t="s">
        <v>23</v>
      </c>
      <c r="F341" s="679" t="s">
        <v>395</v>
      </c>
      <c r="G341" s="679" t="s">
        <v>21</v>
      </c>
      <c r="H341" s="803"/>
      <c r="I341" s="804" t="n">
        <f aca="false">SUM(I342:I346)</f>
        <v>27116694</v>
      </c>
      <c r="J341" s="809" t="n">
        <f aca="false">SUM(J342:J346)</f>
        <v>7635458.12</v>
      </c>
      <c r="K341" s="809" t="n">
        <f aca="false">SUM(K342:K346)</f>
        <v>21814581.78</v>
      </c>
      <c r="L341" s="806" t="n">
        <f aca="false">SUM(L342:L346)</f>
        <v>19879154.67</v>
      </c>
      <c r="M341" s="809" t="n">
        <f aca="false">SUM(M342:M346)</f>
        <v>19879154.67</v>
      </c>
      <c r="N341" s="695" t="n">
        <v>100</v>
      </c>
      <c r="O341" s="809" t="n">
        <f aca="false">SUM(O342:O346)</f>
        <v>9570885.23</v>
      </c>
      <c r="P341" s="807"/>
    </row>
    <row r="342" s="761" customFormat="true" ht="11.25" hidden="false" customHeight="false" outlineLevel="0" collapsed="false">
      <c r="A342" s="22"/>
      <c r="B342" s="808" t="s">
        <v>29</v>
      </c>
      <c r="C342" s="671" t="n">
        <v>907</v>
      </c>
      <c r="D342" s="810" t="s">
        <v>122</v>
      </c>
      <c r="E342" s="810" t="s">
        <v>23</v>
      </c>
      <c r="F342" s="810" t="s">
        <v>396</v>
      </c>
      <c r="G342" s="810" t="s">
        <v>356</v>
      </c>
      <c r="H342" s="803"/>
      <c r="I342" s="811" t="n">
        <v>7635470</v>
      </c>
      <c r="J342" s="694" t="n">
        <v>7635458.12</v>
      </c>
      <c r="K342" s="694" t="n">
        <v>0</v>
      </c>
      <c r="L342" s="737" t="n">
        <v>4763784.65</v>
      </c>
      <c r="M342" s="694" t="n">
        <v>4763784.65</v>
      </c>
      <c r="N342" s="695" t="n">
        <f aca="false">(J342+K342)/I342*100</f>
        <v>99.9998444103637</v>
      </c>
      <c r="O342" s="694" t="n">
        <f aca="false">J342+K342-M342</f>
        <v>2871673.47</v>
      </c>
      <c r="P342" s="807"/>
    </row>
    <row r="343" s="761" customFormat="true" ht="26.25" hidden="true" customHeight="true" outlineLevel="0" collapsed="false">
      <c r="A343" s="22"/>
      <c r="B343" s="808" t="s">
        <v>320</v>
      </c>
      <c r="C343" s="671" t="n">
        <v>907</v>
      </c>
      <c r="D343" s="810" t="s">
        <v>122</v>
      </c>
      <c r="E343" s="810" t="s">
        <v>23</v>
      </c>
      <c r="F343" s="810" t="s">
        <v>397</v>
      </c>
      <c r="G343" s="810" t="s">
        <v>356</v>
      </c>
      <c r="H343" s="803"/>
      <c r="I343" s="811" t="n">
        <v>0</v>
      </c>
      <c r="J343" s="694" t="n">
        <v>0</v>
      </c>
      <c r="K343" s="694" t="n">
        <v>0</v>
      </c>
      <c r="L343" s="737" t="n">
        <v>0</v>
      </c>
      <c r="M343" s="694" t="n">
        <v>0</v>
      </c>
      <c r="N343" s="695" t="n">
        <v>0</v>
      </c>
      <c r="O343" s="694" t="n">
        <f aca="false">J343+K343-M343</f>
        <v>0</v>
      </c>
      <c r="P343" s="807"/>
    </row>
    <row r="344" s="761" customFormat="true" ht="11.25" hidden="false" customHeight="false" outlineLevel="0" collapsed="false">
      <c r="A344" s="22"/>
      <c r="B344" s="808" t="s">
        <v>322</v>
      </c>
      <c r="C344" s="671" t="n">
        <v>907</v>
      </c>
      <c r="D344" s="810" t="s">
        <v>122</v>
      </c>
      <c r="E344" s="810" t="s">
        <v>23</v>
      </c>
      <c r="F344" s="810" t="s">
        <v>398</v>
      </c>
      <c r="G344" s="810" t="s">
        <v>356</v>
      </c>
      <c r="H344" s="803"/>
      <c r="I344" s="811" t="n">
        <v>150000</v>
      </c>
      <c r="J344" s="694" t="n">
        <v>0</v>
      </c>
      <c r="K344" s="694" t="n">
        <v>94275</v>
      </c>
      <c r="L344" s="737" t="n">
        <v>0</v>
      </c>
      <c r="M344" s="694" t="n">
        <v>0</v>
      </c>
      <c r="N344" s="695" t="n">
        <f aca="false">(J344+K344)/I344*100</f>
        <v>62.85</v>
      </c>
      <c r="O344" s="694" t="n">
        <f aca="false">J344+K344-M344</f>
        <v>94275</v>
      </c>
      <c r="P344" s="807"/>
    </row>
    <row r="345" s="761" customFormat="true" ht="22.5" hidden="false" customHeight="false" outlineLevel="0" collapsed="false">
      <c r="A345" s="22"/>
      <c r="B345" s="808" t="s">
        <v>399</v>
      </c>
      <c r="C345" s="687" t="s">
        <v>109</v>
      </c>
      <c r="D345" s="687" t="s">
        <v>122</v>
      </c>
      <c r="E345" s="687" t="s">
        <v>23</v>
      </c>
      <c r="F345" s="687" t="s">
        <v>400</v>
      </c>
      <c r="G345" s="687" t="s">
        <v>354</v>
      </c>
      <c r="H345" s="803"/>
      <c r="I345" s="812" t="n">
        <v>19331224</v>
      </c>
      <c r="J345" s="813" t="n">
        <v>0</v>
      </c>
      <c r="K345" s="813" t="n">
        <v>21720306.78</v>
      </c>
      <c r="L345" s="692" t="n">
        <v>15115370.02</v>
      </c>
      <c r="M345" s="813" t="n">
        <v>15115370.02</v>
      </c>
      <c r="N345" s="814" t="n">
        <f aca="false">(J345+K345)/I345*100</f>
        <v>112.358673097989</v>
      </c>
      <c r="O345" s="813" t="n">
        <f aca="false">J345+K345-M345</f>
        <v>6604936.76</v>
      </c>
      <c r="P345" s="654" t="n">
        <f aca="false">L345-M345</f>
        <v>0</v>
      </c>
    </row>
    <row r="346" s="761" customFormat="true" ht="22.5" hidden="true" customHeight="true" outlineLevel="0" collapsed="false">
      <c r="A346" s="22"/>
      <c r="B346" s="808" t="s">
        <v>401</v>
      </c>
      <c r="C346" s="687" t="s">
        <v>109</v>
      </c>
      <c r="D346" s="687" t="s">
        <v>122</v>
      </c>
      <c r="E346" s="687" t="s">
        <v>23</v>
      </c>
      <c r="F346" s="687" t="s">
        <v>402</v>
      </c>
      <c r="G346" s="687" t="s">
        <v>356</v>
      </c>
      <c r="H346" s="803"/>
      <c r="I346" s="812" t="n">
        <v>0</v>
      </c>
      <c r="J346" s="813" t="n">
        <v>0</v>
      </c>
      <c r="K346" s="813" t="n">
        <v>0</v>
      </c>
      <c r="L346" s="692" t="n">
        <v>0</v>
      </c>
      <c r="M346" s="813" t="n">
        <v>0</v>
      </c>
      <c r="N346" s="814" t="n">
        <v>0</v>
      </c>
      <c r="O346" s="813" t="n">
        <f aca="false">J346+K346-M346</f>
        <v>0</v>
      </c>
      <c r="P346" s="807"/>
    </row>
    <row r="347" s="761" customFormat="true" ht="22.5" hidden="false" customHeight="false" outlineLevel="0" collapsed="false">
      <c r="A347" s="22"/>
      <c r="B347" s="808" t="s">
        <v>403</v>
      </c>
      <c r="C347" s="752" t="n">
        <v>907</v>
      </c>
      <c r="D347" s="754" t="s">
        <v>122</v>
      </c>
      <c r="E347" s="754" t="s">
        <v>23</v>
      </c>
      <c r="F347" s="754" t="s">
        <v>404</v>
      </c>
      <c r="G347" s="754" t="s">
        <v>21</v>
      </c>
      <c r="H347" s="803"/>
      <c r="I347" s="815" t="n">
        <f aca="false">SUM(I348:I354)</f>
        <v>7857071.63</v>
      </c>
      <c r="J347" s="816" t="n">
        <f aca="false">SUM(J348:J354)</f>
        <v>1876428.09</v>
      </c>
      <c r="K347" s="816" t="n">
        <f aca="false">SUM(K348:K354)</f>
        <v>4984905.17</v>
      </c>
      <c r="L347" s="817" t="n">
        <f aca="false">SUM(L348:L354)</f>
        <v>4772305.02</v>
      </c>
      <c r="M347" s="816" t="n">
        <f aca="false">SUM(M348:M354)</f>
        <v>4772305.02</v>
      </c>
      <c r="N347" s="818" t="n">
        <v>100</v>
      </c>
      <c r="O347" s="816" t="n">
        <f aca="false">SUM(O348:O354)</f>
        <v>2089028.24</v>
      </c>
      <c r="P347" s="807"/>
    </row>
    <row r="348" s="761" customFormat="true" ht="11.25" hidden="false" customHeight="false" outlineLevel="0" collapsed="false">
      <c r="A348" s="22"/>
      <c r="B348" s="808" t="s">
        <v>29</v>
      </c>
      <c r="C348" s="671" t="n">
        <v>907</v>
      </c>
      <c r="D348" s="810" t="s">
        <v>122</v>
      </c>
      <c r="E348" s="810" t="s">
        <v>23</v>
      </c>
      <c r="F348" s="810" t="s">
        <v>405</v>
      </c>
      <c r="G348" s="688" t="s">
        <v>196</v>
      </c>
      <c r="H348" s="803"/>
      <c r="I348" s="661" t="n">
        <v>1889711.63</v>
      </c>
      <c r="J348" s="691" t="n">
        <v>1876428.09</v>
      </c>
      <c r="K348" s="691" t="n">
        <v>0</v>
      </c>
      <c r="L348" s="692" t="n">
        <v>1151898.55</v>
      </c>
      <c r="M348" s="691" t="n">
        <v>1151898.55</v>
      </c>
      <c r="N348" s="686" t="n">
        <f aca="false">(J348+K348)/I348*100</f>
        <v>99.2970599434793</v>
      </c>
      <c r="O348" s="691" t="n">
        <f aca="false">J348+K348-M348</f>
        <v>724529.54</v>
      </c>
      <c r="P348" s="807"/>
    </row>
    <row r="349" s="761" customFormat="true" ht="11.25" hidden="true" customHeight="true" outlineLevel="0" collapsed="false">
      <c r="A349" s="22"/>
      <c r="B349" s="808" t="s">
        <v>320</v>
      </c>
      <c r="C349" s="703" t="n">
        <v>907</v>
      </c>
      <c r="D349" s="688" t="s">
        <v>122</v>
      </c>
      <c r="E349" s="688" t="s">
        <v>23</v>
      </c>
      <c r="F349" s="688" t="s">
        <v>406</v>
      </c>
      <c r="G349" s="688" t="s">
        <v>196</v>
      </c>
      <c r="H349" s="803"/>
      <c r="I349" s="661" t="n">
        <v>0</v>
      </c>
      <c r="J349" s="691" t="n">
        <v>0</v>
      </c>
      <c r="K349" s="691" t="n">
        <v>0</v>
      </c>
      <c r="L349" s="692" t="n">
        <v>0</v>
      </c>
      <c r="M349" s="691" t="n">
        <v>0</v>
      </c>
      <c r="N349" s="686" t="n">
        <v>0</v>
      </c>
      <c r="O349" s="691" t="n">
        <f aca="false">J349+K349-M349</f>
        <v>0</v>
      </c>
      <c r="P349" s="807"/>
    </row>
    <row r="350" s="761" customFormat="true" ht="11.25" hidden="false" customHeight="false" outlineLevel="0" collapsed="false">
      <c r="A350" s="22"/>
      <c r="B350" s="808" t="s">
        <v>322</v>
      </c>
      <c r="C350" s="671" t="n">
        <v>907</v>
      </c>
      <c r="D350" s="810" t="s">
        <v>122</v>
      </c>
      <c r="E350" s="810" t="s">
        <v>23</v>
      </c>
      <c r="F350" s="688" t="s">
        <v>407</v>
      </c>
      <c r="G350" s="819" t="s">
        <v>196</v>
      </c>
      <c r="H350" s="803"/>
      <c r="I350" s="811" t="n">
        <v>35000</v>
      </c>
      <c r="J350" s="694" t="n">
        <v>0</v>
      </c>
      <c r="K350" s="694" t="n">
        <v>3500</v>
      </c>
      <c r="L350" s="737" t="n">
        <v>0</v>
      </c>
      <c r="M350" s="694" t="n">
        <v>0</v>
      </c>
      <c r="N350" s="695" t="n">
        <f aca="false">(J350+K350)/I350*100</f>
        <v>10</v>
      </c>
      <c r="O350" s="694" t="n">
        <f aca="false">J350+K350-M350</f>
        <v>3500</v>
      </c>
      <c r="P350" s="807"/>
    </row>
    <row r="351" s="761" customFormat="true" ht="11.25" hidden="true" customHeight="true" outlineLevel="0" collapsed="false">
      <c r="A351" s="22"/>
      <c r="B351" s="808" t="s">
        <v>408</v>
      </c>
      <c r="C351" s="671" t="n">
        <v>907</v>
      </c>
      <c r="D351" s="810" t="s">
        <v>122</v>
      </c>
      <c r="E351" s="810" t="s">
        <v>23</v>
      </c>
      <c r="F351" s="810" t="s">
        <v>409</v>
      </c>
      <c r="G351" s="810" t="s">
        <v>196</v>
      </c>
      <c r="H351" s="803"/>
      <c r="I351" s="811" t="n">
        <v>0</v>
      </c>
      <c r="J351" s="694" t="n">
        <v>0</v>
      </c>
      <c r="K351" s="694" t="n">
        <v>0</v>
      </c>
      <c r="L351" s="737" t="n">
        <v>0</v>
      </c>
      <c r="M351" s="694" t="n">
        <v>0</v>
      </c>
      <c r="N351" s="695" t="n">
        <v>0</v>
      </c>
      <c r="O351" s="694" t="n">
        <f aca="false">J351+K351-M351</f>
        <v>0</v>
      </c>
      <c r="P351" s="807"/>
    </row>
    <row r="352" s="761" customFormat="true" ht="22.5" hidden="false" customHeight="false" outlineLevel="0" collapsed="false">
      <c r="A352" s="22"/>
      <c r="B352" s="808" t="s">
        <v>410</v>
      </c>
      <c r="C352" s="703" t="n">
        <v>907</v>
      </c>
      <c r="D352" s="688" t="s">
        <v>122</v>
      </c>
      <c r="E352" s="688" t="s">
        <v>23</v>
      </c>
      <c r="F352" s="688" t="s">
        <v>411</v>
      </c>
      <c r="G352" s="688" t="s">
        <v>196</v>
      </c>
      <c r="H352" s="803"/>
      <c r="I352" s="661" t="n">
        <v>1500000</v>
      </c>
      <c r="J352" s="691" t="n">
        <v>0</v>
      </c>
      <c r="K352" s="691" t="n">
        <v>246600</v>
      </c>
      <c r="L352" s="692" t="n">
        <v>246600</v>
      </c>
      <c r="M352" s="691" t="n">
        <v>246600</v>
      </c>
      <c r="N352" s="686" t="n">
        <f aca="false">(J352+K352)/I352*100</f>
        <v>16.44</v>
      </c>
      <c r="O352" s="691" t="n">
        <f aca="false">J352+K352-M352</f>
        <v>0</v>
      </c>
      <c r="P352" s="807"/>
    </row>
    <row r="353" s="761" customFormat="true" ht="22.5" hidden="false" customHeight="false" outlineLevel="0" collapsed="false">
      <c r="A353" s="22"/>
      <c r="B353" s="808" t="s">
        <v>412</v>
      </c>
      <c r="C353" s="687" t="s">
        <v>109</v>
      </c>
      <c r="D353" s="688" t="s">
        <v>122</v>
      </c>
      <c r="E353" s="688" t="s">
        <v>23</v>
      </c>
      <c r="F353" s="688" t="s">
        <v>413</v>
      </c>
      <c r="G353" s="688" t="s">
        <v>315</v>
      </c>
      <c r="H353" s="803"/>
      <c r="I353" s="661" t="n">
        <v>4432360</v>
      </c>
      <c r="J353" s="691" t="n">
        <v>0</v>
      </c>
      <c r="K353" s="691" t="n">
        <v>4734805.17</v>
      </c>
      <c r="L353" s="692" t="n">
        <v>3373806.47</v>
      </c>
      <c r="M353" s="691" t="n">
        <v>3373806.47</v>
      </c>
      <c r="N353" s="686" t="n">
        <f aca="false">(J353+K353)/I353*100</f>
        <v>106.823569610772</v>
      </c>
      <c r="O353" s="691" t="n">
        <f aca="false">J353+K353-M353</f>
        <v>1360998.7</v>
      </c>
      <c r="P353" s="807"/>
    </row>
    <row r="354" s="761" customFormat="true" ht="22.5" hidden="true" customHeight="true" outlineLevel="0" collapsed="false">
      <c r="A354" s="22"/>
      <c r="B354" s="808" t="s">
        <v>401</v>
      </c>
      <c r="C354" s="687" t="s">
        <v>109</v>
      </c>
      <c r="D354" s="687" t="s">
        <v>122</v>
      </c>
      <c r="E354" s="687" t="s">
        <v>23</v>
      </c>
      <c r="F354" s="687" t="s">
        <v>414</v>
      </c>
      <c r="G354" s="687" t="s">
        <v>196</v>
      </c>
      <c r="H354" s="803"/>
      <c r="I354" s="812" t="n">
        <v>0</v>
      </c>
      <c r="J354" s="813" t="n">
        <v>0</v>
      </c>
      <c r="K354" s="813" t="n">
        <v>0</v>
      </c>
      <c r="L354" s="692" t="n">
        <v>0</v>
      </c>
      <c r="M354" s="813" t="n">
        <v>0</v>
      </c>
      <c r="N354" s="814" t="n">
        <v>0</v>
      </c>
      <c r="O354" s="813" t="n">
        <f aca="false">J354+K354-M354</f>
        <v>0</v>
      </c>
      <c r="P354" s="807"/>
    </row>
    <row r="355" s="761" customFormat="true" ht="22.5" hidden="false" customHeight="false" outlineLevel="0" collapsed="false">
      <c r="A355" s="22"/>
      <c r="B355" s="808" t="s">
        <v>415</v>
      </c>
      <c r="C355" s="752" t="n">
        <v>907</v>
      </c>
      <c r="D355" s="754" t="s">
        <v>122</v>
      </c>
      <c r="E355" s="754" t="s">
        <v>23</v>
      </c>
      <c r="F355" s="754" t="s">
        <v>416</v>
      </c>
      <c r="G355" s="754" t="s">
        <v>21</v>
      </c>
      <c r="H355" s="803"/>
      <c r="I355" s="815" t="n">
        <f aca="false">SUM(I356:I363)</f>
        <v>18076445.13</v>
      </c>
      <c r="J355" s="816" t="n">
        <f aca="false">SUM(J356:J363)</f>
        <v>6794136.39</v>
      </c>
      <c r="K355" s="816" t="n">
        <f aca="false">SUM(K356:K363)</f>
        <v>10870658.79</v>
      </c>
      <c r="L355" s="817" t="n">
        <f aca="false">SUM(L356:L363)</f>
        <v>12677165.13</v>
      </c>
      <c r="M355" s="816" t="n">
        <f aca="false">SUM(M356:M363)</f>
        <v>12677165.13</v>
      </c>
      <c r="N355" s="818" t="n">
        <f aca="false">(J355+K355)/I355*100</f>
        <v>97.7227273004203</v>
      </c>
      <c r="O355" s="816" t="n">
        <f aca="false">SUM(O356:O363)</f>
        <v>4987630.05</v>
      </c>
      <c r="P355" s="807"/>
    </row>
    <row r="356" s="761" customFormat="true" ht="11.25" hidden="false" customHeight="false" outlineLevel="0" collapsed="false">
      <c r="A356" s="22"/>
      <c r="B356" s="808" t="s">
        <v>29</v>
      </c>
      <c r="C356" s="671" t="n">
        <v>907</v>
      </c>
      <c r="D356" s="810" t="s">
        <v>122</v>
      </c>
      <c r="E356" s="810" t="s">
        <v>23</v>
      </c>
      <c r="F356" s="810" t="s">
        <v>417</v>
      </c>
      <c r="G356" s="688" t="s">
        <v>196</v>
      </c>
      <c r="H356" s="803"/>
      <c r="I356" s="661" t="n">
        <v>6830935.13</v>
      </c>
      <c r="J356" s="691" t="n">
        <v>6794136.39</v>
      </c>
      <c r="K356" s="691" t="n">
        <v>0</v>
      </c>
      <c r="L356" s="692" t="n">
        <v>5231550.89</v>
      </c>
      <c r="M356" s="691" t="n">
        <v>5231550.89</v>
      </c>
      <c r="N356" s="686" t="n">
        <f aca="false">(J356+K356)/I356*100</f>
        <v>99.4612927908159</v>
      </c>
      <c r="O356" s="691" t="n">
        <f aca="false">J356+K356-M356</f>
        <v>1562585.5</v>
      </c>
      <c r="P356" s="807"/>
    </row>
    <row r="357" s="761" customFormat="true" ht="11.25" hidden="true" customHeight="true" outlineLevel="0" collapsed="false">
      <c r="A357" s="22"/>
      <c r="B357" s="808" t="s">
        <v>320</v>
      </c>
      <c r="C357" s="703" t="n">
        <v>907</v>
      </c>
      <c r="D357" s="688" t="s">
        <v>122</v>
      </c>
      <c r="E357" s="688" t="s">
        <v>23</v>
      </c>
      <c r="F357" s="688" t="s">
        <v>418</v>
      </c>
      <c r="G357" s="688" t="s">
        <v>196</v>
      </c>
      <c r="H357" s="803"/>
      <c r="I357" s="661" t="n">
        <v>0</v>
      </c>
      <c r="J357" s="691" t="n">
        <v>0</v>
      </c>
      <c r="K357" s="691" t="n">
        <v>0</v>
      </c>
      <c r="L357" s="692" t="n">
        <v>0</v>
      </c>
      <c r="M357" s="691" t="n">
        <v>0</v>
      </c>
      <c r="N357" s="686" t="n">
        <v>0</v>
      </c>
      <c r="O357" s="691" t="n">
        <f aca="false">J357+K357-M357</f>
        <v>0</v>
      </c>
      <c r="P357" s="807"/>
    </row>
    <row r="358" s="761" customFormat="true" ht="11.25" hidden="false" customHeight="false" outlineLevel="0" collapsed="false">
      <c r="A358" s="22"/>
      <c r="B358" s="808" t="s">
        <v>322</v>
      </c>
      <c r="C358" s="671" t="n">
        <v>907</v>
      </c>
      <c r="D358" s="810" t="s">
        <v>122</v>
      </c>
      <c r="E358" s="810" t="s">
        <v>23</v>
      </c>
      <c r="F358" s="688" t="s">
        <v>419</v>
      </c>
      <c r="G358" s="819" t="s">
        <v>196</v>
      </c>
      <c r="H358" s="803"/>
      <c r="I358" s="661" t="n">
        <v>20000</v>
      </c>
      <c r="J358" s="691" t="n">
        <v>0</v>
      </c>
      <c r="K358" s="691" t="n">
        <v>9641</v>
      </c>
      <c r="L358" s="692" t="n">
        <v>9641</v>
      </c>
      <c r="M358" s="691" t="n">
        <v>9641</v>
      </c>
      <c r="N358" s="695" t="n">
        <f aca="false">(J358+K358)/I358*100</f>
        <v>48.205</v>
      </c>
      <c r="O358" s="694" t="n">
        <f aca="false">J358+K358-M358</f>
        <v>0</v>
      </c>
      <c r="P358" s="807"/>
    </row>
    <row r="359" s="761" customFormat="true" ht="11.25" hidden="false" customHeight="false" outlineLevel="0" collapsed="false">
      <c r="A359" s="22"/>
      <c r="B359" s="808" t="s">
        <v>324</v>
      </c>
      <c r="C359" s="671" t="n">
        <v>907</v>
      </c>
      <c r="D359" s="810" t="s">
        <v>122</v>
      </c>
      <c r="E359" s="810" t="s">
        <v>23</v>
      </c>
      <c r="F359" s="810" t="s">
        <v>420</v>
      </c>
      <c r="G359" s="810" t="s">
        <v>196</v>
      </c>
      <c r="H359" s="803"/>
      <c r="I359" s="811" t="n">
        <v>1100000</v>
      </c>
      <c r="J359" s="694" t="n">
        <v>0</v>
      </c>
      <c r="K359" s="694" t="n">
        <v>300000</v>
      </c>
      <c r="L359" s="737" t="n">
        <v>300000</v>
      </c>
      <c r="M359" s="694" t="n">
        <v>300000</v>
      </c>
      <c r="N359" s="695" t="n">
        <f aca="false">(J359+K359)/I359*100</f>
        <v>27.2727272727273</v>
      </c>
      <c r="O359" s="694" t="n">
        <f aca="false">J359+K359-M359</f>
        <v>0</v>
      </c>
      <c r="P359" s="807"/>
    </row>
    <row r="360" s="761" customFormat="true" ht="22.5" hidden="true" customHeight="true" outlineLevel="0" collapsed="false">
      <c r="A360" s="22"/>
      <c r="B360" s="808" t="s">
        <v>421</v>
      </c>
      <c r="C360" s="703" t="n">
        <v>907</v>
      </c>
      <c r="D360" s="688" t="s">
        <v>122</v>
      </c>
      <c r="E360" s="688" t="s">
        <v>23</v>
      </c>
      <c r="F360" s="688" t="s">
        <v>422</v>
      </c>
      <c r="G360" s="688" t="s">
        <v>196</v>
      </c>
      <c r="H360" s="803"/>
      <c r="I360" s="661" t="n">
        <v>0</v>
      </c>
      <c r="J360" s="691" t="n">
        <v>0</v>
      </c>
      <c r="K360" s="691" t="n">
        <v>0</v>
      </c>
      <c r="L360" s="692" t="n">
        <v>0</v>
      </c>
      <c r="M360" s="691" t="n">
        <v>0</v>
      </c>
      <c r="N360" s="686" t="n">
        <v>0</v>
      </c>
      <c r="O360" s="691" t="n">
        <f aca="false">J360+K360-M360</f>
        <v>0</v>
      </c>
      <c r="P360" s="807"/>
    </row>
    <row r="361" s="761" customFormat="true" ht="11.25" hidden="true" customHeight="true" outlineLevel="0" collapsed="false">
      <c r="A361" s="22"/>
      <c r="B361" s="808" t="s">
        <v>408</v>
      </c>
      <c r="C361" s="671" t="n">
        <v>907</v>
      </c>
      <c r="D361" s="810" t="s">
        <v>122</v>
      </c>
      <c r="E361" s="810" t="s">
        <v>23</v>
      </c>
      <c r="F361" s="810" t="s">
        <v>423</v>
      </c>
      <c r="G361" s="810" t="s">
        <v>196</v>
      </c>
      <c r="H361" s="803"/>
      <c r="I361" s="811" t="n">
        <v>0</v>
      </c>
      <c r="J361" s="694" t="n">
        <v>0</v>
      </c>
      <c r="K361" s="694" t="n">
        <v>0</v>
      </c>
      <c r="L361" s="737" t="n">
        <v>0</v>
      </c>
      <c r="M361" s="694" t="n">
        <v>0</v>
      </c>
      <c r="N361" s="695" t="n">
        <v>0</v>
      </c>
      <c r="O361" s="694" t="n">
        <f aca="false">J361+K361-M361</f>
        <v>0</v>
      </c>
      <c r="P361" s="807"/>
    </row>
    <row r="362" s="761" customFormat="true" ht="11.25" hidden="false" customHeight="false" outlineLevel="0" collapsed="false">
      <c r="A362" s="22"/>
      <c r="B362" s="808" t="s">
        <v>424</v>
      </c>
      <c r="C362" s="820" t="s">
        <v>109</v>
      </c>
      <c r="D362" s="810" t="s">
        <v>122</v>
      </c>
      <c r="E362" s="810" t="s">
        <v>23</v>
      </c>
      <c r="F362" s="810" t="s">
        <v>425</v>
      </c>
      <c r="G362" s="810" t="s">
        <v>315</v>
      </c>
      <c r="H362" s="803"/>
      <c r="I362" s="811" t="n">
        <v>10117510</v>
      </c>
      <c r="J362" s="694" t="n">
        <v>0</v>
      </c>
      <c r="K362" s="694" t="n">
        <v>10553017.79</v>
      </c>
      <c r="L362" s="737" t="n">
        <v>7127973.24</v>
      </c>
      <c r="M362" s="694" t="n">
        <v>7127973.24</v>
      </c>
      <c r="N362" s="695" t="n">
        <f aca="false">(J362+K362)/I362*100</f>
        <v>104.304495770204</v>
      </c>
      <c r="O362" s="694" t="n">
        <f aca="false">J362+K362-M362</f>
        <v>3425044.55</v>
      </c>
      <c r="P362" s="654" t="n">
        <f aca="false">L362-M362</f>
        <v>0</v>
      </c>
    </row>
    <row r="363" s="761" customFormat="true" ht="15.75" hidden="false" customHeight="true" outlineLevel="0" collapsed="false">
      <c r="A363" s="22"/>
      <c r="B363" s="821" t="s">
        <v>426</v>
      </c>
      <c r="C363" s="587" t="s">
        <v>109</v>
      </c>
      <c r="D363" s="822" t="s">
        <v>122</v>
      </c>
      <c r="E363" s="822" t="s">
        <v>23</v>
      </c>
      <c r="F363" s="822" t="s">
        <v>427</v>
      </c>
      <c r="G363" s="822" t="s">
        <v>196</v>
      </c>
      <c r="H363" s="803"/>
      <c r="I363" s="731" t="n">
        <v>8000</v>
      </c>
      <c r="J363" s="731" t="n">
        <v>0</v>
      </c>
      <c r="K363" s="731" t="n">
        <v>8000</v>
      </c>
      <c r="L363" s="732" t="n">
        <v>8000</v>
      </c>
      <c r="M363" s="731" t="n">
        <v>8000</v>
      </c>
      <c r="N363" s="731" t="n">
        <f aca="false">(J363+K363)/I363*100</f>
        <v>100</v>
      </c>
      <c r="O363" s="823" t="n">
        <f aca="false">J363+K363-M363</f>
        <v>0</v>
      </c>
      <c r="P363" s="824"/>
    </row>
    <row r="364" s="761" customFormat="true" ht="15" hidden="false" customHeight="true" outlineLevel="0" collapsed="false">
      <c r="A364" s="22"/>
      <c r="B364" s="799"/>
      <c r="C364" s="342" t="s">
        <v>428</v>
      </c>
      <c r="D364" s="342"/>
      <c r="E364" s="342"/>
      <c r="F364" s="342"/>
      <c r="G364" s="342"/>
      <c r="H364" s="342"/>
      <c r="I364" s="342"/>
      <c r="J364" s="342"/>
      <c r="K364" s="342"/>
      <c r="L364" s="342"/>
      <c r="M364" s="342"/>
      <c r="N364" s="342"/>
      <c r="O364" s="342"/>
      <c r="P364" s="342"/>
    </row>
    <row r="365" s="761" customFormat="true" ht="12" hidden="false" customHeight="false" outlineLevel="0" collapsed="false">
      <c r="A365" s="22"/>
      <c r="B365" s="591" t="s">
        <v>118</v>
      </c>
      <c r="C365" s="697" t="n">
        <v>907</v>
      </c>
      <c r="D365" s="679" t="s">
        <v>38</v>
      </c>
      <c r="E365" s="679" t="s">
        <v>38</v>
      </c>
      <c r="F365" s="679" t="s">
        <v>429</v>
      </c>
      <c r="G365" s="679" t="s">
        <v>21</v>
      </c>
      <c r="H365" s="816" t="n">
        <v>49325700</v>
      </c>
      <c r="I365" s="815" t="n">
        <f aca="false">SUM(I366:I372)</f>
        <v>49325736.1</v>
      </c>
      <c r="J365" s="809" t="n">
        <f aca="false">SUM(J366:J372)</f>
        <v>13027736.09</v>
      </c>
      <c r="K365" s="809" t="n">
        <f aca="false">SUM(K366:K372)</f>
        <v>35065794.32</v>
      </c>
      <c r="L365" s="817" t="n">
        <f aca="false">SUM(L366:L372)</f>
        <v>31576315.46</v>
      </c>
      <c r="M365" s="809" t="n">
        <f aca="false">SUM(M366:M372)</f>
        <v>31576315.46</v>
      </c>
      <c r="N365" s="695" t="n">
        <f aca="false">(J365+K365)/I365*100</f>
        <v>97.5019010613407</v>
      </c>
      <c r="O365" s="809" t="n">
        <f aca="false">SUM(O366:O372)</f>
        <v>16517214.95</v>
      </c>
      <c r="P365" s="825"/>
    </row>
    <row r="366" s="761" customFormat="true" ht="11.25" hidden="false" customHeight="false" outlineLevel="0" collapsed="false">
      <c r="A366" s="22"/>
      <c r="B366" s="419" t="s">
        <v>29</v>
      </c>
      <c r="C366" s="671" t="n">
        <v>907</v>
      </c>
      <c r="D366" s="810" t="s">
        <v>88</v>
      </c>
      <c r="E366" s="810" t="s">
        <v>41</v>
      </c>
      <c r="F366" s="810" t="s">
        <v>430</v>
      </c>
      <c r="G366" s="810" t="s">
        <v>196</v>
      </c>
      <c r="H366" s="816"/>
      <c r="I366" s="811" t="n">
        <v>13484700</v>
      </c>
      <c r="J366" s="694" t="n">
        <v>13027736.09</v>
      </c>
      <c r="K366" s="694" t="n">
        <v>0</v>
      </c>
      <c r="L366" s="737" t="n">
        <v>6978274.45</v>
      </c>
      <c r="M366" s="694" t="n">
        <v>6978274.45</v>
      </c>
      <c r="N366" s="695" t="n">
        <f aca="false">(J366+K366)/I366*100</f>
        <v>96.6112415552441</v>
      </c>
      <c r="O366" s="694" t="n">
        <f aca="false">J366+K366-M366</f>
        <v>6049461.64</v>
      </c>
      <c r="P366" s="825"/>
    </row>
    <row r="367" s="761" customFormat="true" ht="11.25" hidden="false" customHeight="false" outlineLevel="0" collapsed="false">
      <c r="A367" s="22"/>
      <c r="B367" s="808" t="s">
        <v>322</v>
      </c>
      <c r="C367" s="671" t="n">
        <v>907</v>
      </c>
      <c r="D367" s="810" t="s">
        <v>88</v>
      </c>
      <c r="E367" s="810" t="s">
        <v>41</v>
      </c>
      <c r="F367" s="810" t="s">
        <v>431</v>
      </c>
      <c r="G367" s="810" t="s">
        <v>196</v>
      </c>
      <c r="H367" s="816"/>
      <c r="I367" s="811" t="n">
        <v>89000</v>
      </c>
      <c r="J367" s="694" t="n">
        <v>0</v>
      </c>
      <c r="K367" s="694" t="n">
        <v>50000</v>
      </c>
      <c r="L367" s="737" t="n">
        <v>0</v>
      </c>
      <c r="M367" s="694" t="n">
        <v>0</v>
      </c>
      <c r="N367" s="695" t="n">
        <f aca="false">(J367+K367)/I367*100</f>
        <v>56.1797752808989</v>
      </c>
      <c r="O367" s="694" t="n">
        <f aca="false">J367+K367-M367</f>
        <v>50000</v>
      </c>
      <c r="P367" s="807"/>
    </row>
    <row r="368" s="761" customFormat="true" ht="22.5" hidden="false" customHeight="false" outlineLevel="0" collapsed="false">
      <c r="A368" s="22"/>
      <c r="B368" s="808" t="s">
        <v>401</v>
      </c>
      <c r="C368" s="671" t="n">
        <v>907</v>
      </c>
      <c r="D368" s="810" t="s">
        <v>88</v>
      </c>
      <c r="E368" s="810" t="s">
        <v>41</v>
      </c>
      <c r="F368" s="810" t="s">
        <v>432</v>
      </c>
      <c r="G368" s="810" t="s">
        <v>196</v>
      </c>
      <c r="H368" s="816"/>
      <c r="I368" s="811" t="n">
        <v>50000</v>
      </c>
      <c r="J368" s="694" t="n">
        <v>0</v>
      </c>
      <c r="K368" s="694" t="n">
        <v>0</v>
      </c>
      <c r="L368" s="737" t="n">
        <v>0</v>
      </c>
      <c r="M368" s="694" t="n">
        <v>0</v>
      </c>
      <c r="N368" s="695" t="n">
        <f aca="false">(J368+K368)/I368*100</f>
        <v>0</v>
      </c>
      <c r="O368" s="694" t="n">
        <f aca="false">J368+K368-M368</f>
        <v>0</v>
      </c>
      <c r="P368" s="807"/>
    </row>
    <row r="369" s="761" customFormat="true" ht="11.25" hidden="true" customHeight="true" outlineLevel="0" collapsed="false">
      <c r="A369" s="22"/>
      <c r="B369" s="808" t="s">
        <v>408</v>
      </c>
      <c r="C369" s="671" t="n">
        <v>907</v>
      </c>
      <c r="D369" s="810" t="s">
        <v>88</v>
      </c>
      <c r="E369" s="810" t="s">
        <v>41</v>
      </c>
      <c r="F369" s="810" t="s">
        <v>433</v>
      </c>
      <c r="G369" s="810" t="s">
        <v>196</v>
      </c>
      <c r="H369" s="816"/>
      <c r="I369" s="811" t="n">
        <v>0</v>
      </c>
      <c r="J369" s="694" t="n">
        <v>0</v>
      </c>
      <c r="K369" s="694" t="n">
        <v>0</v>
      </c>
      <c r="L369" s="737" t="n">
        <v>0</v>
      </c>
      <c r="M369" s="694" t="n">
        <v>0</v>
      </c>
      <c r="N369" s="695" t="n">
        <v>0</v>
      </c>
      <c r="O369" s="694" t="n">
        <f aca="false">J369+K369-M369</f>
        <v>0</v>
      </c>
      <c r="P369" s="807"/>
    </row>
    <row r="370" s="761" customFormat="true" ht="22.5" hidden="false" customHeight="false" outlineLevel="0" collapsed="false">
      <c r="A370" s="22"/>
      <c r="B370" s="808" t="s">
        <v>434</v>
      </c>
      <c r="C370" s="820" t="s">
        <v>109</v>
      </c>
      <c r="D370" s="810" t="s">
        <v>88</v>
      </c>
      <c r="E370" s="810" t="s">
        <v>41</v>
      </c>
      <c r="F370" s="826" t="s">
        <v>435</v>
      </c>
      <c r="G370" s="810" t="s">
        <v>315</v>
      </c>
      <c r="H370" s="816"/>
      <c r="I370" s="811" t="n">
        <v>35616736.1</v>
      </c>
      <c r="J370" s="694" t="n">
        <v>0</v>
      </c>
      <c r="K370" s="694" t="n">
        <v>35015794.32</v>
      </c>
      <c r="L370" s="737" t="n">
        <v>24598041.01</v>
      </c>
      <c r="M370" s="694" t="n">
        <v>24598041.01</v>
      </c>
      <c r="N370" s="695" t="n">
        <f aca="false">(J370+K370)/I370*100</f>
        <v>98.3127544918413</v>
      </c>
      <c r="O370" s="694" t="n">
        <f aca="false">J370+K370-M370</f>
        <v>10417753.31</v>
      </c>
      <c r="P370" s="807"/>
    </row>
    <row r="371" s="761" customFormat="true" ht="22.5" hidden="true" customHeight="true" outlineLevel="0" collapsed="false">
      <c r="A371" s="22"/>
      <c r="B371" s="821" t="s">
        <v>436</v>
      </c>
      <c r="C371" s="587" t="s">
        <v>109</v>
      </c>
      <c r="D371" s="822" t="s">
        <v>88</v>
      </c>
      <c r="E371" s="822" t="s">
        <v>41</v>
      </c>
      <c r="F371" s="822" t="s">
        <v>437</v>
      </c>
      <c r="G371" s="822" t="s">
        <v>196</v>
      </c>
      <c r="H371" s="816"/>
      <c r="I371" s="731" t="n">
        <v>0</v>
      </c>
      <c r="J371" s="731" t="n">
        <v>0</v>
      </c>
      <c r="K371" s="731" t="n">
        <v>0</v>
      </c>
      <c r="L371" s="732" t="n">
        <v>0</v>
      </c>
      <c r="M371" s="731" t="n">
        <v>0</v>
      </c>
      <c r="N371" s="827" t="n">
        <v>0</v>
      </c>
      <c r="O371" s="823" t="n">
        <f aca="false">J371+K371-M371</f>
        <v>0</v>
      </c>
      <c r="P371" s="824"/>
    </row>
    <row r="372" s="761" customFormat="true" ht="22.5" hidden="false" customHeight="false" outlineLevel="0" collapsed="false">
      <c r="A372" s="22"/>
      <c r="B372" s="821" t="s">
        <v>438</v>
      </c>
      <c r="C372" s="587" t="s">
        <v>109</v>
      </c>
      <c r="D372" s="822" t="s">
        <v>88</v>
      </c>
      <c r="E372" s="822" t="s">
        <v>41</v>
      </c>
      <c r="F372" s="822" t="s">
        <v>439</v>
      </c>
      <c r="G372" s="822" t="s">
        <v>196</v>
      </c>
      <c r="H372" s="816"/>
      <c r="I372" s="731" t="n">
        <v>85300</v>
      </c>
      <c r="J372" s="731" t="n">
        <v>0</v>
      </c>
      <c r="K372" s="731" t="n">
        <v>0</v>
      </c>
      <c r="L372" s="732" t="n">
        <v>0</v>
      </c>
      <c r="M372" s="731" t="n">
        <v>0</v>
      </c>
      <c r="N372" s="827" t="n">
        <v>0</v>
      </c>
      <c r="O372" s="823" t="n">
        <f aca="false">J372+K372-M372</f>
        <v>0</v>
      </c>
      <c r="P372" s="824"/>
    </row>
    <row r="373" s="761" customFormat="true" ht="15.75" hidden="false" customHeight="true" outlineLevel="0" collapsed="false">
      <c r="A373" s="22"/>
      <c r="B373" s="828"/>
      <c r="C373" s="829" t="s">
        <v>440</v>
      </c>
      <c r="D373" s="829"/>
      <c r="E373" s="829"/>
      <c r="F373" s="829"/>
      <c r="G373" s="829"/>
      <c r="H373" s="829"/>
      <c r="I373" s="829"/>
      <c r="J373" s="829"/>
      <c r="K373" s="829"/>
      <c r="L373" s="829"/>
      <c r="M373" s="829"/>
      <c r="N373" s="829"/>
      <c r="O373" s="829"/>
      <c r="P373" s="829"/>
    </row>
    <row r="374" s="761" customFormat="true" ht="15.75" hidden="false" customHeight="true" outlineLevel="0" collapsed="false">
      <c r="A374" s="22"/>
      <c r="B374" s="591" t="s">
        <v>118</v>
      </c>
      <c r="C374" s="687" t="s">
        <v>109</v>
      </c>
      <c r="D374" s="688" t="s">
        <v>122</v>
      </c>
      <c r="E374" s="688" t="s">
        <v>112</v>
      </c>
      <c r="F374" s="688" t="s">
        <v>441</v>
      </c>
      <c r="G374" s="830" t="s">
        <v>21</v>
      </c>
      <c r="H374" s="831" t="n">
        <v>4167700</v>
      </c>
      <c r="I374" s="832" t="n">
        <f aca="false">I375+I376</f>
        <v>4167671</v>
      </c>
      <c r="J374" s="831" t="n">
        <f aca="false">J375+J376</f>
        <v>1117590.83</v>
      </c>
      <c r="K374" s="831" t="n">
        <f aca="false">K375+K376</f>
        <v>2975675.08</v>
      </c>
      <c r="L374" s="817" t="n">
        <f aca="false">L375+L376</f>
        <v>3192698.11</v>
      </c>
      <c r="M374" s="831" t="n">
        <f aca="false">M375+M376</f>
        <v>3192698.11</v>
      </c>
      <c r="N374" s="686" t="n">
        <f aca="false">(J374+K374)/I374*100</f>
        <v>98.2147081667435</v>
      </c>
      <c r="O374" s="691" t="n">
        <f aca="false">J374+K374-M374</f>
        <v>900567.8</v>
      </c>
      <c r="P374" s="833"/>
    </row>
    <row r="375" s="761" customFormat="true" ht="11.25" hidden="false" customHeight="false" outlineLevel="0" collapsed="false">
      <c r="A375" s="22"/>
      <c r="B375" s="808" t="s">
        <v>29</v>
      </c>
      <c r="C375" s="687" t="s">
        <v>109</v>
      </c>
      <c r="D375" s="688" t="s">
        <v>122</v>
      </c>
      <c r="E375" s="688" t="s">
        <v>112</v>
      </c>
      <c r="F375" s="688" t="s">
        <v>442</v>
      </c>
      <c r="G375" s="830" t="s">
        <v>21</v>
      </c>
      <c r="H375" s="831"/>
      <c r="I375" s="661" t="n">
        <v>1117671</v>
      </c>
      <c r="J375" s="762" t="n">
        <v>1117590.83</v>
      </c>
      <c r="K375" s="762" t="n">
        <v>0</v>
      </c>
      <c r="L375" s="692" t="n">
        <v>975918</v>
      </c>
      <c r="M375" s="762" t="n">
        <v>975918</v>
      </c>
      <c r="N375" s="686" t="n">
        <f aca="false">(J375+K375)/I375*100</f>
        <v>99.992827048389</v>
      </c>
      <c r="O375" s="691" t="n">
        <f aca="false">J375+K375-M375</f>
        <v>141672.83</v>
      </c>
      <c r="P375" s="762"/>
    </row>
    <row r="376" s="761" customFormat="true" ht="22.5" hidden="false" customHeight="false" outlineLevel="0" collapsed="false">
      <c r="A376" s="22"/>
      <c r="B376" s="808" t="s">
        <v>443</v>
      </c>
      <c r="C376" s="687" t="s">
        <v>109</v>
      </c>
      <c r="D376" s="688" t="s">
        <v>122</v>
      </c>
      <c r="E376" s="688" t="s">
        <v>112</v>
      </c>
      <c r="F376" s="688" t="s">
        <v>444</v>
      </c>
      <c r="G376" s="830" t="s">
        <v>21</v>
      </c>
      <c r="H376" s="831"/>
      <c r="I376" s="661" t="n">
        <v>3050000</v>
      </c>
      <c r="J376" s="691" t="n">
        <v>0</v>
      </c>
      <c r="K376" s="691" t="n">
        <v>2975675.08</v>
      </c>
      <c r="L376" s="692" t="n">
        <v>2216780.11</v>
      </c>
      <c r="M376" s="691" t="n">
        <v>2216780.11</v>
      </c>
      <c r="N376" s="686" t="n">
        <f aca="false">(J376+K376)/I376*100</f>
        <v>97.5631173770492</v>
      </c>
      <c r="O376" s="691" t="n">
        <f aca="false">J376+K376-M376</f>
        <v>758894.97</v>
      </c>
      <c r="P376" s="834" t="n">
        <f aca="false">L376-M376</f>
        <v>0</v>
      </c>
    </row>
    <row r="377" s="761" customFormat="true" ht="24" hidden="false" customHeight="true" outlineLevel="0" collapsed="false">
      <c r="A377" s="22"/>
      <c r="B377" s="799"/>
      <c r="C377" s="835" t="s">
        <v>445</v>
      </c>
      <c r="D377" s="835"/>
      <c r="E377" s="835"/>
      <c r="F377" s="835"/>
      <c r="G377" s="835"/>
      <c r="H377" s="835"/>
      <c r="I377" s="835"/>
      <c r="J377" s="835"/>
      <c r="K377" s="835"/>
      <c r="L377" s="835"/>
      <c r="M377" s="835"/>
      <c r="N377" s="835"/>
      <c r="O377" s="835"/>
      <c r="P377" s="835"/>
    </row>
    <row r="378" s="761" customFormat="true" ht="12" hidden="false" customHeight="true" outlineLevel="0" collapsed="false">
      <c r="A378" s="22"/>
      <c r="B378" s="808" t="s">
        <v>446</v>
      </c>
      <c r="C378" s="836" t="s">
        <v>109</v>
      </c>
      <c r="D378" s="837" t="s">
        <v>122</v>
      </c>
      <c r="E378" s="837" t="s">
        <v>112</v>
      </c>
      <c r="F378" s="837" t="s">
        <v>447</v>
      </c>
      <c r="G378" s="837" t="s">
        <v>21</v>
      </c>
      <c r="H378" s="838" t="n">
        <v>1312600</v>
      </c>
      <c r="I378" s="839" t="n">
        <f aca="false">I379+I380</f>
        <v>1312594.3</v>
      </c>
      <c r="J378" s="840" t="n">
        <f aca="false">J379+J380</f>
        <v>1002068.3</v>
      </c>
      <c r="K378" s="840" t="n">
        <f aca="false">K379+K380</f>
        <v>310446.04</v>
      </c>
      <c r="L378" s="841" t="n">
        <f aca="false">L379+L380</f>
        <v>672104.95</v>
      </c>
      <c r="M378" s="840" t="n">
        <f aca="false">M379+M380</f>
        <v>672104.95</v>
      </c>
      <c r="N378" s="842" t="n">
        <f aca="false">(J378+K378)/I378*100</f>
        <v>99.9939082472017</v>
      </c>
      <c r="O378" s="700" t="n">
        <f aca="false">J378+K378-M378</f>
        <v>640409.39</v>
      </c>
      <c r="P378" s="807"/>
    </row>
    <row r="379" s="761" customFormat="true" ht="11.25" hidden="false" customHeight="false" outlineLevel="0" collapsed="false">
      <c r="A379" s="22"/>
      <c r="B379" s="808"/>
      <c r="C379" s="585" t="s">
        <v>109</v>
      </c>
      <c r="D379" s="578" t="s">
        <v>122</v>
      </c>
      <c r="E379" s="578" t="s">
        <v>112</v>
      </c>
      <c r="F379" s="578" t="s">
        <v>448</v>
      </c>
      <c r="G379" s="578" t="s">
        <v>48</v>
      </c>
      <c r="H379" s="838"/>
      <c r="I379" s="570" t="n">
        <v>1002088.3</v>
      </c>
      <c r="J379" s="581" t="n">
        <v>1002068.3</v>
      </c>
      <c r="K379" s="581" t="n">
        <v>0</v>
      </c>
      <c r="L379" s="582" t="n">
        <v>570114.95</v>
      </c>
      <c r="M379" s="581" t="n">
        <v>570114.95</v>
      </c>
      <c r="N379" s="634" t="n">
        <f aca="false">(J379+K379)/I379*100</f>
        <v>99.9980041678962</v>
      </c>
      <c r="O379" s="694" t="n">
        <f aca="false">J379+K379-M379</f>
        <v>431953.35</v>
      </c>
      <c r="P379" s="807"/>
    </row>
    <row r="380" s="761" customFormat="true" ht="11.25" hidden="false" customHeight="false" outlineLevel="0" collapsed="false">
      <c r="A380" s="22"/>
      <c r="B380" s="808"/>
      <c r="C380" s="34" t="n">
        <v>907</v>
      </c>
      <c r="D380" s="35" t="s">
        <v>122</v>
      </c>
      <c r="E380" s="35" t="s">
        <v>112</v>
      </c>
      <c r="F380" s="35" t="s">
        <v>449</v>
      </c>
      <c r="G380" s="35" t="s">
        <v>48</v>
      </c>
      <c r="H380" s="838"/>
      <c r="I380" s="37" t="n">
        <v>310506</v>
      </c>
      <c r="J380" s="38" t="n">
        <v>0</v>
      </c>
      <c r="K380" s="38" t="n">
        <v>310446.04</v>
      </c>
      <c r="L380" s="39" t="n">
        <v>101990</v>
      </c>
      <c r="M380" s="38" t="n">
        <v>101990</v>
      </c>
      <c r="N380" s="634" t="n">
        <f aca="false">(J380+K380)/I380*100</f>
        <v>99.9806895840982</v>
      </c>
      <c r="O380" s="694" t="n">
        <f aca="false">J380+K380-M380</f>
        <v>208456.04</v>
      </c>
      <c r="P380" s="843"/>
    </row>
    <row r="381" s="761" customFormat="true" ht="12" hidden="false" customHeight="true" outlineLevel="0" collapsed="false">
      <c r="A381" s="22"/>
      <c r="B381" s="844"/>
      <c r="C381" s="342" t="s">
        <v>450</v>
      </c>
      <c r="D381" s="342"/>
      <c r="E381" s="342"/>
      <c r="F381" s="342"/>
      <c r="G381" s="342"/>
      <c r="H381" s="342"/>
      <c r="I381" s="342"/>
      <c r="J381" s="342"/>
      <c r="K381" s="342"/>
      <c r="L381" s="342"/>
      <c r="M381" s="342"/>
      <c r="N381" s="342"/>
      <c r="O381" s="342"/>
      <c r="P381" s="342"/>
    </row>
    <row r="382" s="761" customFormat="true" ht="12" hidden="false" customHeight="false" outlineLevel="0" collapsed="false">
      <c r="A382" s="22"/>
      <c r="B382" s="591" t="s">
        <v>118</v>
      </c>
      <c r="C382" s="836" t="s">
        <v>109</v>
      </c>
      <c r="D382" s="837" t="s">
        <v>232</v>
      </c>
      <c r="E382" s="837" t="s">
        <v>148</v>
      </c>
      <c r="F382" s="837" t="s">
        <v>451</v>
      </c>
      <c r="G382" s="837" t="s">
        <v>354</v>
      </c>
      <c r="H382" s="838" t="n">
        <v>6947400</v>
      </c>
      <c r="I382" s="832" t="n">
        <f aca="false">SUM(I383:I385)</f>
        <v>6947422.94</v>
      </c>
      <c r="J382" s="838" t="n">
        <f aca="false">SUM(J383:J385)</f>
        <v>1925430.89</v>
      </c>
      <c r="K382" s="838" t="n">
        <f aca="false">SUM(K383:K385)</f>
        <v>4968107.83</v>
      </c>
      <c r="L382" s="817" t="n">
        <f aca="false">SUM(L383:L385)</f>
        <v>4860433.73</v>
      </c>
      <c r="M382" s="838" t="n">
        <f aca="false">SUM(M383:M385)</f>
        <v>4860433.73</v>
      </c>
      <c r="N382" s="842" t="n">
        <f aca="false">(J382+K382)/I382*100</f>
        <v>99.2243998894934</v>
      </c>
      <c r="O382" s="838" t="n">
        <f aca="false">SUM(O383:O385)</f>
        <v>2033104.99</v>
      </c>
      <c r="P382" s="834" t="n">
        <f aca="false">L382-M382</f>
        <v>0</v>
      </c>
    </row>
    <row r="383" s="761" customFormat="true" ht="11.25" hidden="false" customHeight="false" outlineLevel="0" collapsed="false">
      <c r="A383" s="22"/>
      <c r="B383" s="845" t="s">
        <v>29</v>
      </c>
      <c r="C383" s="846" t="s">
        <v>109</v>
      </c>
      <c r="D383" s="847" t="s">
        <v>232</v>
      </c>
      <c r="E383" s="847" t="s">
        <v>148</v>
      </c>
      <c r="F383" s="847" t="s">
        <v>452</v>
      </c>
      <c r="G383" s="847" t="s">
        <v>356</v>
      </c>
      <c r="H383" s="838"/>
      <c r="I383" s="848" t="n">
        <v>1925447.94</v>
      </c>
      <c r="J383" s="849" t="n">
        <v>1925430.89</v>
      </c>
      <c r="K383" s="849" t="n">
        <v>0</v>
      </c>
      <c r="L383" s="850" t="n">
        <v>1378546.73</v>
      </c>
      <c r="M383" s="849" t="n">
        <v>1378546.73</v>
      </c>
      <c r="N383" s="634" t="n">
        <f aca="false">(J383+K383)/I383*100</f>
        <v>99.9991144917686</v>
      </c>
      <c r="O383" s="849" t="n">
        <f aca="false">J383+K383-M383</f>
        <v>546884.16</v>
      </c>
      <c r="P383" s="851"/>
    </row>
    <row r="384" s="761" customFormat="true" ht="22.5" hidden="false" customHeight="false" outlineLevel="0" collapsed="false">
      <c r="A384" s="22"/>
      <c r="B384" s="808" t="s">
        <v>453</v>
      </c>
      <c r="C384" s="585" t="s">
        <v>109</v>
      </c>
      <c r="D384" s="578" t="s">
        <v>232</v>
      </c>
      <c r="E384" s="578" t="s">
        <v>148</v>
      </c>
      <c r="F384" s="578" t="s">
        <v>454</v>
      </c>
      <c r="G384" s="847" t="s">
        <v>354</v>
      </c>
      <c r="H384" s="838"/>
      <c r="I384" s="848" t="n">
        <v>5021975</v>
      </c>
      <c r="J384" s="849" t="n">
        <v>0</v>
      </c>
      <c r="K384" s="849" t="n">
        <v>4968107.83</v>
      </c>
      <c r="L384" s="850" t="n">
        <v>3481887</v>
      </c>
      <c r="M384" s="849" t="n">
        <v>3481887</v>
      </c>
      <c r="N384" s="634" t="n">
        <f aca="false">(J384+K384)/I384*100</f>
        <v>98.9273708053107</v>
      </c>
      <c r="O384" s="849" t="n">
        <f aca="false">J384+K384-M384</f>
        <v>1486220.83</v>
      </c>
      <c r="P384" s="851"/>
    </row>
    <row r="385" s="761" customFormat="true" ht="11.25" hidden="true" customHeight="false" outlineLevel="0" collapsed="false">
      <c r="A385" s="22"/>
      <c r="B385" s="845" t="s">
        <v>455</v>
      </c>
      <c r="C385" s="846" t="s">
        <v>109</v>
      </c>
      <c r="D385" s="847" t="s">
        <v>232</v>
      </c>
      <c r="E385" s="847" t="s">
        <v>148</v>
      </c>
      <c r="F385" s="847" t="s">
        <v>456</v>
      </c>
      <c r="G385" s="847" t="s">
        <v>356</v>
      </c>
      <c r="H385" s="852" t="n">
        <v>0</v>
      </c>
      <c r="I385" s="848" t="n">
        <v>0</v>
      </c>
      <c r="J385" s="849" t="n">
        <v>0</v>
      </c>
      <c r="K385" s="849" t="n">
        <v>0</v>
      </c>
      <c r="L385" s="850" t="n">
        <v>0</v>
      </c>
      <c r="M385" s="849" t="n">
        <v>0</v>
      </c>
      <c r="N385" s="634" t="n">
        <v>0</v>
      </c>
      <c r="O385" s="849" t="n">
        <f aca="false">J385+K385-M385</f>
        <v>0</v>
      </c>
      <c r="P385" s="853"/>
    </row>
    <row r="386" s="761" customFormat="true" ht="12" hidden="false" customHeight="false" outlineLevel="0" collapsed="false">
      <c r="A386" s="22"/>
      <c r="B386" s="854"/>
      <c r="C386" s="516"/>
      <c r="D386" s="226"/>
      <c r="E386" s="226"/>
      <c r="F386" s="226"/>
      <c r="G386" s="226"/>
      <c r="H386" s="855"/>
      <c r="I386" s="227"/>
      <c r="J386" s="230"/>
      <c r="K386" s="230"/>
      <c r="L386" s="228"/>
      <c r="M386" s="230"/>
      <c r="N386" s="224"/>
      <c r="O386" s="230"/>
      <c r="P386" s="794"/>
    </row>
    <row r="387" s="761" customFormat="true" ht="15.75" hidden="false" customHeight="true" outlineLevel="0" collapsed="false">
      <c r="A387" s="22" t="n">
        <v>15</v>
      </c>
      <c r="B387" s="751" t="s">
        <v>457</v>
      </c>
      <c r="C387" s="751"/>
      <c r="D387" s="751"/>
      <c r="E387" s="751"/>
      <c r="F387" s="751"/>
      <c r="G387" s="751"/>
      <c r="H387" s="751"/>
      <c r="I387" s="751"/>
      <c r="J387" s="751"/>
      <c r="K387" s="751"/>
      <c r="L387" s="751"/>
      <c r="M387" s="751"/>
      <c r="N387" s="751"/>
      <c r="O387" s="751"/>
      <c r="P387" s="751"/>
    </row>
    <row r="388" s="761" customFormat="true" ht="23.25" hidden="false" customHeight="false" outlineLevel="0" collapsed="false">
      <c r="A388" s="22"/>
      <c r="B388" s="808" t="s">
        <v>458</v>
      </c>
      <c r="C388" s="585" t="s">
        <v>459</v>
      </c>
      <c r="D388" s="578" t="s">
        <v>187</v>
      </c>
      <c r="E388" s="578" t="s">
        <v>41</v>
      </c>
      <c r="F388" s="603" t="s">
        <v>460</v>
      </c>
      <c r="G388" s="578" t="s">
        <v>48</v>
      </c>
      <c r="H388" s="856" t="n">
        <v>500000</v>
      </c>
      <c r="I388" s="856" t="n">
        <v>50000</v>
      </c>
      <c r="J388" s="581" t="n">
        <v>0</v>
      </c>
      <c r="K388" s="581" t="n">
        <v>0</v>
      </c>
      <c r="L388" s="582" t="n">
        <v>0</v>
      </c>
      <c r="M388" s="581" t="n">
        <v>0</v>
      </c>
      <c r="N388" s="634" t="n">
        <f aca="false">(J388+K388)/I388*100</f>
        <v>0</v>
      </c>
      <c r="O388" s="581" t="n">
        <f aca="false">J388+K388-M388</f>
        <v>0</v>
      </c>
      <c r="P388" s="288"/>
    </row>
    <row r="389" s="859" customFormat="true" ht="22.5" hidden="false" customHeight="true" outlineLevel="0" collapsed="false">
      <c r="A389" s="857" t="n">
        <v>16</v>
      </c>
      <c r="B389" s="858" t="s">
        <v>461</v>
      </c>
      <c r="C389" s="858"/>
      <c r="D389" s="858"/>
      <c r="E389" s="858"/>
      <c r="F389" s="858"/>
      <c r="G389" s="858"/>
      <c r="H389" s="858"/>
      <c r="I389" s="858"/>
      <c r="J389" s="858"/>
      <c r="K389" s="858"/>
      <c r="L389" s="858"/>
      <c r="M389" s="858"/>
      <c r="N389" s="858"/>
      <c r="O389" s="858"/>
      <c r="P389" s="858"/>
    </row>
    <row r="390" s="859" customFormat="true" ht="17.25" hidden="false" customHeight="true" outlineLevel="0" collapsed="false">
      <c r="A390" s="857"/>
      <c r="B390" s="517" t="s">
        <v>20</v>
      </c>
      <c r="C390" s="836" t="s">
        <v>459</v>
      </c>
      <c r="D390" s="860" t="s">
        <v>38</v>
      </c>
      <c r="E390" s="860" t="s">
        <v>21</v>
      </c>
      <c r="F390" s="837" t="s">
        <v>462</v>
      </c>
      <c r="G390" s="861" t="s">
        <v>21</v>
      </c>
      <c r="H390" s="862" t="n">
        <f aca="false">H392+H398+H405+H402</f>
        <v>10076789.96</v>
      </c>
      <c r="I390" s="862" t="n">
        <f aca="false">I392+I398+I405</f>
        <v>11793307.96</v>
      </c>
      <c r="J390" s="863" t="n">
        <f aca="false">J392+J398+J405</f>
        <v>3376360.17</v>
      </c>
      <c r="K390" s="863" t="n">
        <f aca="false">K392+K398+K405</f>
        <v>6874725.87</v>
      </c>
      <c r="L390" s="863" t="n">
        <f aca="false">L392+L398+L405</f>
        <v>5513014.51</v>
      </c>
      <c r="M390" s="863" t="n">
        <f aca="false">M392+M398+M405</f>
        <v>5513014.51</v>
      </c>
      <c r="N390" s="864" t="n">
        <v>100</v>
      </c>
      <c r="O390" s="863" t="n">
        <f aca="false">O392+O398+O405</f>
        <v>4738071.53</v>
      </c>
      <c r="P390" s="865"/>
    </row>
    <row r="391" s="761" customFormat="true" ht="15" hidden="false" customHeight="true" outlineLevel="0" collapsed="false">
      <c r="A391" s="857"/>
      <c r="B391" s="866"/>
      <c r="C391" s="829" t="s">
        <v>463</v>
      </c>
      <c r="D391" s="829"/>
      <c r="E391" s="829"/>
      <c r="F391" s="829"/>
      <c r="G391" s="829"/>
      <c r="H391" s="829"/>
      <c r="I391" s="829"/>
      <c r="J391" s="829"/>
      <c r="K391" s="829"/>
      <c r="L391" s="829"/>
      <c r="M391" s="829"/>
      <c r="N391" s="829"/>
      <c r="O391" s="829"/>
      <c r="P391" s="829"/>
    </row>
    <row r="392" s="761" customFormat="true" ht="12" hidden="false" customHeight="true" outlineLevel="0" collapsed="false">
      <c r="A392" s="857"/>
      <c r="B392" s="300" t="s">
        <v>118</v>
      </c>
      <c r="C392" s="867" t="n">
        <v>902</v>
      </c>
      <c r="D392" s="868" t="s">
        <v>112</v>
      </c>
      <c r="E392" s="868" t="s">
        <v>232</v>
      </c>
      <c r="F392" s="679" t="s">
        <v>464</v>
      </c>
      <c r="G392" s="869" t="s">
        <v>21</v>
      </c>
      <c r="H392" s="816" t="n">
        <v>107289.96</v>
      </c>
      <c r="I392" s="832" t="n">
        <f aca="false">SUM(I393:I396)</f>
        <v>107289.96</v>
      </c>
      <c r="J392" s="870" t="n">
        <f aca="false">SUM(J393:J396)</f>
        <v>82289.96</v>
      </c>
      <c r="K392" s="870" t="n">
        <f aca="false">SUM(K393:K396)</f>
        <v>0</v>
      </c>
      <c r="L392" s="871" t="n">
        <f aca="false">SUM(L393:L396)</f>
        <v>0</v>
      </c>
      <c r="M392" s="870" t="n">
        <f aca="false">SUM(M393:M396)</f>
        <v>0</v>
      </c>
      <c r="N392" s="872" t="n">
        <f aca="false">SUM(N393:N393)</f>
        <v>100</v>
      </c>
      <c r="O392" s="870" t="n">
        <f aca="false">SUM(O393:O396)</f>
        <v>82289.96</v>
      </c>
      <c r="P392" s="873"/>
    </row>
    <row r="393" s="761" customFormat="true" ht="12.75" hidden="false" customHeight="true" outlineLevel="0" collapsed="false">
      <c r="A393" s="857"/>
      <c r="B393" s="808" t="s">
        <v>29</v>
      </c>
      <c r="C393" s="671" t="n">
        <v>902</v>
      </c>
      <c r="D393" s="874" t="s">
        <v>112</v>
      </c>
      <c r="E393" s="874" t="s">
        <v>232</v>
      </c>
      <c r="F393" s="875" t="s">
        <v>465</v>
      </c>
      <c r="G393" s="874" t="s">
        <v>48</v>
      </c>
      <c r="H393" s="816"/>
      <c r="I393" s="811" t="n">
        <v>32289.96</v>
      </c>
      <c r="J393" s="694" t="n">
        <v>32289.96</v>
      </c>
      <c r="K393" s="694" t="n">
        <v>0</v>
      </c>
      <c r="L393" s="737" t="n">
        <v>0</v>
      </c>
      <c r="M393" s="694" t="n">
        <v>0</v>
      </c>
      <c r="N393" s="738" t="n">
        <f aca="false">(J393+K393)/I393*100</f>
        <v>100</v>
      </c>
      <c r="O393" s="694" t="n">
        <f aca="false">J393+K393-M393</f>
        <v>32289.96</v>
      </c>
      <c r="P393" s="876"/>
    </row>
    <row r="394" s="761" customFormat="true" ht="12.75" hidden="false" customHeight="true" outlineLevel="0" collapsed="false">
      <c r="A394" s="857"/>
      <c r="B394" s="808" t="s">
        <v>466</v>
      </c>
      <c r="C394" s="703" t="n">
        <v>902</v>
      </c>
      <c r="D394" s="877" t="s">
        <v>112</v>
      </c>
      <c r="E394" s="877" t="s">
        <v>232</v>
      </c>
      <c r="F394" s="875" t="s">
        <v>467</v>
      </c>
      <c r="G394" s="874" t="s">
        <v>48</v>
      </c>
      <c r="H394" s="816"/>
      <c r="I394" s="811" t="n">
        <v>20000</v>
      </c>
      <c r="J394" s="694" t="n">
        <v>0</v>
      </c>
      <c r="K394" s="694" t="n">
        <v>0</v>
      </c>
      <c r="L394" s="737" t="n">
        <v>0</v>
      </c>
      <c r="M394" s="694" t="n">
        <v>0</v>
      </c>
      <c r="N394" s="738" t="n">
        <f aca="false">(J394+K394)/I394*100</f>
        <v>0</v>
      </c>
      <c r="O394" s="694" t="n">
        <f aca="false">J394+K394-M394</f>
        <v>0</v>
      </c>
      <c r="P394" s="876"/>
    </row>
    <row r="395" s="761" customFormat="true" ht="30" hidden="false" customHeight="false" outlineLevel="0" collapsed="false">
      <c r="A395" s="857"/>
      <c r="B395" s="844" t="s">
        <v>468</v>
      </c>
      <c r="C395" s="878" t="n">
        <v>902</v>
      </c>
      <c r="D395" s="879" t="s">
        <v>112</v>
      </c>
      <c r="E395" s="879" t="s">
        <v>232</v>
      </c>
      <c r="F395" s="603" t="s">
        <v>469</v>
      </c>
      <c r="G395" s="879" t="s">
        <v>48</v>
      </c>
      <c r="H395" s="816"/>
      <c r="I395" s="880" t="n">
        <v>50000</v>
      </c>
      <c r="J395" s="762" t="n">
        <v>50000</v>
      </c>
      <c r="K395" s="762" t="n">
        <v>0</v>
      </c>
      <c r="L395" s="881" t="n">
        <v>0</v>
      </c>
      <c r="M395" s="762" t="n">
        <v>0</v>
      </c>
      <c r="N395" s="882" t="n">
        <f aca="false">(J395+K395)/I395*100</f>
        <v>100</v>
      </c>
      <c r="O395" s="762" t="n">
        <f aca="false">J395+K395-M395</f>
        <v>50000</v>
      </c>
      <c r="P395" s="876"/>
    </row>
    <row r="396" s="761" customFormat="true" ht="20.25" hidden="false" customHeight="false" outlineLevel="0" collapsed="false">
      <c r="A396" s="857"/>
      <c r="B396" s="844" t="s">
        <v>470</v>
      </c>
      <c r="C396" s="878" t="n">
        <v>902</v>
      </c>
      <c r="D396" s="879" t="s">
        <v>112</v>
      </c>
      <c r="E396" s="879" t="s">
        <v>232</v>
      </c>
      <c r="F396" s="603" t="s">
        <v>471</v>
      </c>
      <c r="G396" s="879" t="s">
        <v>48</v>
      </c>
      <c r="H396" s="816"/>
      <c r="I396" s="880" t="n">
        <v>5000</v>
      </c>
      <c r="J396" s="762" t="n">
        <v>0</v>
      </c>
      <c r="K396" s="762" t="n">
        <v>0</v>
      </c>
      <c r="L396" s="881" t="n">
        <v>0</v>
      </c>
      <c r="M396" s="762" t="n">
        <v>0</v>
      </c>
      <c r="N396" s="882" t="n">
        <f aca="false">(J396+K396)/I396*100</f>
        <v>0</v>
      </c>
      <c r="O396" s="762" t="n">
        <f aca="false">J396+K396-M396</f>
        <v>0</v>
      </c>
      <c r="P396" s="876"/>
    </row>
    <row r="397" s="761" customFormat="true" ht="12.75" hidden="false" customHeight="true" outlineLevel="0" collapsed="false">
      <c r="A397" s="857"/>
      <c r="B397" s="866"/>
      <c r="C397" s="829" t="s">
        <v>472</v>
      </c>
      <c r="D397" s="829"/>
      <c r="E397" s="829"/>
      <c r="F397" s="829"/>
      <c r="G397" s="829"/>
      <c r="H397" s="829"/>
      <c r="I397" s="829"/>
      <c r="J397" s="829"/>
      <c r="K397" s="829"/>
      <c r="L397" s="829"/>
      <c r="M397" s="829"/>
      <c r="N397" s="829"/>
      <c r="O397" s="829"/>
      <c r="P397" s="829"/>
    </row>
    <row r="398" s="761" customFormat="true" ht="12" hidden="false" customHeight="true" outlineLevel="0" collapsed="false">
      <c r="A398" s="857"/>
      <c r="B398" s="300" t="s">
        <v>118</v>
      </c>
      <c r="C398" s="883" t="s">
        <v>459</v>
      </c>
      <c r="D398" s="869" t="s">
        <v>58</v>
      </c>
      <c r="E398" s="869" t="s">
        <v>23</v>
      </c>
      <c r="F398" s="869" t="s">
        <v>473</v>
      </c>
      <c r="G398" s="869" t="s">
        <v>21</v>
      </c>
      <c r="H398" s="816" t="n">
        <v>907000</v>
      </c>
      <c r="I398" s="884" t="n">
        <f aca="false">SUM(I399:I403)-I399</f>
        <v>11598018</v>
      </c>
      <c r="J398" s="870" t="n">
        <f aca="false">SUM(J399:J403)-J399</f>
        <v>3242070.21</v>
      </c>
      <c r="K398" s="870" t="n">
        <f aca="false">SUM(K399:K403)-K399</f>
        <v>6874725.87</v>
      </c>
      <c r="L398" s="871" t="n">
        <f aca="false">SUM(L399:L403)-L399</f>
        <v>5497014.51</v>
      </c>
      <c r="M398" s="870" t="n">
        <f aca="false">SUM(M399:M403)-M399</f>
        <v>5497014.51</v>
      </c>
      <c r="N398" s="872" t="n">
        <v>100</v>
      </c>
      <c r="O398" s="870" t="n">
        <f aca="false">SUM(O399:O403)-O399</f>
        <v>4619781.57</v>
      </c>
      <c r="P398" s="885"/>
    </row>
    <row r="399" s="761" customFormat="true" ht="11.25" hidden="false" customHeight="true" outlineLevel="0" collapsed="false">
      <c r="A399" s="857"/>
      <c r="B399" s="422" t="s">
        <v>474</v>
      </c>
      <c r="C399" s="671" t="n">
        <v>902</v>
      </c>
      <c r="D399" s="874" t="s">
        <v>58</v>
      </c>
      <c r="E399" s="874" t="s">
        <v>23</v>
      </c>
      <c r="F399" s="886" t="s">
        <v>475</v>
      </c>
      <c r="G399" s="874" t="s">
        <v>48</v>
      </c>
      <c r="H399" s="816"/>
      <c r="I399" s="887" t="n">
        <v>600618</v>
      </c>
      <c r="J399" s="888" t="n">
        <f aca="false">J400+J401</f>
        <v>600618</v>
      </c>
      <c r="K399" s="888" t="n">
        <f aca="false">K400+K401</f>
        <v>0</v>
      </c>
      <c r="L399" s="888" t="n">
        <f aca="false">L400+L401</f>
        <v>345200</v>
      </c>
      <c r="M399" s="888" t="n">
        <f aca="false">M400+M401</f>
        <v>345200</v>
      </c>
      <c r="N399" s="695" t="n">
        <f aca="false">(J399+K399)/I399*100</f>
        <v>100</v>
      </c>
      <c r="O399" s="694" t="n">
        <f aca="false">J399+K399-M399</f>
        <v>255418</v>
      </c>
      <c r="P399" s="889"/>
    </row>
    <row r="400" s="761" customFormat="true" ht="11.25" hidden="false" customHeight="true" outlineLevel="0" collapsed="false">
      <c r="A400" s="857"/>
      <c r="B400" s="422" t="s">
        <v>29</v>
      </c>
      <c r="C400" s="671" t="n">
        <v>902</v>
      </c>
      <c r="D400" s="874" t="s">
        <v>58</v>
      </c>
      <c r="E400" s="874" t="s">
        <v>23</v>
      </c>
      <c r="F400" s="886" t="s">
        <v>476</v>
      </c>
      <c r="G400" s="810" t="s">
        <v>48</v>
      </c>
      <c r="H400" s="816"/>
      <c r="I400" s="887" t="n">
        <v>600618</v>
      </c>
      <c r="J400" s="720" t="n">
        <v>600618</v>
      </c>
      <c r="K400" s="720" t="n">
        <v>0</v>
      </c>
      <c r="L400" s="742" t="n">
        <v>345200</v>
      </c>
      <c r="M400" s="720" t="n">
        <v>345200</v>
      </c>
      <c r="N400" s="695" t="n">
        <f aca="false">(J400+K400)/I400*100</f>
        <v>100</v>
      </c>
      <c r="O400" s="694" t="n">
        <f aca="false">J400+K400-M400</f>
        <v>255418</v>
      </c>
      <c r="P400" s="889"/>
    </row>
    <row r="401" s="761" customFormat="true" ht="30" hidden="false" customHeight="false" outlineLevel="0" collapsed="false">
      <c r="A401" s="857"/>
      <c r="B401" s="890" t="s">
        <v>477</v>
      </c>
      <c r="C401" s="703" t="n">
        <v>902</v>
      </c>
      <c r="D401" s="877" t="s">
        <v>58</v>
      </c>
      <c r="E401" s="877" t="s">
        <v>23</v>
      </c>
      <c r="F401" s="886" t="s">
        <v>478</v>
      </c>
      <c r="G401" s="688" t="s">
        <v>48</v>
      </c>
      <c r="H401" s="816"/>
      <c r="I401" s="891" t="n">
        <v>49000</v>
      </c>
      <c r="J401" s="718" t="n">
        <v>0</v>
      </c>
      <c r="K401" s="718" t="n">
        <v>0</v>
      </c>
      <c r="L401" s="719" t="n">
        <v>0</v>
      </c>
      <c r="M401" s="718" t="n">
        <v>0</v>
      </c>
      <c r="N401" s="686" t="n">
        <f aca="false">(J401+K401)/I401*100</f>
        <v>0</v>
      </c>
      <c r="O401" s="691" t="n">
        <f aca="false">J401+K401-M401</f>
        <v>0</v>
      </c>
      <c r="P401" s="889"/>
    </row>
    <row r="402" s="761" customFormat="true" ht="12" hidden="false" customHeight="true" outlineLevel="0" collapsed="false">
      <c r="A402" s="857"/>
      <c r="B402" s="892" t="s">
        <v>479</v>
      </c>
      <c r="C402" s="671" t="n">
        <v>902</v>
      </c>
      <c r="D402" s="874" t="s">
        <v>58</v>
      </c>
      <c r="E402" s="874" t="s">
        <v>23</v>
      </c>
      <c r="F402" s="893" t="s">
        <v>480</v>
      </c>
      <c r="G402" s="874" t="s">
        <v>356</v>
      </c>
      <c r="H402" s="762" t="n">
        <v>8900500</v>
      </c>
      <c r="I402" s="811" t="n">
        <v>2641452.21</v>
      </c>
      <c r="J402" s="694" t="n">
        <v>2641452.21</v>
      </c>
      <c r="K402" s="694" t="n">
        <v>0</v>
      </c>
      <c r="L402" s="737" t="n">
        <v>1902482.27</v>
      </c>
      <c r="M402" s="694" t="n">
        <v>1902482.27</v>
      </c>
      <c r="N402" s="738" t="n">
        <f aca="false">(J402+K402)/I402*100</f>
        <v>100</v>
      </c>
      <c r="O402" s="694" t="n">
        <f aca="false">J402+K402-M402</f>
        <v>738969.94</v>
      </c>
      <c r="P402" s="894" t="n">
        <f aca="false">L402-M402</f>
        <v>0</v>
      </c>
    </row>
    <row r="403" s="761" customFormat="true" ht="12" hidden="false" customHeight="true" outlineLevel="0" collapsed="false">
      <c r="A403" s="857"/>
      <c r="B403" s="892"/>
      <c r="C403" s="671" t="n">
        <v>902</v>
      </c>
      <c r="D403" s="874" t="s">
        <v>58</v>
      </c>
      <c r="E403" s="874" t="s">
        <v>23</v>
      </c>
      <c r="F403" s="893" t="s">
        <v>481</v>
      </c>
      <c r="G403" s="874" t="s">
        <v>354</v>
      </c>
      <c r="H403" s="762"/>
      <c r="I403" s="811" t="n">
        <v>8306947.79</v>
      </c>
      <c r="J403" s="694" t="n">
        <v>0</v>
      </c>
      <c r="K403" s="694" t="n">
        <v>6874725.87</v>
      </c>
      <c r="L403" s="737" t="n">
        <v>3249332.24</v>
      </c>
      <c r="M403" s="694" t="n">
        <v>3249332.24</v>
      </c>
      <c r="N403" s="738" t="n">
        <f aca="false">(J403+K403)/I403*100</f>
        <v>82.7587465792896</v>
      </c>
      <c r="O403" s="694" t="n">
        <f aca="false">J403+K403-M403</f>
        <v>3625393.63</v>
      </c>
      <c r="P403" s="895"/>
    </row>
    <row r="404" s="761" customFormat="true" ht="12" hidden="false" customHeight="true" outlineLevel="0" collapsed="false">
      <c r="A404" s="857"/>
      <c r="B404" s="866"/>
      <c r="C404" s="829" t="s">
        <v>482</v>
      </c>
      <c r="D404" s="829"/>
      <c r="E404" s="829"/>
      <c r="F404" s="829"/>
      <c r="G404" s="829"/>
      <c r="H404" s="829"/>
      <c r="I404" s="829"/>
      <c r="J404" s="829"/>
      <c r="K404" s="829"/>
      <c r="L404" s="829"/>
      <c r="M404" s="829"/>
      <c r="N404" s="829"/>
      <c r="O404" s="829"/>
      <c r="P404" s="829"/>
    </row>
    <row r="405" s="761" customFormat="true" ht="12" hidden="false" customHeight="false" outlineLevel="0" collapsed="false">
      <c r="A405" s="857"/>
      <c r="B405" s="300" t="s">
        <v>118</v>
      </c>
      <c r="C405" s="752" t="n">
        <v>902</v>
      </c>
      <c r="D405" s="753" t="s">
        <v>88</v>
      </c>
      <c r="E405" s="753" t="s">
        <v>88</v>
      </c>
      <c r="F405" s="754" t="s">
        <v>483</v>
      </c>
      <c r="G405" s="753" t="s">
        <v>48</v>
      </c>
      <c r="H405" s="699" t="n">
        <v>162000</v>
      </c>
      <c r="I405" s="884" t="n">
        <f aca="false">I406+I407</f>
        <v>88000</v>
      </c>
      <c r="J405" s="816" t="n">
        <f aca="false">J406+J407</f>
        <v>52000</v>
      </c>
      <c r="K405" s="816" t="n">
        <f aca="false">K406+K407</f>
        <v>0</v>
      </c>
      <c r="L405" s="871" t="n">
        <f aca="false">L406+L407</f>
        <v>16000</v>
      </c>
      <c r="M405" s="816" t="n">
        <f aca="false">M406+M407</f>
        <v>16000</v>
      </c>
      <c r="N405" s="896" t="n">
        <f aca="false">(J405+K405)/I405*100</f>
        <v>59.0909090909091</v>
      </c>
      <c r="O405" s="816" t="n">
        <f aca="false">O406+O407</f>
        <v>36000</v>
      </c>
      <c r="P405" s="897"/>
    </row>
    <row r="406" s="761" customFormat="true" ht="11.25" hidden="false" customHeight="false" outlineLevel="0" collapsed="false">
      <c r="A406" s="857"/>
      <c r="B406" s="422" t="s">
        <v>29</v>
      </c>
      <c r="C406" s="703" t="n">
        <v>902</v>
      </c>
      <c r="D406" s="877" t="s">
        <v>88</v>
      </c>
      <c r="E406" s="877" t="s">
        <v>88</v>
      </c>
      <c r="F406" s="688" t="s">
        <v>484</v>
      </c>
      <c r="G406" s="877" t="s">
        <v>48</v>
      </c>
      <c r="H406" s="699"/>
      <c r="I406" s="661" t="n">
        <v>52000</v>
      </c>
      <c r="J406" s="691" t="n">
        <v>52000</v>
      </c>
      <c r="K406" s="691" t="n">
        <v>0</v>
      </c>
      <c r="L406" s="692" t="n">
        <v>16000</v>
      </c>
      <c r="M406" s="691" t="n">
        <v>16000</v>
      </c>
      <c r="N406" s="735" t="n">
        <f aca="false">(J406+K406)/I406*100</f>
        <v>100</v>
      </c>
      <c r="O406" s="691" t="n">
        <f aca="false">J406+K406-M406</f>
        <v>36000</v>
      </c>
      <c r="P406" s="897"/>
    </row>
    <row r="407" s="761" customFormat="true" ht="21" hidden="false" customHeight="false" outlineLevel="0" collapsed="false">
      <c r="A407" s="857"/>
      <c r="B407" s="898" t="s">
        <v>485</v>
      </c>
      <c r="C407" s="899" t="n">
        <v>902</v>
      </c>
      <c r="D407" s="900" t="s">
        <v>88</v>
      </c>
      <c r="E407" s="900" t="s">
        <v>88</v>
      </c>
      <c r="F407" s="901" t="s">
        <v>486</v>
      </c>
      <c r="G407" s="900" t="s">
        <v>48</v>
      </c>
      <c r="H407" s="699"/>
      <c r="I407" s="902" t="n">
        <v>36000</v>
      </c>
      <c r="J407" s="789" t="n">
        <v>0</v>
      </c>
      <c r="K407" s="789" t="n">
        <v>0</v>
      </c>
      <c r="L407" s="790" t="n">
        <v>0</v>
      </c>
      <c r="M407" s="789" t="n">
        <v>0</v>
      </c>
      <c r="N407" s="903" t="n">
        <f aca="false">(J407+K407)/I407*100</f>
        <v>0</v>
      </c>
      <c r="O407" s="789" t="n">
        <f aca="false">J407+K407-M407</f>
        <v>0</v>
      </c>
      <c r="P407" s="904"/>
    </row>
    <row r="408" customFormat="false" ht="15" hidden="false" customHeight="true" outlineLevel="0" collapsed="false">
      <c r="A408" s="905"/>
      <c r="B408" s="906" t="s">
        <v>487</v>
      </c>
      <c r="C408" s="907"/>
      <c r="D408" s="908"/>
      <c r="E408" s="908"/>
      <c r="F408" s="909"/>
      <c r="G408" s="909"/>
      <c r="H408" s="910" t="n">
        <f aca="false">H6+H13+H35+H73+H132+H155+H169+H213+H228+H261+H325+H332+H338+H388+H390+H71</f>
        <v>1367829276.82</v>
      </c>
      <c r="I408" s="911" t="n">
        <f aca="false">I6+I13+I35+I73+I132+I155+I169+I213+I228+I261+I325+I332+I338+I388+I390+I71</f>
        <v>1347235336.71</v>
      </c>
      <c r="J408" s="911" t="n">
        <f aca="false">J6+J13+J35+J73+J132+J155+J169+J213+J228+J261+J325+J332+J338+J388+J390+J71</f>
        <v>357079542.19</v>
      </c>
      <c r="K408" s="911" t="n">
        <f aca="false">K6+K13+K35+K73+K132+K155+K169+K213+K228+K261+K325+K332+K338+K388+K390+K71</f>
        <v>838377315.4</v>
      </c>
      <c r="L408" s="912" t="n">
        <f aca="false">L6+L13+L35+L73+L132+L155+L169+L213+L228+L261+L325+L332+L338+L388+L390+L71</f>
        <v>856284763.2</v>
      </c>
      <c r="M408" s="911" t="n">
        <f aca="false">M6+M13+M35+M73+M132+M155+M169+M213+M228+M261+M325+M332+M338+M388+M390+M71</f>
        <v>855431365.74</v>
      </c>
      <c r="N408" s="911" t="n">
        <f aca="false">(J408+K408)/I408*100</f>
        <v>88.7340782278879</v>
      </c>
      <c r="O408" s="911" t="n">
        <f aca="false">J408+K408-M408</f>
        <v>340025491.85</v>
      </c>
      <c r="P408" s="913"/>
    </row>
    <row r="409" customFormat="false" ht="12.75" hidden="false" customHeight="false" outlineLevel="0" collapsed="false">
      <c r="A409" s="914"/>
      <c r="B409" s="915"/>
      <c r="C409" s="916"/>
      <c r="D409" s="917"/>
      <c r="E409" s="917"/>
      <c r="F409" s="917"/>
      <c r="G409" s="917"/>
      <c r="H409" s="918" t="s">
        <v>488</v>
      </c>
      <c r="I409" s="919" t="n">
        <f aca="false">I214+I242+I245+I247+I265+I277+I314+I363+I246+I248+I250+I251+I272+I284+I330+I159+I160+I167+I371+I372+I33+I329+I328+I47+I11+I93+I128+I273+I285+I24+I32+I240</f>
        <v>794702730.66</v>
      </c>
      <c r="J409" s="919" t="n">
        <f aca="false">J214+J242+J245+J247+J265+J277+J314+J363+J246+J248+J250+J251+J272+J284+J330+J159+J160+J167+J371+J372+J33+J329+J328+J47+J11+J93+J128+J273+J285+J24+J32+J240</f>
        <v>152108222.36</v>
      </c>
      <c r="K409" s="919" t="n">
        <f aca="false">K214+K242+K245+K247+K265+K277+K314+K363+K246+K248+K250+K251+K272+K284+K330+K159+K160+K167+K371+K372+K33+K329+K328+K47+K11+K93+K128+K273+K285+K24+K32+K240</f>
        <v>513058299.5</v>
      </c>
      <c r="L409" s="919" t="n">
        <f aca="false">L214+L242+L245+L247+L265+L277+L314+L363+L246+L248+L250+L251+L272+L284+L330+L159+L160+L167+L371+L372+L33+L329+L328+L47+L11+L93+L128+L273+L285+L24+L32+L240</f>
        <v>524763851.75</v>
      </c>
      <c r="M409" s="919" t="n">
        <f aca="false">M214+M242+M245+M247+M265+M277+M314+M363+M246+M248+M250+M251+M272+M284+M330+M159+M160+M167+M371+M372+M33+M329+M328+M47+M11+M93+M128+M273+M285+M24+M32+M240</f>
        <v>524743593.31</v>
      </c>
      <c r="N409" s="919" t="n">
        <f aca="false">(J409+K409)/I409*100</f>
        <v>83.7000423174059</v>
      </c>
      <c r="O409" s="919" t="n">
        <f aca="false">O214+O242+O245+O247+O265+O277+O314+O363+O246+O248+O250+O251+O272+O284+O330+O159+O160+O167+O371+O372+O33+O329+O328+O47+O11+O93+O128+O273+O285+O24+O32+O240</f>
        <v>140402670.11</v>
      </c>
      <c r="P409" s="920"/>
    </row>
    <row r="410" customFormat="false" ht="12.75" hidden="false" customHeight="false" outlineLevel="0" collapsed="false">
      <c r="A410" s="914"/>
      <c r="B410" s="921"/>
      <c r="C410" s="922"/>
      <c r="D410" s="923"/>
      <c r="E410" s="923"/>
      <c r="F410" s="923"/>
      <c r="G410" s="923"/>
      <c r="H410" s="924" t="s">
        <v>489</v>
      </c>
      <c r="I410" s="925" t="n">
        <f aca="false">I408-I409</f>
        <v>552532606.05</v>
      </c>
      <c r="J410" s="925" t="n">
        <f aca="false">J408-J409</f>
        <v>204971319.83</v>
      </c>
      <c r="K410" s="925" t="n">
        <f aca="false">K408-K409</f>
        <v>325319015.9</v>
      </c>
      <c r="L410" s="926" t="n">
        <f aca="false">L408-L409</f>
        <v>331520911.45</v>
      </c>
      <c r="M410" s="925" t="n">
        <f aca="false">M408-M409</f>
        <v>330687772.43</v>
      </c>
      <c r="N410" s="927" t="n">
        <f aca="false">(J410+K410)/I410*100</f>
        <v>95.9744872833827</v>
      </c>
      <c r="O410" s="928" t="n">
        <f aca="false">J410+K410-M410</f>
        <v>199602563.3</v>
      </c>
      <c r="P410" s="929"/>
    </row>
    <row r="411" customFormat="false" ht="13.5" hidden="false" customHeight="false" outlineLevel="0" collapsed="false">
      <c r="A411" s="930"/>
      <c r="B411" s="931"/>
      <c r="C411" s="932"/>
      <c r="D411" s="933"/>
      <c r="E411" s="933"/>
      <c r="F411" s="933"/>
      <c r="G411" s="933"/>
      <c r="H411" s="934"/>
      <c r="I411" s="935"/>
      <c r="J411" s="935"/>
      <c r="K411" s="935"/>
      <c r="L411" s="936"/>
      <c r="M411" s="937" t="s">
        <v>490</v>
      </c>
      <c r="N411" s="938" t="n">
        <f aca="false">L408-M408</f>
        <v>853397.460000038</v>
      </c>
      <c r="O411" s="932"/>
      <c r="P411" s="939"/>
    </row>
    <row r="412" customFormat="false" ht="12.75" hidden="false" customHeight="false" outlineLevel="0" collapsed="false">
      <c r="A412" s="940"/>
      <c r="B412" s="941"/>
      <c r="C412" s="941"/>
      <c r="D412" s="942"/>
      <c r="E412" s="942"/>
      <c r="F412" s="942"/>
      <c r="G412" s="942"/>
      <c r="H412" s="940"/>
      <c r="I412" s="943"/>
      <c r="J412" s="943"/>
      <c r="K412" s="943"/>
      <c r="L412" s="944"/>
      <c r="M412" s="945"/>
      <c r="N412" s="946"/>
      <c r="O412" s="941"/>
      <c r="P412" s="947"/>
    </row>
    <row r="413" customFormat="false" ht="23.25" hidden="false" customHeight="true" outlineLevel="0" collapsed="false">
      <c r="B413" s="948" t="s">
        <v>491</v>
      </c>
      <c r="C413" s="949"/>
      <c r="D413" s="949"/>
      <c r="E413" s="949"/>
      <c r="J413" s="950" t="s">
        <v>492</v>
      </c>
      <c r="K413" s="950"/>
      <c r="N413" s="951"/>
      <c r="O413" s="951"/>
      <c r="P413" s="952"/>
    </row>
    <row r="414" customFormat="false" ht="12.75" hidden="false" customHeight="false" outlineLevel="0" collapsed="false">
      <c r="L414" s="953"/>
      <c r="M414" s="951"/>
      <c r="N414" s="951"/>
      <c r="O414" s="951"/>
      <c r="P414" s="952"/>
    </row>
    <row r="415" customFormat="false" ht="12.75" hidden="false" customHeight="false" outlineLevel="0" collapsed="false">
      <c r="B415" s="761" t="s">
        <v>493</v>
      </c>
      <c r="F415" s="954"/>
      <c r="G415" s="942"/>
      <c r="H415" s="951"/>
      <c r="I415" s="951"/>
      <c r="J415" s="951"/>
      <c r="K415" s="954"/>
      <c r="L415" s="955"/>
      <c r="M415" s="951"/>
      <c r="N415" s="951"/>
      <c r="O415" s="951"/>
      <c r="P415" s="952"/>
      <c r="S415" s="956"/>
    </row>
    <row r="416" customFormat="false" ht="12.75" hidden="false" customHeight="false" outlineLevel="0" collapsed="false">
      <c r="B416" s="761" t="s">
        <v>494</v>
      </c>
      <c r="D416" s="942"/>
      <c r="E416" s="951"/>
      <c r="F416" s="954"/>
      <c r="G416" s="942"/>
      <c r="H416" s="951"/>
      <c r="I416" s="951"/>
      <c r="J416" s="951"/>
      <c r="K416" s="954"/>
      <c r="L416" s="955"/>
      <c r="M416" s="951"/>
      <c r="N416" s="951"/>
      <c r="O416" s="951"/>
      <c r="P416" s="952"/>
      <c r="S416" s="5"/>
    </row>
    <row r="417" customFormat="false" ht="12.75" hidden="false" customHeight="false" outlineLevel="0" collapsed="false">
      <c r="B417" s="761"/>
      <c r="D417" s="942"/>
      <c r="E417" s="951"/>
      <c r="F417" s="954"/>
      <c r="G417" s="942"/>
      <c r="H417" s="951"/>
      <c r="I417" s="951"/>
      <c r="J417" s="951"/>
      <c r="K417" s="954"/>
      <c r="L417" s="955"/>
      <c r="M417" s="951"/>
      <c r="N417" s="951"/>
      <c r="O417" s="951"/>
      <c r="P417" s="952"/>
      <c r="S417" s="5"/>
    </row>
    <row r="418" customFormat="false" ht="12.75" hidden="true" customHeight="false" outlineLevel="0" collapsed="false">
      <c r="D418" s="942"/>
      <c r="E418" s="951"/>
      <c r="F418" s="954"/>
      <c r="G418" s="957"/>
      <c r="H418" s="958"/>
      <c r="I418" s="959" t="n">
        <v>1194733085.75</v>
      </c>
      <c r="J418" s="958"/>
      <c r="K418" s="960" t="n">
        <v>480222919.5</v>
      </c>
      <c r="L418" s="961" t="n">
        <v>629218444.41</v>
      </c>
      <c r="M418" s="951"/>
      <c r="N418" s="951"/>
      <c r="O418" s="951"/>
      <c r="P418" s="952"/>
      <c r="S418" s="5"/>
    </row>
    <row r="419" s="3" customFormat="true" ht="12.75" hidden="true" customHeight="false" outlineLevel="0" collapsed="false">
      <c r="A419" s="1"/>
      <c r="B419" s="2"/>
      <c r="C419" s="2"/>
      <c r="D419" s="942"/>
      <c r="E419" s="951"/>
      <c r="G419" s="962"/>
      <c r="H419" s="963"/>
      <c r="I419" s="964"/>
      <c r="J419" s="965"/>
      <c r="K419" s="965"/>
      <c r="L419" s="966"/>
      <c r="M419" s="6"/>
      <c r="N419" s="2"/>
      <c r="O419" s="2"/>
      <c r="P419" s="8"/>
      <c r="S419" s="5"/>
    </row>
    <row r="420" customFormat="false" ht="12.75" hidden="true" customHeight="false" outlineLevel="0" collapsed="false">
      <c r="G420" s="962"/>
      <c r="H420" s="963" t="s">
        <v>495</v>
      </c>
      <c r="I420" s="5" t="n">
        <f aca="false">I418-I408</f>
        <v>-152502250.96</v>
      </c>
      <c r="J420" s="965"/>
      <c r="K420" s="965" t="n">
        <f aca="false">K418-L408</f>
        <v>-376061843.7</v>
      </c>
      <c r="L420" s="5" t="n">
        <f aca="false">L418-L408</f>
        <v>-227066318.79</v>
      </c>
      <c r="S420" s="5"/>
    </row>
    <row r="421" s="3" customFormat="true" ht="12.75" hidden="true" customHeight="false" outlineLevel="0" collapsed="false">
      <c r="A421" s="1"/>
      <c r="B421" s="2"/>
      <c r="C421" s="2"/>
      <c r="G421" s="962"/>
      <c r="H421" s="963"/>
      <c r="I421" s="962"/>
      <c r="J421" s="965"/>
      <c r="K421" s="965"/>
      <c r="L421" s="966"/>
      <c r="M421" s="6"/>
      <c r="N421" s="2"/>
      <c r="O421" s="2"/>
      <c r="P421" s="8"/>
      <c r="S421" s="5"/>
    </row>
    <row r="422" s="3" customFormat="true" ht="12.75" hidden="true" customHeight="false" outlineLevel="0" collapsed="false">
      <c r="A422" s="1"/>
      <c r="B422" s="2" t="s">
        <v>496</v>
      </c>
      <c r="C422" s="2"/>
      <c r="G422" s="962"/>
      <c r="H422" s="963"/>
      <c r="I422" s="962"/>
      <c r="J422" s="965"/>
      <c r="K422" s="965"/>
      <c r="L422" s="966"/>
      <c r="M422" s="6"/>
      <c r="N422" s="2"/>
      <c r="O422" s="2"/>
      <c r="P422" s="8"/>
      <c r="S422" s="5"/>
    </row>
    <row r="423" s="3" customFormat="true" ht="12.75" hidden="true" customHeight="false" outlineLevel="0" collapsed="false">
      <c r="A423" s="1"/>
      <c r="B423" s="2" t="s">
        <v>497</v>
      </c>
      <c r="C423" s="2"/>
      <c r="G423" s="962"/>
      <c r="H423" s="963"/>
      <c r="I423" s="962"/>
      <c r="J423" s="965"/>
      <c r="K423" s="965"/>
      <c r="L423" s="966"/>
      <c r="M423" s="6"/>
      <c r="N423" s="2"/>
      <c r="O423" s="2"/>
      <c r="P423" s="8"/>
      <c r="S423" s="5" t="n">
        <f aca="false">S415-I408</f>
        <v>-1347235336.71</v>
      </c>
    </row>
    <row r="424" s="3" customFormat="true" ht="26.25" hidden="true" customHeight="false" outlineLevel="0" collapsed="false">
      <c r="A424" s="1"/>
      <c r="B424" s="2" t="s">
        <v>498</v>
      </c>
      <c r="C424" s="2"/>
      <c r="G424" s="962"/>
      <c r="H424" s="963"/>
      <c r="I424" s="962"/>
      <c r="J424" s="965"/>
      <c r="K424" s="965"/>
      <c r="L424" s="966"/>
      <c r="M424" s="6"/>
      <c r="N424" s="2"/>
      <c r="O424" s="2"/>
      <c r="P424" s="8"/>
    </row>
    <row r="425" s="3" customFormat="true" ht="12.75" hidden="true" customHeight="false" outlineLevel="0" collapsed="false">
      <c r="A425" s="1"/>
      <c r="B425" s="2" t="s">
        <v>499</v>
      </c>
      <c r="C425" s="2"/>
      <c r="G425" s="962"/>
      <c r="H425" s="963"/>
      <c r="I425" s="962"/>
      <c r="J425" s="965"/>
      <c r="K425" s="965"/>
      <c r="L425" s="966"/>
      <c r="M425" s="6"/>
      <c r="N425" s="2"/>
      <c r="O425" s="2"/>
      <c r="P425" s="8"/>
    </row>
    <row r="426" customFormat="false" ht="12.75" hidden="true" customHeight="false" outlineLevel="0" collapsed="false">
      <c r="G426" s="962"/>
      <c r="H426" s="963"/>
      <c r="I426" s="964"/>
      <c r="J426" s="965"/>
      <c r="K426" s="965"/>
      <c r="L426" s="966"/>
    </row>
    <row r="427" customFormat="false" ht="12.75" hidden="false" customHeight="false" outlineLevel="0" collapsed="false">
      <c r="G427" s="962"/>
      <c r="H427" s="963"/>
      <c r="I427" s="964"/>
      <c r="J427" s="965"/>
      <c r="K427" s="965"/>
      <c r="L427" s="966"/>
    </row>
    <row r="431" customFormat="false" ht="12.75" hidden="false" customHeight="false" outlineLevel="0" collapsed="false">
      <c r="I431" s="967" t="n">
        <v>1347235336.71</v>
      </c>
      <c r="L431" s="7" t="n">
        <v>856284763.2</v>
      </c>
    </row>
    <row r="432" customFormat="false" ht="12.75" hidden="false" customHeight="false" outlineLevel="0" collapsed="false">
      <c r="I432" s="967" t="n">
        <f aca="false">I408-I431</f>
        <v>0</v>
      </c>
      <c r="J432" s="967"/>
      <c r="K432" s="967"/>
      <c r="L432" s="967" t="n">
        <f aca="false">L408-L431</f>
        <v>0</v>
      </c>
    </row>
  </sheetData>
  <autoFilter ref="A4:P411"/>
  <mergeCells count="174">
    <mergeCell ref="A1:P1"/>
    <mergeCell ref="A2:P2"/>
    <mergeCell ref="A5:A11"/>
    <mergeCell ref="B5:P5"/>
    <mergeCell ref="H7:H9"/>
    <mergeCell ref="A12:A33"/>
    <mergeCell ref="B12:P12"/>
    <mergeCell ref="B14:B23"/>
    <mergeCell ref="H14:H23"/>
    <mergeCell ref="B24:B26"/>
    <mergeCell ref="H24:H26"/>
    <mergeCell ref="B27:B28"/>
    <mergeCell ref="H27:H28"/>
    <mergeCell ref="H29:H30"/>
    <mergeCell ref="H32:H33"/>
    <mergeCell ref="A34:A69"/>
    <mergeCell ref="B34:P34"/>
    <mergeCell ref="H36:H43"/>
    <mergeCell ref="B42:B43"/>
    <mergeCell ref="B48:B50"/>
    <mergeCell ref="H48:H50"/>
    <mergeCell ref="P48:P50"/>
    <mergeCell ref="B51:B54"/>
    <mergeCell ref="H51:H53"/>
    <mergeCell ref="P51:P53"/>
    <mergeCell ref="B55:B57"/>
    <mergeCell ref="H55:H57"/>
    <mergeCell ref="P55:P57"/>
    <mergeCell ref="B58:B61"/>
    <mergeCell ref="P58:P61"/>
    <mergeCell ref="B62:B65"/>
    <mergeCell ref="H62:H64"/>
    <mergeCell ref="P62:P65"/>
    <mergeCell ref="B66:B69"/>
    <mergeCell ref="P66:P69"/>
    <mergeCell ref="A70:A71"/>
    <mergeCell ref="B70:P70"/>
    <mergeCell ref="A72:A130"/>
    <mergeCell ref="B72:P72"/>
    <mergeCell ref="C74:P74"/>
    <mergeCell ref="H75:H93"/>
    <mergeCell ref="B76:B81"/>
    <mergeCell ref="P82:P91"/>
    <mergeCell ref="B83:B84"/>
    <mergeCell ref="B85:B88"/>
    <mergeCell ref="B90:B91"/>
    <mergeCell ref="C94:P94"/>
    <mergeCell ref="H95:H103"/>
    <mergeCell ref="B96:B98"/>
    <mergeCell ref="B99:B103"/>
    <mergeCell ref="P99:P103"/>
    <mergeCell ref="C104:P104"/>
    <mergeCell ref="H105:H127"/>
    <mergeCell ref="B109:B118"/>
    <mergeCell ref="B119:B125"/>
    <mergeCell ref="H129:H130"/>
    <mergeCell ref="A131:A153"/>
    <mergeCell ref="B131:P131"/>
    <mergeCell ref="H132:H136"/>
    <mergeCell ref="P132:P133"/>
    <mergeCell ref="C137:P137"/>
    <mergeCell ref="H138:H143"/>
    <mergeCell ref="B142:B143"/>
    <mergeCell ref="C144:P144"/>
    <mergeCell ref="B145:B149"/>
    <mergeCell ref="H145:H149"/>
    <mergeCell ref="C150:P150"/>
    <mergeCell ref="B151:B153"/>
    <mergeCell ref="H151:H153"/>
    <mergeCell ref="A154:A167"/>
    <mergeCell ref="B154:P154"/>
    <mergeCell ref="H155:H158"/>
    <mergeCell ref="B159:B167"/>
    <mergeCell ref="H159:H162"/>
    <mergeCell ref="P164:P165"/>
    <mergeCell ref="P166:P167"/>
    <mergeCell ref="A168:A211"/>
    <mergeCell ref="B168:P168"/>
    <mergeCell ref="B170:B171"/>
    <mergeCell ref="H170:H171"/>
    <mergeCell ref="B172:B173"/>
    <mergeCell ref="H172:H173"/>
    <mergeCell ref="B174:B175"/>
    <mergeCell ref="H174:H175"/>
    <mergeCell ref="B176:B178"/>
    <mergeCell ref="H176:H178"/>
    <mergeCell ref="B179:B180"/>
    <mergeCell ref="H179:H184"/>
    <mergeCell ref="B181:B184"/>
    <mergeCell ref="B185:B186"/>
    <mergeCell ref="H185:H186"/>
    <mergeCell ref="B187:B194"/>
    <mergeCell ref="H187:H194"/>
    <mergeCell ref="P193:P194"/>
    <mergeCell ref="B195:B198"/>
    <mergeCell ref="H195:H198"/>
    <mergeCell ref="B199:B211"/>
    <mergeCell ref="H199:H211"/>
    <mergeCell ref="A212:A226"/>
    <mergeCell ref="B212:P212"/>
    <mergeCell ref="B214:B220"/>
    <mergeCell ref="H214:H220"/>
    <mergeCell ref="B222:B223"/>
    <mergeCell ref="H222:H223"/>
    <mergeCell ref="B224:B226"/>
    <mergeCell ref="H224:H226"/>
    <mergeCell ref="A227:A259"/>
    <mergeCell ref="B227:P227"/>
    <mergeCell ref="C234:P234"/>
    <mergeCell ref="H235:H237"/>
    <mergeCell ref="C238:P238"/>
    <mergeCell ref="H239:H240"/>
    <mergeCell ref="C241:P241"/>
    <mergeCell ref="C243:P243"/>
    <mergeCell ref="H244:H251"/>
    <mergeCell ref="B250:B251"/>
    <mergeCell ref="C252:P252"/>
    <mergeCell ref="H253:H254"/>
    <mergeCell ref="P254:P255"/>
    <mergeCell ref="C256:P256"/>
    <mergeCell ref="H257:H259"/>
    <mergeCell ref="A260:A323"/>
    <mergeCell ref="B260:P260"/>
    <mergeCell ref="C262:P262"/>
    <mergeCell ref="H263:H273"/>
    <mergeCell ref="B266:B267"/>
    <mergeCell ref="C274:P274"/>
    <mergeCell ref="H275:H285"/>
    <mergeCell ref="B278:B279"/>
    <mergeCell ref="C286:P286"/>
    <mergeCell ref="H287:H295"/>
    <mergeCell ref="B290:B292"/>
    <mergeCell ref="B293:B294"/>
    <mergeCell ref="C296:P296"/>
    <mergeCell ref="H297:H323"/>
    <mergeCell ref="B298:B307"/>
    <mergeCell ref="B308:B313"/>
    <mergeCell ref="B314:B319"/>
    <mergeCell ref="B320:B321"/>
    <mergeCell ref="B322:B323"/>
    <mergeCell ref="A324:A330"/>
    <mergeCell ref="B324:P324"/>
    <mergeCell ref="P325:P330"/>
    <mergeCell ref="A331:A336"/>
    <mergeCell ref="B331:P331"/>
    <mergeCell ref="B333:B336"/>
    <mergeCell ref="H333:H334"/>
    <mergeCell ref="H335:H336"/>
    <mergeCell ref="A337:A386"/>
    <mergeCell ref="B337:P337"/>
    <mergeCell ref="C339:P339"/>
    <mergeCell ref="H340:H363"/>
    <mergeCell ref="C364:P364"/>
    <mergeCell ref="H365:H372"/>
    <mergeCell ref="C373:P373"/>
    <mergeCell ref="H374:H376"/>
    <mergeCell ref="C377:P377"/>
    <mergeCell ref="B378:B380"/>
    <mergeCell ref="H378:H380"/>
    <mergeCell ref="C381:P381"/>
    <mergeCell ref="H382:H384"/>
    <mergeCell ref="A387:A388"/>
    <mergeCell ref="B387:P387"/>
    <mergeCell ref="A389:A407"/>
    <mergeCell ref="B389:P389"/>
    <mergeCell ref="C391:P391"/>
    <mergeCell ref="H392:H396"/>
    <mergeCell ref="C397:P397"/>
    <mergeCell ref="H398:H401"/>
    <mergeCell ref="B402:B403"/>
    <mergeCell ref="H402:H403"/>
    <mergeCell ref="C404:P404"/>
    <mergeCell ref="H405:H407"/>
    <mergeCell ref="J413:K413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29:09Z</dcterms:created>
  <dc:creator>Mosina</dc:creator>
  <dc:description/>
  <dc:language>en-US</dc:language>
  <cp:lastModifiedBy>Mosina</cp:lastModifiedBy>
  <dcterms:modified xsi:type="dcterms:W3CDTF">2017-10-16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