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014" sheetId="1" state="visible" r:id="rId2"/>
  </sheets>
  <definedNames>
    <definedName function="false" hidden="false" localSheetId="0" name="_xlnm.Print_Titles" vbProcedure="false">'на 01.04.2014'!$4:$4</definedName>
    <definedName function="false" hidden="false" localSheetId="0" name="Excel_BuiltIn__FilterDatabase" vbProcedure="false">'на 01.04.2014'!$A$4:$W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198">
  <si>
    <t xml:space="preserve">                                         Сводный отчет о кассовом исполнении ведомственных муниципальных целевых программ (подпрограмм) и муниципальных программ муниципального образования г.Саяногорск  за 1 квартал 2014 г.</t>
  </si>
  <si>
    <t xml:space="preserve">руб.</t>
  </si>
  <si>
    <t xml:space="preserve">№ п/п</t>
  </si>
  <si>
    <t xml:space="preserve">Наименование ВМЦП, ЦП/мероприятий</t>
  </si>
  <si>
    <t xml:space="preserve">Код распорядителя расходов</t>
  </si>
  <si>
    <t xml:space="preserve">Рз</t>
  </si>
  <si>
    <t xml:space="preserve">ПР</t>
  </si>
  <si>
    <t xml:space="preserve">ЦСР</t>
  </si>
  <si>
    <t xml:space="preserve">ВР</t>
  </si>
  <si>
    <t xml:space="preserve">КОСГУ</t>
  </si>
  <si>
    <t xml:space="preserve">рег класс</t>
  </si>
  <si>
    <t xml:space="preserve">План по программе</t>
  </si>
  <si>
    <t xml:space="preserve">Предусмотрено бюджетом</t>
  </si>
  <si>
    <t xml:space="preserve">Кредиторская задолженность на 01.01.2014 г.</t>
  </si>
  <si>
    <t xml:space="preserve">Факт выполнения с начала года </t>
  </si>
  <si>
    <t xml:space="preserve">Финансирование на 01.04.2014г.</t>
  </si>
  <si>
    <t xml:space="preserve">Кассовые расходы на 01.04.2014г.</t>
  </si>
  <si>
    <t xml:space="preserve">% исполнения</t>
  </si>
  <si>
    <t xml:space="preserve">Кредиторская задолженность на 01.04.2014г. </t>
  </si>
  <si>
    <t xml:space="preserve">№, дата постановления</t>
  </si>
  <si>
    <t xml:space="preserve">Комментарий (пояснение) о частичном или полном не выполнении мероприятий</t>
  </si>
  <si>
    <t xml:space="preserve">1.</t>
  </si>
  <si>
    <t xml:space="preserve">Постановление №1615 от 12.10.2012 "Дети Саяногорска на 2013-2015 гг"</t>
  </si>
  <si>
    <t xml:space="preserve">000</t>
  </si>
  <si>
    <t xml:space="preserve">00</t>
  </si>
  <si>
    <t xml:space="preserve">1500001</t>
  </si>
  <si>
    <t xml:space="preserve">ГорОО</t>
  </si>
  <si>
    <t xml:space="preserve">07</t>
  </si>
  <si>
    <t xml:space="preserve">09</t>
  </si>
  <si>
    <t xml:space="preserve">200</t>
  </si>
  <si>
    <t xml:space="preserve">222</t>
  </si>
  <si>
    <t xml:space="preserve">224</t>
  </si>
  <si>
    <t xml:space="preserve">290</t>
  </si>
  <si>
    <t xml:space="preserve">340</t>
  </si>
  <si>
    <t xml:space="preserve">600</t>
  </si>
  <si>
    <t xml:space="preserve">241</t>
  </si>
  <si>
    <t xml:space="preserve">1500002</t>
  </si>
  <si>
    <t xml:space="preserve">1500003</t>
  </si>
  <si>
    <t xml:space="preserve">226</t>
  </si>
  <si>
    <t xml:space="preserve">1500004</t>
  </si>
  <si>
    <t xml:space="preserve">310</t>
  </si>
  <si>
    <t xml:space="preserve">СГОК</t>
  </si>
  <si>
    <t xml:space="preserve">08</t>
  </si>
  <si>
    <t xml:space="preserve">04</t>
  </si>
  <si>
    <t xml:space="preserve">Постановление №1951 от 17.12.2012г ВМЦП "Соответствие требованиям СанПин образовательных учреждений МО г. Саяногорск на 2013-2015 гг."</t>
  </si>
  <si>
    <t xml:space="preserve">1800070</t>
  </si>
  <si>
    <t xml:space="preserve">225</t>
  </si>
  <si>
    <t xml:space="preserve">Постановление Администрации г.Саяногорска №1981 от 20.12.12 МП "Комплексное развитие рабочих поселков  Майна и Черемушки, входящих в состав многопрофильного населенного пункта РХ - МО г. Саяногорск на 2013-2015 гг"</t>
  </si>
  <si>
    <t xml:space="preserve">ВСЕГО по программе</t>
  </si>
  <si>
    <t xml:space="preserve">ДДУ</t>
  </si>
  <si>
    <t xml:space="preserve">01</t>
  </si>
  <si>
    <t xml:space="preserve">4604200</t>
  </si>
  <si>
    <t xml:space="preserve">Школы</t>
  </si>
  <si>
    <t xml:space="preserve">02</t>
  </si>
  <si>
    <t xml:space="preserve">4604210</t>
  </si>
  <si>
    <t xml:space="preserve">внешкольники</t>
  </si>
  <si>
    <t xml:space="preserve">4604232</t>
  </si>
  <si>
    <t xml:space="preserve">4607015</t>
  </si>
  <si>
    <t xml:space="preserve">за счет средств РХ                                  школы</t>
  </si>
  <si>
    <t xml:space="preserve">4607014</t>
  </si>
  <si>
    <t xml:space="preserve">итого</t>
  </si>
  <si>
    <t xml:space="preserve">ДК</t>
  </si>
  <si>
    <t xml:space="preserve">ЦБС</t>
  </si>
  <si>
    <t xml:space="preserve">4604420</t>
  </si>
  <si>
    <t xml:space="preserve">Постановление №1951 от 17.12.2012г "Капитальный ремонт муниципальных учреждений образования МО г.Саяногорск на 2013-2015гг"  </t>
  </si>
  <si>
    <t xml:space="preserve">0000000</t>
  </si>
  <si>
    <t xml:space="preserve">2300012</t>
  </si>
  <si>
    <t xml:space="preserve">за счет средств РХ</t>
  </si>
  <si>
    <t xml:space="preserve">5220221</t>
  </si>
  <si>
    <t xml:space="preserve">714</t>
  </si>
  <si>
    <t xml:space="preserve">5.</t>
  </si>
  <si>
    <t xml:space="preserve">Постановление №1905 от 13.12.13 ВМЦП "Школьное питание на 2014-2016 годы"</t>
  </si>
  <si>
    <t xml:space="preserve">1600003</t>
  </si>
  <si>
    <t xml:space="preserve">1607145</t>
  </si>
  <si>
    <t xml:space="preserve">Постановление №2739 от 28.12.2011г.  "Обеспечение доступности дошкольного образования в г.Саяногорске на 2012-2014гг" </t>
  </si>
  <si>
    <t xml:space="preserve">2000009</t>
  </si>
  <si>
    <t xml:space="preserve">5220211</t>
  </si>
  <si>
    <t xml:space="preserve">Постановление от 18.12.12 №1957 ВМЦП "Информатизация библиотек МО г. Саяногорск на 2013-2015 гг."</t>
  </si>
  <si>
    <t xml:space="preserve">2500015</t>
  </si>
  <si>
    <t xml:space="preserve">Постановление №1951 от 17.12.2012г.  ВМЦП "ПОБ в МОУ  МО г.Саяногорск на 2013-2015гг"</t>
  </si>
  <si>
    <t xml:space="preserve">2400014</t>
  </si>
  <si>
    <t xml:space="preserve">Постановление №1905 от 13.12.13 ВМЦП "Педагогические кадры г.Саяногорска на 2014-2016 годы"</t>
  </si>
  <si>
    <t xml:space="preserve">1704000</t>
  </si>
  <si>
    <t xml:space="preserve">Постановление №1931 от 17.12.13 МП "Текущий и капитальный ремонт зданий Администрации г.Саяногорск на 2014-2016 годы"</t>
  </si>
  <si>
    <t xml:space="preserve">902</t>
  </si>
  <si>
    <t xml:space="preserve">13</t>
  </si>
  <si>
    <t xml:space="preserve">4200042</t>
  </si>
  <si>
    <t xml:space="preserve">Постановление №1951 от 17.12.2012г. ВМЦП "ПОБ в МУО культуры и доп.образ.МО г.Саяногорск на 2013-2015гг"</t>
  </si>
  <si>
    <t xml:space="preserve">2800023</t>
  </si>
  <si>
    <t xml:space="preserve">Постановление №1957 от 18.12.12г. ВМЦП "Обеспечение МУК, искусства и учреждений доп.образования детей техническими средствами, оборудованием и музыкальными инструментами в МО г.Саяногорск на 2013-2015 гг."</t>
  </si>
  <si>
    <t xml:space="preserve">2700022</t>
  </si>
  <si>
    <t xml:space="preserve">Постановление от 18.12.12 №1957 "Финансовая поддержка в сфере культуры МО г.Саяногорск на 2013-2015  гг"</t>
  </si>
  <si>
    <t xml:space="preserve">2900024</t>
  </si>
  <si>
    <t xml:space="preserve">Постановление №1957 от 18.12.12г. ВМЦП "Капитальный ремонт учреждений культуры и дополнительного образования детей в МО г.Саяногорск на 2013-2015гг" </t>
  </si>
  <si>
    <t xml:space="preserve">12</t>
  </si>
  <si>
    <t xml:space="preserve">3000025</t>
  </si>
  <si>
    <t xml:space="preserve">Постановление от 18.12.13 №1955 ВМЦП "Капитальный ремонт и модернизация объектов коммунальной инфраструктуры МО г.Саяногорск на 2014-2016 годы"  </t>
  </si>
  <si>
    <t xml:space="preserve">905</t>
  </si>
  <si>
    <t xml:space="preserve">05</t>
  </si>
  <si>
    <t xml:space="preserve">4000040</t>
  </si>
  <si>
    <t xml:space="preserve">800</t>
  </si>
  <si>
    <t xml:space="preserve">400</t>
  </si>
  <si>
    <t xml:space="preserve">за счет средств РХ (энергосбережение)</t>
  </si>
  <si>
    <t xml:space="preserve">5223800</t>
  </si>
  <si>
    <t xml:space="preserve">010</t>
  </si>
  <si>
    <t xml:space="preserve">Постановление №1986 от 23.12.13 ВМЦП "Улучшение экологического состояния МО г.Саяногорск на 2014-2016 годы"</t>
  </si>
  <si>
    <t xml:space="preserve">06</t>
  </si>
  <si>
    <t xml:space="preserve">3800038</t>
  </si>
  <si>
    <t xml:space="preserve">Постановление №1952 от 18.12.2013 г. ВМЦП "Приобретение автотранспортных средств и коммунальной техники для нужд МО г. Саяногорск на 2014-2016 годы." </t>
  </si>
  <si>
    <t xml:space="preserve">03</t>
  </si>
  <si>
    <t xml:space="preserve">5000050</t>
  </si>
  <si>
    <t xml:space="preserve">Постановление от 18.12.13 №1955 ВМЦП "Капитальный ремонт объектов жилого фонда МО г.Саяногорск на 2014-2016 годы"  </t>
  </si>
  <si>
    <t xml:space="preserve">5100037</t>
  </si>
  <si>
    <t xml:space="preserve">19</t>
  </si>
  <si>
    <t xml:space="preserve">Постановление №2756 от 30.12.2011 г. ВМЦП "Развитие и охрана имущества садоводческих, огороднических и дачных объединений МО г. Саяногорск на 2012-2014 годы"</t>
  </si>
  <si>
    <t xml:space="preserve">2600021</t>
  </si>
  <si>
    <t xml:space="preserve">242</t>
  </si>
  <si>
    <t xml:space="preserve">Постановление №1955 от 18.12.2013г. ВМЦП "Благоустройство территории муниципального образования г.Саяногорск на 2014-2016 годы"  </t>
  </si>
  <si>
    <t xml:space="preserve">1400035</t>
  </si>
  <si>
    <t xml:space="preserve">1406100</t>
  </si>
  <si>
    <t xml:space="preserve">223</t>
  </si>
  <si>
    <t xml:space="preserve">1406300</t>
  </si>
  <si>
    <t xml:space="preserve">1406400</t>
  </si>
  <si>
    <t xml:space="preserve">1406500</t>
  </si>
  <si>
    <t xml:space="preserve">Постановление №1961 от 18.12.2012 г. "Повышение безопасности дорожного движения в МО г.Саяногорск на 2013-2015гг"  </t>
  </si>
  <si>
    <t xml:space="preserve">3700036</t>
  </si>
  <si>
    <t xml:space="preserve">РХ</t>
  </si>
  <si>
    <t xml:space="preserve">Постановление №1621 от 12.10.2012 г. МП "Развитие туризма в МО г.Саяногорск на 2013-2015 гг" </t>
  </si>
  <si>
    <t xml:space="preserve">4100041</t>
  </si>
  <si>
    <t xml:space="preserve">Постановления №1934 от 17.12.13 МП "Комплексные меры противодействия злоупотреблению наркотиками и их незаконному обороту в МО г.Саяногорск на 2014-2016 годы"</t>
  </si>
  <si>
    <t xml:space="preserve">3900039</t>
  </si>
  <si>
    <t xml:space="preserve">Постановление №2742 от 28.12.11 "Профилактика и противодействие политическому, национальному, религиозному экстремизму и терроризму на территории МО г.Саяногорск на 2012-2014 гг."</t>
  </si>
  <si>
    <t xml:space="preserve">3300029</t>
  </si>
  <si>
    <t xml:space="preserve">Постановление №2688 от 27.12.2011 ВМЦП "Приобретение и модернизация основных средств для Администрации г.Саяногорска на 2012-2014гг"</t>
  </si>
  <si>
    <t xml:space="preserve">4300045</t>
  </si>
  <si>
    <t xml:space="preserve">Постановление №2593 от 20/12/11 "Основные направления содействия развитию малого и среднего предпринимательства на территории  МО г.Саяногорск на 2012-2014гг"   </t>
  </si>
  <si>
    <t xml:space="preserve">3200127</t>
  </si>
  <si>
    <t xml:space="preserve">за счет средств ФБ</t>
  </si>
  <si>
    <t xml:space="preserve">3450100</t>
  </si>
  <si>
    <t xml:space="preserve">5223100</t>
  </si>
  <si>
    <t xml:space="preserve">500</t>
  </si>
  <si>
    <t xml:space="preserve">Постановление №2689 от 27.12.2011 МП "Развитие трудовых ресурсов в  МО г.Саяногорск на 2012-2014гг"</t>
  </si>
  <si>
    <t xml:space="preserve">1900080</t>
  </si>
  <si>
    <t xml:space="preserve">1900081</t>
  </si>
  <si>
    <t xml:space="preserve">262</t>
  </si>
  <si>
    <t xml:space="preserve">Постановление №1879 от 14.12.10 "Обеспечение жильем молодых семей на 2011-2015годы"</t>
  </si>
  <si>
    <t xml:space="preserve">10</t>
  </si>
  <si>
    <t xml:space="preserve">3100026</t>
  </si>
  <si>
    <t xml:space="preserve">ФБ</t>
  </si>
  <si>
    <t xml:space="preserve">МБ</t>
  </si>
  <si>
    <t xml:space="preserve">300</t>
  </si>
  <si>
    <t xml:space="preserve">Постановление №1869 от 13.12.10 "Развитие  физической культуры и спорта в МО г.Саяногорск на 2011-2015 годы"</t>
  </si>
  <si>
    <t xml:space="preserve">11</t>
  </si>
  <si>
    <t xml:space="preserve">3500000</t>
  </si>
  <si>
    <t xml:space="preserve">3500131</t>
  </si>
  <si>
    <t xml:space="preserve">3500231</t>
  </si>
  <si>
    <t xml:space="preserve">Постановление №1993 от 20.12.12 ВМЦП "Финансовая поддержка ТОС в МО г.Саяногорск на 2013-2015гг"</t>
  </si>
  <si>
    <t xml:space="preserve">3400030</t>
  </si>
  <si>
    <t xml:space="preserve">Постановление №2001 от 24.12.13 ВМЦП "Укрепление материально- технической базы ДАГН г.Саяногорска на 2014-2016 годы"</t>
  </si>
  <si>
    <t xml:space="preserve">4700051</t>
  </si>
  <si>
    <t xml:space="preserve">Постановление №1996 от 23.12.13 ВМЦП "Техинвентаризация объектов недвижимого имущества- тепловых сетей, сетей водоотведения, ХВС и автомобильных дорог общего пользования местного значения на 2014-2016 годы"</t>
  </si>
  <si>
    <t xml:space="preserve">4800000</t>
  </si>
  <si>
    <t xml:space="preserve">4800152</t>
  </si>
  <si>
    <t xml:space="preserve">4800252</t>
  </si>
  <si>
    <t xml:space="preserve">Постановление №2054 от 30.12.13 ВМЦП "Информационное обеспечение градостроительной деятельности на 2014-2016 годы"</t>
  </si>
  <si>
    <t xml:space="preserve">4900049</t>
  </si>
  <si>
    <t xml:space="preserve">Постановление №1960 от 19.12.13 МП  "Профилактика правонарушений на территории МО г.Саяногорск на 2014-2016 годы"</t>
  </si>
  <si>
    <t xml:space="preserve">3600033</t>
  </si>
  <si>
    <t xml:space="preserve">Постановление №1137 от 30.07.10 "Энергосбережение и повышение энергоэффективности в МО г.Саяногорск на 2010-2015 годы и перспективу до 2020г."</t>
  </si>
  <si>
    <t xml:space="preserve">4400047</t>
  </si>
  <si>
    <t xml:space="preserve">Постановление №1935 от 17.12.13 ВМЦП "Финансовая поддержка социально ориентированных некоммерческих организаций МО г.Саяногорск на 2014-2016 годы"</t>
  </si>
  <si>
    <t xml:space="preserve">4500053</t>
  </si>
  <si>
    <t xml:space="preserve">Постановление №1978 от 23.12.13 ВМЦП "Развитие и совершенствование системы гражданской обороны, защиты населения и территорий МО г.Саяногорск от ЧС природного и техногенного характера на 2014-2016 годы"</t>
  </si>
  <si>
    <t xml:space="preserve">1100070</t>
  </si>
  <si>
    <t xml:space="preserve">1100218</t>
  </si>
  <si>
    <t xml:space="preserve">Постановление №1959 от 19.12.13 ВМЦП "Молодежь МО г.Саяногорск на 2014-2016 годы"</t>
  </si>
  <si>
    <t xml:space="preserve">1300431</t>
  </si>
  <si>
    <t xml:space="preserve">Постановление №1922 от 17.12.13 ВМЦП "Управление муниципальными финансами и обслуживание муниципального долга на 2014-2016 годы"</t>
  </si>
  <si>
    <t xml:space="preserve">1000065</t>
  </si>
  <si>
    <t xml:space="preserve">700</t>
  </si>
  <si>
    <t xml:space="preserve">231</t>
  </si>
  <si>
    <t xml:space="preserve">Постановление №1955 от 18.12.13 ВМЦП "Организация транспортного обслуживания населения и доставки воды питьевого качества на территории МО г.Саяногорск в 2014-2016 годах"</t>
  </si>
  <si>
    <t xml:space="preserve">240</t>
  </si>
  <si>
    <t xml:space="preserve">1200303</t>
  </si>
  <si>
    <t xml:space="preserve">1200048</t>
  </si>
  <si>
    <t xml:space="preserve">Постановление №1936 от 17.12.13 МП "Аттестация рабочих мест в муниципальных учреждениях МО г.Саяногорск на 2014-2016 годы"</t>
  </si>
  <si>
    <t xml:space="preserve">2200011</t>
  </si>
  <si>
    <t xml:space="preserve">Постановление №448 от 29.03.2013 г. МП "Развитие муниципальной службы в муниципальном образовании г.Саяногорск на 2013-2015 годы"</t>
  </si>
  <si>
    <t xml:space="preserve">2100010</t>
  </si>
  <si>
    <t xml:space="preserve">100</t>
  </si>
  <si>
    <t xml:space="preserve">212</t>
  </si>
  <si>
    <t xml:space="preserve">ИТОГО:</t>
  </si>
  <si>
    <t xml:space="preserve">в т.ч. РХ</t>
  </si>
  <si>
    <t xml:space="preserve">Справочно:</t>
  </si>
  <si>
    <t xml:space="preserve">в 2013г. прекращают свое действие 15 МЦП</t>
  </si>
  <si>
    <t xml:space="preserve">по состоянию на 01.11.13 кредит.задолж. по данным программам составила 15 125 982,81 руб.</t>
  </si>
  <si>
    <t xml:space="preserve">в т.ч.за счет средств МБ-6 371 532,29-;</t>
  </si>
  <si>
    <t xml:space="preserve">РХ-8 754 450,52 р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"/>
    <numFmt numFmtId="169" formatCode="#,##0.00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333399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"/>
      <family val="2"/>
      <charset val="204"/>
    </font>
    <font>
      <sz val="10"/>
      <color rgb="FF800080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FF99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 Cyr"/>
      <family val="2"/>
      <charset val="204"/>
    </font>
    <font>
      <sz val="10"/>
      <color rgb="FF008000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7.5"/>
      <name val="Arial Cyr"/>
      <family val="0"/>
      <charset val="204"/>
    </font>
    <font>
      <b val="true"/>
      <i val="true"/>
      <sz val="7.5"/>
      <name val="Arial Cyr"/>
      <family val="0"/>
      <charset val="204"/>
    </font>
    <font>
      <b val="true"/>
      <sz val="10"/>
      <name val="Arial Cyr"/>
      <family val="2"/>
      <charset val="204"/>
    </font>
    <font>
      <sz val="7.5"/>
      <name val="Arial Cyr"/>
      <family val="0"/>
      <charset val="204"/>
    </font>
    <font>
      <b val="true"/>
      <sz val="7.5"/>
      <name val="Arial Cyr"/>
      <family val="0"/>
      <charset val="204"/>
    </font>
    <font>
      <sz val="6.5"/>
      <name val="Arial Cyr"/>
      <family val="0"/>
      <charset val="204"/>
    </font>
    <font>
      <sz val="7.2"/>
      <name val="Arial Cyr"/>
      <family val="0"/>
      <charset val="204"/>
    </font>
    <font>
      <i val="true"/>
      <sz val="7"/>
      <name val="Arial Cyr"/>
      <family val="0"/>
      <charset val="204"/>
    </font>
    <font>
      <sz val="7"/>
      <name val="Arial Cyr"/>
      <family val="0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20" fillId="0" borderId="0" applyFont="true" applyBorder="false" applyAlignment="false" applyProtection="false"/>
    <xf numFmtId="166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36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Тысячи [0]_Лист1" xfId="60"/>
    <cellStyle name="Тысячи_Лист1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1"/>
  <sheetViews>
    <sheetView showFormulas="false" showGridLines="true" showRowColHeaders="true" showZeros="true" rightToLeft="false" tabSelected="true" showOutlineSymbols="true" defaultGridColor="true" view="normal" topLeftCell="A211" colorId="64" zoomScale="100" zoomScaleNormal="100" zoomScalePageLayoutView="100" workbookViewId="0">
      <selection pane="topLeft" activeCell="H234" activeCellId="0" sqref="H2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5.28"/>
    <col collapsed="false" customWidth="true" hidden="false" outlineLevel="0" max="3" min="3" style="2" width="7.7"/>
    <col collapsed="false" customWidth="true" hidden="false" outlineLevel="0" max="4" min="4" style="3" width="4.99"/>
    <col collapsed="false" customWidth="true" hidden="false" outlineLevel="0" max="5" min="5" style="3" width="4.56"/>
    <col collapsed="false" customWidth="true" hidden="false" outlineLevel="0" max="6" min="6" style="3" width="10.71"/>
    <col collapsed="false" customWidth="true" hidden="false" outlineLevel="0" max="7" min="7" style="3" width="4.14"/>
    <col collapsed="false" customWidth="true" hidden="false" outlineLevel="0" max="8" min="8" style="3" width="4.85"/>
    <col collapsed="false" customWidth="true" hidden="false" outlineLevel="0" max="9" min="9" style="3" width="4.14"/>
    <col collapsed="false" customWidth="true" hidden="false" outlineLevel="0" max="10" min="10" style="4" width="15.99"/>
    <col collapsed="false" customWidth="true" hidden="false" outlineLevel="0" max="11" min="11" style="4" width="15.7"/>
    <col collapsed="false" customWidth="true" hidden="false" outlineLevel="0" max="12" min="12" style="5" width="16.56"/>
    <col collapsed="false" customWidth="true" hidden="false" outlineLevel="0" max="13" min="13" style="5" width="14.41"/>
    <col collapsed="false" customWidth="true" hidden="false" outlineLevel="0" max="14" min="14" style="5" width="14.14"/>
    <col collapsed="false" customWidth="true" hidden="false" outlineLevel="0" max="15" min="15" style="5" width="14.41"/>
    <col collapsed="false" customWidth="true" hidden="false" outlineLevel="0" max="16" min="16" style="2" width="10.41"/>
    <col collapsed="false" customWidth="true" hidden="false" outlineLevel="0" max="17" min="17" style="2" width="13.7"/>
    <col collapsed="false" customWidth="true" hidden="false" outlineLevel="0" max="18" min="18" style="2" width="10.13"/>
    <col collapsed="false" customWidth="true" hidden="false" outlineLevel="0" max="19" min="19" style="2" width="12.42"/>
    <col collapsed="false" customWidth="false" hidden="false" outlineLevel="0" max="257" min="20" style="2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36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7" t="s">
        <v>1</v>
      </c>
    </row>
    <row r="4" s="15" customFormat="true" ht="68.25" hidden="false" customHeight="false" outlineLevel="0" collapsed="false">
      <c r="A4" s="9" t="s">
        <v>2</v>
      </c>
      <c r="B4" s="10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2" t="s">
        <v>11</v>
      </c>
      <c r="K4" s="12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0" t="s">
        <v>17</v>
      </c>
      <c r="Q4" s="10" t="s">
        <v>18</v>
      </c>
      <c r="R4" s="10" t="s">
        <v>19</v>
      </c>
      <c r="S4" s="14" t="s">
        <v>20</v>
      </c>
    </row>
    <row r="5" s="23" customFormat="true" ht="48" hidden="false" customHeight="true" outlineLevel="0" collapsed="false">
      <c r="A5" s="16" t="s">
        <v>21</v>
      </c>
      <c r="B5" s="17" t="s">
        <v>22</v>
      </c>
      <c r="C5" s="18" t="s">
        <v>23</v>
      </c>
      <c r="D5" s="18" t="s">
        <v>24</v>
      </c>
      <c r="E5" s="18" t="s">
        <v>24</v>
      </c>
      <c r="F5" s="18" t="s">
        <v>25</v>
      </c>
      <c r="G5" s="18" t="s">
        <v>23</v>
      </c>
      <c r="H5" s="18"/>
      <c r="I5" s="18"/>
      <c r="J5" s="19" t="n">
        <f aca="false">K5</f>
        <v>2300000</v>
      </c>
      <c r="K5" s="19" t="n">
        <f aca="false">K6+K23</f>
        <v>2300000</v>
      </c>
      <c r="L5" s="19" t="n">
        <f aca="false">L6+L23</f>
        <v>0</v>
      </c>
      <c r="M5" s="19" t="n">
        <f aca="false">M6+M23</f>
        <v>80592</v>
      </c>
      <c r="N5" s="19" t="n">
        <f aca="false">N6+N23</f>
        <v>20000</v>
      </c>
      <c r="O5" s="19" t="n">
        <f aca="false">O6+O23</f>
        <v>20000</v>
      </c>
      <c r="P5" s="19" t="n">
        <f aca="false">(L5+M5)/K5*100</f>
        <v>3.504</v>
      </c>
      <c r="Q5" s="20" t="n">
        <f aca="false">L5+M5-O5</f>
        <v>60592</v>
      </c>
      <c r="R5" s="21"/>
      <c r="S5" s="22"/>
    </row>
    <row r="6" s="33" customFormat="true" ht="12.75" hidden="false" customHeight="false" outlineLevel="0" collapsed="false">
      <c r="A6" s="16"/>
      <c r="B6" s="24" t="s">
        <v>26</v>
      </c>
      <c r="C6" s="25" t="n">
        <v>906</v>
      </c>
      <c r="D6" s="26"/>
      <c r="E6" s="26"/>
      <c r="F6" s="26"/>
      <c r="G6" s="26"/>
      <c r="H6" s="26"/>
      <c r="I6" s="27"/>
      <c r="J6" s="28"/>
      <c r="K6" s="29" t="n">
        <f aca="false">K7+K13+K16+K17+K12</f>
        <v>2220000</v>
      </c>
      <c r="L6" s="29" t="n">
        <f aca="false">L7+L13+L16+L17+L12</f>
        <v>0</v>
      </c>
      <c r="M6" s="29" t="n">
        <f aca="false">M7+M13+M16+M17+M12</f>
        <v>80592</v>
      </c>
      <c r="N6" s="29" t="n">
        <f aca="false">N7+N13+N16+N17+N12</f>
        <v>20000</v>
      </c>
      <c r="O6" s="29" t="n">
        <f aca="false">O7+O13+O16+O17+O12</f>
        <v>20000</v>
      </c>
      <c r="P6" s="30"/>
      <c r="Q6" s="31" t="n">
        <f aca="false">L6+M6-O6</f>
        <v>60592</v>
      </c>
      <c r="R6" s="26"/>
      <c r="S6" s="32"/>
    </row>
    <row r="7" s="33" customFormat="true" ht="12.75" hidden="false" customHeight="false" outlineLevel="0" collapsed="false">
      <c r="A7" s="16"/>
      <c r="B7" s="26"/>
      <c r="C7" s="26" t="n">
        <v>906</v>
      </c>
      <c r="D7" s="27" t="s">
        <v>27</v>
      </c>
      <c r="E7" s="27" t="s">
        <v>28</v>
      </c>
      <c r="F7" s="34" t="s">
        <v>25</v>
      </c>
      <c r="G7" s="34" t="s">
        <v>29</v>
      </c>
      <c r="H7" s="26"/>
      <c r="I7" s="27"/>
      <c r="J7" s="28"/>
      <c r="K7" s="35" t="n">
        <f aca="false">SUM(K8:K11)</f>
        <v>1005000</v>
      </c>
      <c r="L7" s="35" t="n">
        <f aca="false">SUM(L8:L11)</f>
        <v>0</v>
      </c>
      <c r="M7" s="35" t="n">
        <f aca="false">SUM(M8:M11)</f>
        <v>60592</v>
      </c>
      <c r="N7" s="35" t="n">
        <f aca="false">SUM(N8:N11)</f>
        <v>0</v>
      </c>
      <c r="O7" s="35" t="n">
        <f aca="false">SUM(O8:O11)</f>
        <v>0</v>
      </c>
      <c r="P7" s="30"/>
      <c r="Q7" s="31" t="n">
        <f aca="false">L7+M7-O7</f>
        <v>60592</v>
      </c>
      <c r="R7" s="26"/>
      <c r="S7" s="32"/>
    </row>
    <row r="8" s="33" customFormat="true" ht="12.75" hidden="false" customHeight="false" outlineLevel="0" collapsed="false">
      <c r="A8" s="16"/>
      <c r="B8" s="26"/>
      <c r="C8" s="26" t="n">
        <v>906</v>
      </c>
      <c r="D8" s="27" t="s">
        <v>27</v>
      </c>
      <c r="E8" s="27" t="s">
        <v>28</v>
      </c>
      <c r="F8" s="27" t="s">
        <v>25</v>
      </c>
      <c r="G8" s="27" t="s">
        <v>29</v>
      </c>
      <c r="H8" s="27" t="s">
        <v>30</v>
      </c>
      <c r="I8" s="27"/>
      <c r="J8" s="28"/>
      <c r="K8" s="28" t="n">
        <v>30000</v>
      </c>
      <c r="L8" s="31"/>
      <c r="M8" s="31"/>
      <c r="N8" s="31"/>
      <c r="O8" s="31"/>
      <c r="P8" s="30"/>
      <c r="Q8" s="31" t="n">
        <f aca="false">L8+M8-O8</f>
        <v>0</v>
      </c>
      <c r="R8" s="26"/>
      <c r="S8" s="32"/>
    </row>
    <row r="9" s="33" customFormat="true" ht="12.75" hidden="false" customHeight="false" outlineLevel="0" collapsed="false">
      <c r="A9" s="16"/>
      <c r="B9" s="26"/>
      <c r="C9" s="26" t="n">
        <v>906</v>
      </c>
      <c r="D9" s="27" t="s">
        <v>27</v>
      </c>
      <c r="E9" s="27" t="s">
        <v>28</v>
      </c>
      <c r="F9" s="27" t="s">
        <v>25</v>
      </c>
      <c r="G9" s="27" t="s">
        <v>29</v>
      </c>
      <c r="H9" s="27" t="s">
        <v>31</v>
      </c>
      <c r="I9" s="27"/>
      <c r="J9" s="28"/>
      <c r="K9" s="28" t="n">
        <v>735000</v>
      </c>
      <c r="L9" s="31"/>
      <c r="M9" s="31" t="n">
        <v>60592</v>
      </c>
      <c r="N9" s="31"/>
      <c r="O9" s="31"/>
      <c r="P9" s="30"/>
      <c r="Q9" s="31" t="n">
        <f aca="false">L9+M9-O9</f>
        <v>60592</v>
      </c>
      <c r="R9" s="26"/>
      <c r="S9" s="32"/>
    </row>
    <row r="10" s="33" customFormat="true" ht="12.75" hidden="false" customHeight="false" outlineLevel="0" collapsed="false">
      <c r="A10" s="16"/>
      <c r="B10" s="26"/>
      <c r="C10" s="26" t="n">
        <v>906</v>
      </c>
      <c r="D10" s="27" t="s">
        <v>27</v>
      </c>
      <c r="E10" s="27" t="s">
        <v>28</v>
      </c>
      <c r="F10" s="27" t="s">
        <v>25</v>
      </c>
      <c r="G10" s="27" t="s">
        <v>29</v>
      </c>
      <c r="H10" s="27" t="s">
        <v>32</v>
      </c>
      <c r="I10" s="27"/>
      <c r="J10" s="28"/>
      <c r="K10" s="28" t="n">
        <v>160000</v>
      </c>
      <c r="L10" s="31"/>
      <c r="M10" s="31"/>
      <c r="N10" s="31"/>
      <c r="O10" s="31"/>
      <c r="P10" s="30"/>
      <c r="Q10" s="31" t="n">
        <f aca="false">L10+M10-O10</f>
        <v>0</v>
      </c>
      <c r="R10" s="26"/>
      <c r="S10" s="32"/>
    </row>
    <row r="11" s="33" customFormat="true" ht="12.75" hidden="false" customHeight="false" outlineLevel="0" collapsed="false">
      <c r="A11" s="16"/>
      <c r="B11" s="26"/>
      <c r="C11" s="26" t="n">
        <v>906</v>
      </c>
      <c r="D11" s="27" t="s">
        <v>27</v>
      </c>
      <c r="E11" s="27" t="s">
        <v>28</v>
      </c>
      <c r="F11" s="27" t="s">
        <v>25</v>
      </c>
      <c r="G11" s="27" t="s">
        <v>29</v>
      </c>
      <c r="H11" s="27" t="s">
        <v>33</v>
      </c>
      <c r="I11" s="27"/>
      <c r="J11" s="28"/>
      <c r="K11" s="28" t="n">
        <v>80000</v>
      </c>
      <c r="L11" s="31"/>
      <c r="M11" s="31"/>
      <c r="N11" s="31"/>
      <c r="O11" s="31"/>
      <c r="P11" s="30"/>
      <c r="Q11" s="31" t="n">
        <f aca="false">L11+M11-O11</f>
        <v>0</v>
      </c>
      <c r="R11" s="26"/>
      <c r="S11" s="32"/>
    </row>
    <row r="12" s="33" customFormat="true" ht="12.75" hidden="false" customHeight="false" outlineLevel="0" collapsed="false">
      <c r="A12" s="16"/>
      <c r="B12" s="26"/>
      <c r="C12" s="26" t="n">
        <v>906</v>
      </c>
      <c r="D12" s="27" t="s">
        <v>27</v>
      </c>
      <c r="E12" s="27" t="s">
        <v>28</v>
      </c>
      <c r="F12" s="27" t="s">
        <v>25</v>
      </c>
      <c r="G12" s="27" t="s">
        <v>34</v>
      </c>
      <c r="H12" s="27" t="s">
        <v>35</v>
      </c>
      <c r="I12" s="27" t="s">
        <v>32</v>
      </c>
      <c r="J12" s="28"/>
      <c r="K12" s="28" t="n">
        <v>20000</v>
      </c>
      <c r="L12" s="31"/>
      <c r="M12" s="31" t="n">
        <v>20000</v>
      </c>
      <c r="N12" s="31" t="n">
        <v>20000</v>
      </c>
      <c r="O12" s="31" t="n">
        <v>20000</v>
      </c>
      <c r="P12" s="30"/>
      <c r="Q12" s="31" t="n">
        <f aca="false">L12+M12-O12</f>
        <v>0</v>
      </c>
      <c r="R12" s="26"/>
      <c r="S12" s="32"/>
    </row>
    <row r="13" s="33" customFormat="true" ht="12.75" hidden="false" customHeight="false" outlineLevel="0" collapsed="false">
      <c r="A13" s="16"/>
      <c r="B13" s="26"/>
      <c r="C13" s="26" t="n">
        <v>906</v>
      </c>
      <c r="D13" s="27" t="s">
        <v>27</v>
      </c>
      <c r="E13" s="27" t="s">
        <v>28</v>
      </c>
      <c r="F13" s="34" t="s">
        <v>36</v>
      </c>
      <c r="G13" s="34" t="s">
        <v>29</v>
      </c>
      <c r="H13" s="26"/>
      <c r="I13" s="27"/>
      <c r="J13" s="28"/>
      <c r="K13" s="35" t="n">
        <f aca="false">K14+K15</f>
        <v>145000</v>
      </c>
      <c r="L13" s="35" t="n">
        <f aca="false">L14+L15</f>
        <v>0</v>
      </c>
      <c r="M13" s="35" t="n">
        <f aca="false">M14+M15</f>
        <v>0</v>
      </c>
      <c r="N13" s="35" t="n">
        <f aca="false">N14+N15</f>
        <v>0</v>
      </c>
      <c r="O13" s="35" t="n">
        <f aca="false">O14+O15</f>
        <v>0</v>
      </c>
      <c r="P13" s="30"/>
      <c r="Q13" s="31" t="n">
        <f aca="false">L13+M13-O13</f>
        <v>0</v>
      </c>
      <c r="R13" s="26"/>
      <c r="S13" s="32"/>
    </row>
    <row r="14" s="33" customFormat="true" ht="12.75" hidden="false" customHeight="false" outlineLevel="0" collapsed="false">
      <c r="A14" s="16"/>
      <c r="B14" s="26"/>
      <c r="C14" s="26" t="n">
        <v>906</v>
      </c>
      <c r="D14" s="27" t="s">
        <v>27</v>
      </c>
      <c r="E14" s="27" t="s">
        <v>28</v>
      </c>
      <c r="F14" s="27" t="s">
        <v>36</v>
      </c>
      <c r="G14" s="27" t="s">
        <v>29</v>
      </c>
      <c r="H14" s="27" t="s">
        <v>32</v>
      </c>
      <c r="I14" s="27"/>
      <c r="J14" s="28"/>
      <c r="K14" s="28" t="n">
        <v>40000</v>
      </c>
      <c r="L14" s="31"/>
      <c r="M14" s="31"/>
      <c r="N14" s="31"/>
      <c r="O14" s="31"/>
      <c r="P14" s="30"/>
      <c r="Q14" s="31" t="n">
        <f aca="false">L14+M14-O14</f>
        <v>0</v>
      </c>
      <c r="R14" s="26"/>
      <c r="S14" s="32"/>
    </row>
    <row r="15" s="33" customFormat="true" ht="12.75" hidden="false" customHeight="false" outlineLevel="0" collapsed="false">
      <c r="A15" s="16"/>
      <c r="B15" s="26"/>
      <c r="C15" s="26" t="n">
        <v>906</v>
      </c>
      <c r="D15" s="27" t="s">
        <v>27</v>
      </c>
      <c r="E15" s="27" t="s">
        <v>28</v>
      </c>
      <c r="F15" s="27" t="s">
        <v>36</v>
      </c>
      <c r="G15" s="27" t="s">
        <v>29</v>
      </c>
      <c r="H15" s="27" t="s">
        <v>33</v>
      </c>
      <c r="I15" s="27"/>
      <c r="J15" s="28"/>
      <c r="K15" s="28" t="n">
        <v>105000</v>
      </c>
      <c r="L15" s="31"/>
      <c r="M15" s="31"/>
      <c r="N15" s="31"/>
      <c r="O15" s="31"/>
      <c r="P15" s="30"/>
      <c r="Q15" s="31" t="n">
        <f aca="false">L15+M15-O15</f>
        <v>0</v>
      </c>
      <c r="R15" s="26"/>
      <c r="S15" s="32"/>
    </row>
    <row r="16" s="33" customFormat="true" ht="12.75" hidden="false" customHeight="false" outlineLevel="0" collapsed="false">
      <c r="A16" s="16"/>
      <c r="B16" s="26"/>
      <c r="C16" s="26" t="n">
        <v>906</v>
      </c>
      <c r="D16" s="27" t="s">
        <v>27</v>
      </c>
      <c r="E16" s="27" t="s">
        <v>28</v>
      </c>
      <c r="F16" s="34" t="s">
        <v>37</v>
      </c>
      <c r="G16" s="34" t="s">
        <v>34</v>
      </c>
      <c r="H16" s="27" t="s">
        <v>35</v>
      </c>
      <c r="I16" s="27" t="s">
        <v>38</v>
      </c>
      <c r="J16" s="28"/>
      <c r="K16" s="35" t="n">
        <v>630000</v>
      </c>
      <c r="L16" s="31"/>
      <c r="M16" s="31"/>
      <c r="N16" s="31"/>
      <c r="O16" s="31"/>
      <c r="P16" s="30"/>
      <c r="Q16" s="31" t="n">
        <f aca="false">L16+M16-O16</f>
        <v>0</v>
      </c>
      <c r="R16" s="26"/>
      <c r="S16" s="32"/>
    </row>
    <row r="17" s="33" customFormat="true" ht="12.75" hidden="false" customHeight="false" outlineLevel="0" collapsed="false">
      <c r="A17" s="16"/>
      <c r="B17" s="26"/>
      <c r="C17" s="26" t="n">
        <v>906</v>
      </c>
      <c r="D17" s="27" t="s">
        <v>27</v>
      </c>
      <c r="E17" s="27" t="s">
        <v>28</v>
      </c>
      <c r="F17" s="34" t="s">
        <v>39</v>
      </c>
      <c r="G17" s="34" t="s">
        <v>34</v>
      </c>
      <c r="H17" s="27" t="s">
        <v>35</v>
      </c>
      <c r="I17" s="27"/>
      <c r="J17" s="28"/>
      <c r="K17" s="35" t="n">
        <f aca="false">SUM(K18:K22)</f>
        <v>420000</v>
      </c>
      <c r="L17" s="35" t="n">
        <f aca="false">SUM(L18:L22)</f>
        <v>0</v>
      </c>
      <c r="M17" s="35" t="n">
        <f aca="false">SUM(M18:M22)</f>
        <v>0</v>
      </c>
      <c r="N17" s="35" t="n">
        <f aca="false">SUM(N18:N22)</f>
        <v>0</v>
      </c>
      <c r="O17" s="35" t="n">
        <f aca="false">SUM(O18:O22)</f>
        <v>0</v>
      </c>
      <c r="P17" s="30"/>
      <c r="Q17" s="31" t="n">
        <f aca="false">L17+M17-O17</f>
        <v>0</v>
      </c>
      <c r="R17" s="26"/>
      <c r="S17" s="32"/>
    </row>
    <row r="18" s="33" customFormat="true" ht="12.75" hidden="false" customHeight="false" outlineLevel="0" collapsed="false">
      <c r="A18" s="16"/>
      <c r="B18" s="26"/>
      <c r="C18" s="26" t="n">
        <v>906</v>
      </c>
      <c r="D18" s="27" t="s">
        <v>27</v>
      </c>
      <c r="E18" s="27" t="s">
        <v>28</v>
      </c>
      <c r="F18" s="27" t="s">
        <v>39</v>
      </c>
      <c r="G18" s="27" t="s">
        <v>34</v>
      </c>
      <c r="H18" s="27" t="s">
        <v>35</v>
      </c>
      <c r="I18" s="27" t="s">
        <v>30</v>
      </c>
      <c r="J18" s="28"/>
      <c r="K18" s="28" t="n">
        <v>26600</v>
      </c>
      <c r="L18" s="31"/>
      <c r="M18" s="31"/>
      <c r="N18" s="31"/>
      <c r="O18" s="31"/>
      <c r="P18" s="30"/>
      <c r="Q18" s="31" t="n">
        <f aca="false">L18+M18-O18</f>
        <v>0</v>
      </c>
      <c r="R18" s="26"/>
      <c r="S18" s="32"/>
    </row>
    <row r="19" s="33" customFormat="true" ht="12.75" hidden="false" customHeight="false" outlineLevel="0" collapsed="false">
      <c r="A19" s="16"/>
      <c r="B19" s="26"/>
      <c r="C19" s="26" t="n">
        <v>906</v>
      </c>
      <c r="D19" s="27" t="s">
        <v>27</v>
      </c>
      <c r="E19" s="27" t="s">
        <v>28</v>
      </c>
      <c r="F19" s="27" t="s">
        <v>39</v>
      </c>
      <c r="G19" s="27" t="s">
        <v>34</v>
      </c>
      <c r="H19" s="27" t="s">
        <v>35</v>
      </c>
      <c r="I19" s="27" t="s">
        <v>38</v>
      </c>
      <c r="J19" s="28"/>
      <c r="K19" s="28" t="n">
        <v>207900</v>
      </c>
      <c r="L19" s="31"/>
      <c r="M19" s="31"/>
      <c r="N19" s="31"/>
      <c r="O19" s="31"/>
      <c r="P19" s="30"/>
      <c r="Q19" s="31" t="n">
        <f aca="false">L19+M19-O19</f>
        <v>0</v>
      </c>
      <c r="R19" s="26"/>
      <c r="S19" s="32"/>
    </row>
    <row r="20" s="33" customFormat="true" ht="12.75" hidden="false" customHeight="false" outlineLevel="0" collapsed="false">
      <c r="A20" s="16"/>
      <c r="B20" s="26"/>
      <c r="C20" s="26" t="n">
        <v>906</v>
      </c>
      <c r="D20" s="27" t="s">
        <v>27</v>
      </c>
      <c r="E20" s="27" t="s">
        <v>28</v>
      </c>
      <c r="F20" s="27" t="s">
        <v>39</v>
      </c>
      <c r="G20" s="27" t="s">
        <v>34</v>
      </c>
      <c r="H20" s="27" t="s">
        <v>35</v>
      </c>
      <c r="I20" s="27" t="s">
        <v>32</v>
      </c>
      <c r="J20" s="28"/>
      <c r="K20" s="28" t="n">
        <v>80500</v>
      </c>
      <c r="L20" s="31"/>
      <c r="M20" s="31"/>
      <c r="N20" s="31"/>
      <c r="O20" s="31"/>
      <c r="P20" s="30"/>
      <c r="Q20" s="31" t="n">
        <f aca="false">L20+M20-O20</f>
        <v>0</v>
      </c>
      <c r="R20" s="26"/>
      <c r="S20" s="32"/>
    </row>
    <row r="21" s="33" customFormat="true" ht="12.75" hidden="false" customHeight="false" outlineLevel="0" collapsed="false">
      <c r="A21" s="16"/>
      <c r="B21" s="26"/>
      <c r="C21" s="26" t="n">
        <v>906</v>
      </c>
      <c r="D21" s="27" t="s">
        <v>27</v>
      </c>
      <c r="E21" s="27" t="s">
        <v>28</v>
      </c>
      <c r="F21" s="27" t="s">
        <v>39</v>
      </c>
      <c r="G21" s="27" t="s">
        <v>34</v>
      </c>
      <c r="H21" s="27" t="s">
        <v>35</v>
      </c>
      <c r="I21" s="27" t="s">
        <v>40</v>
      </c>
      <c r="J21" s="28"/>
      <c r="K21" s="28" t="n">
        <v>33500</v>
      </c>
      <c r="L21" s="31"/>
      <c r="M21" s="31" t="n">
        <v>0</v>
      </c>
      <c r="N21" s="31" t="n">
        <v>0</v>
      </c>
      <c r="O21" s="31" t="n">
        <v>0</v>
      </c>
      <c r="P21" s="30"/>
      <c r="Q21" s="31" t="n">
        <f aca="false">L21+M21-O21</f>
        <v>0</v>
      </c>
      <c r="R21" s="26"/>
      <c r="S21" s="32"/>
    </row>
    <row r="22" s="39" customFormat="true" ht="12.75" hidden="false" customHeight="false" outlineLevel="0" collapsed="false">
      <c r="A22" s="16"/>
      <c r="B22" s="36"/>
      <c r="C22" s="26" t="n">
        <v>906</v>
      </c>
      <c r="D22" s="27" t="s">
        <v>27</v>
      </c>
      <c r="E22" s="27" t="s">
        <v>28</v>
      </c>
      <c r="F22" s="27" t="s">
        <v>39</v>
      </c>
      <c r="G22" s="27" t="s">
        <v>34</v>
      </c>
      <c r="H22" s="27" t="s">
        <v>35</v>
      </c>
      <c r="I22" s="27" t="s">
        <v>33</v>
      </c>
      <c r="J22" s="28"/>
      <c r="K22" s="28" t="n">
        <v>71500</v>
      </c>
      <c r="L22" s="37"/>
      <c r="M22" s="31" t="n">
        <v>0</v>
      </c>
      <c r="N22" s="31" t="n">
        <v>0</v>
      </c>
      <c r="O22" s="31" t="n">
        <v>0</v>
      </c>
      <c r="P22" s="30"/>
      <c r="Q22" s="31" t="n">
        <f aca="false">L22+M22-O22</f>
        <v>0</v>
      </c>
      <c r="R22" s="36"/>
      <c r="S22" s="38"/>
    </row>
    <row r="23" s="45" customFormat="true" ht="12.75" hidden="false" customHeight="false" outlineLevel="0" collapsed="false">
      <c r="A23" s="16"/>
      <c r="B23" s="24" t="s">
        <v>41</v>
      </c>
      <c r="C23" s="25" t="n">
        <v>907</v>
      </c>
      <c r="D23" s="34" t="s">
        <v>24</v>
      </c>
      <c r="E23" s="34" t="s">
        <v>24</v>
      </c>
      <c r="F23" s="34" t="s">
        <v>39</v>
      </c>
      <c r="G23" s="34" t="s">
        <v>23</v>
      </c>
      <c r="H23" s="34" t="s">
        <v>23</v>
      </c>
      <c r="I23" s="34" t="s">
        <v>23</v>
      </c>
      <c r="J23" s="35"/>
      <c r="K23" s="40" t="n">
        <f aca="false">SUM(K24:K28)</f>
        <v>80000</v>
      </c>
      <c r="L23" s="41" t="n">
        <f aca="false">SUM(L24:L28)</f>
        <v>0</v>
      </c>
      <c r="M23" s="41" t="n">
        <f aca="false">SUM(M24:M28)</f>
        <v>0</v>
      </c>
      <c r="N23" s="41" t="n">
        <f aca="false">SUM(N24:N28)</f>
        <v>0</v>
      </c>
      <c r="O23" s="41" t="n">
        <f aca="false">SUM(O24:O28)</f>
        <v>0</v>
      </c>
      <c r="P23" s="42" t="n">
        <f aca="false">O23/K23*100</f>
        <v>0</v>
      </c>
      <c r="Q23" s="31" t="n">
        <f aca="false">L23+M23-O23</f>
        <v>0</v>
      </c>
      <c r="R23" s="43"/>
      <c r="S23" s="44"/>
    </row>
    <row r="24" s="33" customFormat="true" ht="12.75" hidden="false" customHeight="false" outlineLevel="0" collapsed="false">
      <c r="A24" s="16"/>
      <c r="B24" s="26"/>
      <c r="C24" s="26" t="n">
        <v>907</v>
      </c>
      <c r="D24" s="27" t="s">
        <v>27</v>
      </c>
      <c r="E24" s="27" t="s">
        <v>28</v>
      </c>
      <c r="F24" s="27" t="s">
        <v>39</v>
      </c>
      <c r="G24" s="27" t="s">
        <v>34</v>
      </c>
      <c r="H24" s="27" t="s">
        <v>35</v>
      </c>
      <c r="I24" s="27" t="s">
        <v>30</v>
      </c>
      <c r="J24" s="28"/>
      <c r="K24" s="28" t="n">
        <v>4800</v>
      </c>
      <c r="L24" s="31"/>
      <c r="M24" s="28" t="n">
        <v>0</v>
      </c>
      <c r="N24" s="28" t="n">
        <v>0</v>
      </c>
      <c r="O24" s="28" t="n">
        <v>0</v>
      </c>
      <c r="P24" s="30"/>
      <c r="Q24" s="31" t="n">
        <f aca="false">L24+M24-O24</f>
        <v>0</v>
      </c>
      <c r="R24" s="26"/>
      <c r="S24" s="32"/>
    </row>
    <row r="25" s="33" customFormat="true" ht="12.75" hidden="false" customHeight="false" outlineLevel="0" collapsed="false">
      <c r="A25" s="16"/>
      <c r="B25" s="26"/>
      <c r="C25" s="26" t="n">
        <v>907</v>
      </c>
      <c r="D25" s="27" t="s">
        <v>42</v>
      </c>
      <c r="E25" s="27" t="s">
        <v>43</v>
      </c>
      <c r="F25" s="27" t="s">
        <v>39</v>
      </c>
      <c r="G25" s="27" t="s">
        <v>34</v>
      </c>
      <c r="H25" s="27" t="s">
        <v>35</v>
      </c>
      <c r="I25" s="27" t="s">
        <v>33</v>
      </c>
      <c r="J25" s="28"/>
      <c r="K25" s="28" t="n">
        <v>6000</v>
      </c>
      <c r="L25" s="31"/>
      <c r="M25" s="28" t="n">
        <v>0</v>
      </c>
      <c r="N25" s="28" t="n">
        <v>0</v>
      </c>
      <c r="O25" s="28" t="n">
        <v>0</v>
      </c>
      <c r="P25" s="30"/>
      <c r="Q25" s="31" t="n">
        <f aca="false">L25+M25-O25</f>
        <v>0</v>
      </c>
      <c r="R25" s="26"/>
      <c r="S25" s="32"/>
    </row>
    <row r="26" s="33" customFormat="true" ht="12.75" hidden="false" customHeight="false" outlineLevel="0" collapsed="false">
      <c r="A26" s="16"/>
      <c r="B26" s="26"/>
      <c r="C26" s="26" t="n">
        <v>907</v>
      </c>
      <c r="D26" s="27" t="s">
        <v>42</v>
      </c>
      <c r="E26" s="27" t="s">
        <v>43</v>
      </c>
      <c r="F26" s="27" t="s">
        <v>39</v>
      </c>
      <c r="G26" s="27" t="s">
        <v>34</v>
      </c>
      <c r="H26" s="27" t="s">
        <v>35</v>
      </c>
      <c r="I26" s="27" t="s">
        <v>32</v>
      </c>
      <c r="J26" s="28"/>
      <c r="K26" s="28" t="n">
        <v>17000</v>
      </c>
      <c r="L26" s="31"/>
      <c r="M26" s="28" t="n">
        <v>0</v>
      </c>
      <c r="N26" s="28" t="n">
        <v>0</v>
      </c>
      <c r="O26" s="28" t="n">
        <v>0</v>
      </c>
      <c r="P26" s="30"/>
      <c r="Q26" s="31" t="n">
        <f aca="false">L26+M26-O26</f>
        <v>0</v>
      </c>
      <c r="R26" s="26"/>
      <c r="S26" s="32"/>
    </row>
    <row r="27" s="33" customFormat="true" ht="12.75" hidden="false" customHeight="false" outlineLevel="0" collapsed="false">
      <c r="A27" s="16"/>
      <c r="B27" s="26"/>
      <c r="C27" s="26" t="n">
        <v>907</v>
      </c>
      <c r="D27" s="27" t="s">
        <v>42</v>
      </c>
      <c r="E27" s="27" t="s">
        <v>43</v>
      </c>
      <c r="F27" s="27" t="s">
        <v>39</v>
      </c>
      <c r="G27" s="27" t="s">
        <v>34</v>
      </c>
      <c r="H27" s="27" t="s">
        <v>35</v>
      </c>
      <c r="I27" s="27" t="s">
        <v>33</v>
      </c>
      <c r="J27" s="28"/>
      <c r="K27" s="28" t="n">
        <v>48700</v>
      </c>
      <c r="L27" s="31"/>
      <c r="M27" s="28" t="n">
        <v>0</v>
      </c>
      <c r="N27" s="28" t="n">
        <v>0</v>
      </c>
      <c r="O27" s="28" t="n">
        <v>0</v>
      </c>
      <c r="P27" s="30"/>
      <c r="Q27" s="31" t="n">
        <f aca="false">L27+M27-O27</f>
        <v>0</v>
      </c>
      <c r="R27" s="26"/>
      <c r="S27" s="32"/>
    </row>
    <row r="28" s="33" customFormat="true" ht="12.75" hidden="false" customHeight="false" outlineLevel="0" collapsed="false">
      <c r="A28" s="16"/>
      <c r="B28" s="26"/>
      <c r="C28" s="26" t="n">
        <v>907</v>
      </c>
      <c r="D28" s="27" t="s">
        <v>42</v>
      </c>
      <c r="E28" s="27" t="s">
        <v>43</v>
      </c>
      <c r="F28" s="27" t="s">
        <v>39</v>
      </c>
      <c r="G28" s="27" t="s">
        <v>29</v>
      </c>
      <c r="H28" s="27" t="s">
        <v>33</v>
      </c>
      <c r="I28" s="27"/>
      <c r="J28" s="28"/>
      <c r="K28" s="28" t="n">
        <v>3500</v>
      </c>
      <c r="L28" s="31"/>
      <c r="M28" s="28" t="n">
        <v>0</v>
      </c>
      <c r="N28" s="28" t="n">
        <v>0</v>
      </c>
      <c r="O28" s="28" t="n">
        <v>0</v>
      </c>
      <c r="P28" s="30"/>
      <c r="Q28" s="31" t="n">
        <f aca="false">L28+M28-O28</f>
        <v>0</v>
      </c>
      <c r="R28" s="26"/>
      <c r="S28" s="32"/>
    </row>
    <row r="29" s="33" customFormat="true" ht="66" hidden="false" customHeight="true" outlineLevel="0" collapsed="false">
      <c r="A29" s="46" t="n">
        <v>2</v>
      </c>
      <c r="B29" s="47" t="s">
        <v>44</v>
      </c>
      <c r="C29" s="26" t="n">
        <v>906</v>
      </c>
      <c r="D29" s="27" t="s">
        <v>27</v>
      </c>
      <c r="E29" s="27" t="s">
        <v>28</v>
      </c>
      <c r="F29" s="27" t="s">
        <v>45</v>
      </c>
      <c r="G29" s="27" t="s">
        <v>34</v>
      </c>
      <c r="H29" s="27" t="s">
        <v>35</v>
      </c>
      <c r="I29" s="27" t="s">
        <v>46</v>
      </c>
      <c r="J29" s="40" t="n">
        <f aca="false">K29</f>
        <v>700000</v>
      </c>
      <c r="K29" s="48" t="n">
        <v>700000</v>
      </c>
      <c r="L29" s="31"/>
      <c r="M29" s="49" t="n">
        <v>0</v>
      </c>
      <c r="N29" s="49" t="n">
        <v>0</v>
      </c>
      <c r="O29" s="49" t="n">
        <v>0</v>
      </c>
      <c r="P29" s="50" t="n">
        <f aca="false">M29/K29*100</f>
        <v>0</v>
      </c>
      <c r="Q29" s="50" t="n">
        <f aca="false">M29-O29</f>
        <v>0</v>
      </c>
      <c r="R29" s="26"/>
      <c r="S29" s="32"/>
    </row>
    <row r="30" s="33" customFormat="true" ht="99.6" hidden="false" customHeight="true" outlineLevel="0" collapsed="false">
      <c r="A30" s="51" t="n">
        <v>3</v>
      </c>
      <c r="B30" s="52" t="s">
        <v>47</v>
      </c>
      <c r="C30" s="53" t="s">
        <v>48</v>
      </c>
      <c r="D30" s="53"/>
      <c r="E30" s="53"/>
      <c r="F30" s="53"/>
      <c r="G30" s="34"/>
      <c r="H30" s="34"/>
      <c r="I30" s="34"/>
      <c r="J30" s="35" t="n">
        <f aca="false">K30</f>
        <v>144160650</v>
      </c>
      <c r="K30" s="49" t="n">
        <f aca="false">K31+K37</f>
        <v>144160650</v>
      </c>
      <c r="L30" s="49" t="n">
        <f aca="false">L31+L37</f>
        <v>5311183.03</v>
      </c>
      <c r="M30" s="49" t="n">
        <f aca="false">M31+M37</f>
        <v>43837688.1</v>
      </c>
      <c r="N30" s="49" t="n">
        <f aca="false">N31+N37</f>
        <v>39668304.61</v>
      </c>
      <c r="O30" s="49" t="n">
        <f aca="false">O31+O37</f>
        <v>39668304.61</v>
      </c>
      <c r="P30" s="50" t="n">
        <f aca="false">O30/K30*100</f>
        <v>27.5167353990149</v>
      </c>
      <c r="Q30" s="50" t="n">
        <f aca="false">Q31+Q37</f>
        <v>9480566.52</v>
      </c>
      <c r="R30" s="26"/>
      <c r="S30" s="32"/>
    </row>
    <row r="31" s="33" customFormat="true" ht="12.75" hidden="false" customHeight="true" outlineLevel="0" collapsed="false">
      <c r="A31" s="51"/>
      <c r="B31" s="54" t="s">
        <v>26</v>
      </c>
      <c r="C31" s="26" t="s">
        <v>26</v>
      </c>
      <c r="D31" s="26"/>
      <c r="E31" s="27"/>
      <c r="F31" s="27"/>
      <c r="G31" s="27"/>
      <c r="H31" s="27"/>
      <c r="I31" s="27"/>
      <c r="J31" s="28"/>
      <c r="K31" s="41" t="n">
        <f aca="false">SUM(K32:K36)</f>
        <v>119404200</v>
      </c>
      <c r="L31" s="41" t="n">
        <f aca="false">SUM(L32:L36)</f>
        <v>3161785.42</v>
      </c>
      <c r="M31" s="41" t="n">
        <f aca="false">SUM(M32:M36)</f>
        <v>35192618.19</v>
      </c>
      <c r="N31" s="41" t="n">
        <f aca="false">SUM(N32:N36)</f>
        <v>33036979.17</v>
      </c>
      <c r="O31" s="41" t="n">
        <f aca="false">SUM(O32:O36)</f>
        <v>33036979.17</v>
      </c>
      <c r="P31" s="55" t="n">
        <f aca="false">O31/K31*100</f>
        <v>27.6681885310567</v>
      </c>
      <c r="Q31" s="41" t="n">
        <f aca="false">SUM(Q32:Q36)</f>
        <v>5317424.44</v>
      </c>
      <c r="R31" s="26"/>
      <c r="S31" s="32"/>
    </row>
    <row r="32" s="39" customFormat="true" ht="12.75" hidden="false" customHeight="false" outlineLevel="0" collapsed="false">
      <c r="A32" s="51"/>
      <c r="B32" s="56" t="s">
        <v>49</v>
      </c>
      <c r="C32" s="57" t="n">
        <v>906</v>
      </c>
      <c r="D32" s="27" t="s">
        <v>27</v>
      </c>
      <c r="E32" s="27" t="s">
        <v>50</v>
      </c>
      <c r="F32" s="27" t="s">
        <v>51</v>
      </c>
      <c r="G32" s="27" t="s">
        <v>34</v>
      </c>
      <c r="H32" s="27" t="s">
        <v>35</v>
      </c>
      <c r="I32" s="58"/>
      <c r="J32" s="59"/>
      <c r="K32" s="31" t="n">
        <v>17267100</v>
      </c>
      <c r="L32" s="31" t="n">
        <v>1940302.16</v>
      </c>
      <c r="M32" s="31" t="n">
        <v>7499268.24</v>
      </c>
      <c r="N32" s="31" t="n">
        <v>6909834.58</v>
      </c>
      <c r="O32" s="31" t="n">
        <v>6909834.58</v>
      </c>
      <c r="P32" s="30" t="n">
        <f aca="false">O32/K32*100</f>
        <v>40.0173426921718</v>
      </c>
      <c r="Q32" s="31" t="n">
        <f aca="false">L32+M32-N32</f>
        <v>2529735.82</v>
      </c>
      <c r="R32" s="60"/>
      <c r="S32" s="32"/>
    </row>
    <row r="33" s="33" customFormat="true" ht="12.75" hidden="false" customHeight="false" outlineLevel="0" collapsed="false">
      <c r="A33" s="51"/>
      <c r="B33" s="61" t="s">
        <v>52</v>
      </c>
      <c r="C33" s="57" t="n">
        <v>906</v>
      </c>
      <c r="D33" s="27" t="s">
        <v>27</v>
      </c>
      <c r="E33" s="27" t="s">
        <v>53</v>
      </c>
      <c r="F33" s="27" t="s">
        <v>54</v>
      </c>
      <c r="G33" s="27" t="s">
        <v>34</v>
      </c>
      <c r="H33" s="27" t="s">
        <v>35</v>
      </c>
      <c r="I33" s="27"/>
      <c r="J33" s="28"/>
      <c r="K33" s="31" t="n">
        <v>8204000</v>
      </c>
      <c r="L33" s="31" t="n">
        <v>1017233.49</v>
      </c>
      <c r="M33" s="31" t="n">
        <v>3264186.39</v>
      </c>
      <c r="N33" s="31" t="n">
        <v>1798371.3</v>
      </c>
      <c r="O33" s="31" t="n">
        <v>1798371.3</v>
      </c>
      <c r="P33" s="30" t="n">
        <f aca="false">O33/K33*100</f>
        <v>21.9206643100926</v>
      </c>
      <c r="Q33" s="31" t="n">
        <f aca="false">L33+M33-N33</f>
        <v>2483048.58</v>
      </c>
      <c r="R33" s="60"/>
      <c r="S33" s="32"/>
    </row>
    <row r="34" s="33" customFormat="true" ht="12.75" hidden="false" customHeight="false" outlineLevel="0" collapsed="false">
      <c r="A34" s="51"/>
      <c r="B34" s="61" t="s">
        <v>55</v>
      </c>
      <c r="C34" s="57" t="n">
        <v>906</v>
      </c>
      <c r="D34" s="27" t="s">
        <v>27</v>
      </c>
      <c r="E34" s="27" t="s">
        <v>53</v>
      </c>
      <c r="F34" s="27" t="s">
        <v>56</v>
      </c>
      <c r="G34" s="27" t="s">
        <v>34</v>
      </c>
      <c r="H34" s="27" t="s">
        <v>35</v>
      </c>
      <c r="I34" s="27"/>
      <c r="J34" s="28"/>
      <c r="K34" s="31" t="n">
        <v>4146300</v>
      </c>
      <c r="L34" s="31"/>
      <c r="M34" s="31" t="n">
        <v>1332613.95</v>
      </c>
      <c r="N34" s="31" t="n">
        <v>1027973.91</v>
      </c>
      <c r="O34" s="31" t="n">
        <v>1027973.91</v>
      </c>
      <c r="P34" s="30" t="n">
        <f aca="false">O34/K34*100</f>
        <v>24.7925598726576</v>
      </c>
      <c r="Q34" s="31" t="n">
        <f aca="false">L34+M34-N34</f>
        <v>304640.04</v>
      </c>
      <c r="R34" s="60"/>
      <c r="S34" s="32"/>
    </row>
    <row r="35" s="33" customFormat="true" ht="13.9" hidden="false" customHeight="true" outlineLevel="0" collapsed="false">
      <c r="A35" s="51"/>
      <c r="B35" s="61" t="s">
        <v>49</v>
      </c>
      <c r="C35" s="57" t="n">
        <v>906</v>
      </c>
      <c r="D35" s="27" t="s">
        <v>27</v>
      </c>
      <c r="E35" s="27" t="s">
        <v>50</v>
      </c>
      <c r="F35" s="27" t="s">
        <v>57</v>
      </c>
      <c r="G35" s="27" t="s">
        <v>34</v>
      </c>
      <c r="H35" s="27" t="s">
        <v>33</v>
      </c>
      <c r="I35" s="27"/>
      <c r="J35" s="27"/>
      <c r="K35" s="31" t="n">
        <f aca="false">21733000+6563000+104000+500000+900000</f>
        <v>29800000</v>
      </c>
      <c r="L35" s="31" t="n">
        <v>0</v>
      </c>
      <c r="M35" s="31" t="n">
        <v>6059493.78</v>
      </c>
      <c r="N35" s="31" t="n">
        <v>6059493.78</v>
      </c>
      <c r="O35" s="31" t="n">
        <v>6059493.78</v>
      </c>
      <c r="P35" s="30" t="n">
        <f aca="false">O35/K35*100</f>
        <v>20.3338717449664</v>
      </c>
      <c r="Q35" s="31" t="n">
        <f aca="false">L35+M35-N35</f>
        <v>0</v>
      </c>
      <c r="R35" s="60"/>
      <c r="S35" s="32"/>
    </row>
    <row r="36" s="33" customFormat="true" ht="22.9" hidden="false" customHeight="true" outlineLevel="0" collapsed="false">
      <c r="A36" s="51"/>
      <c r="B36" s="62" t="s">
        <v>58</v>
      </c>
      <c r="C36" s="57" t="n">
        <v>906</v>
      </c>
      <c r="D36" s="27" t="s">
        <v>27</v>
      </c>
      <c r="E36" s="27" t="s">
        <v>53</v>
      </c>
      <c r="F36" s="27" t="s">
        <v>59</v>
      </c>
      <c r="G36" s="27" t="s">
        <v>34</v>
      </c>
      <c r="H36" s="27" t="s">
        <v>35</v>
      </c>
      <c r="I36" s="27"/>
      <c r="J36" s="27"/>
      <c r="K36" s="31" t="n">
        <f aca="false">44221800+13355000+250000+48700+471400+1639900</f>
        <v>59986800</v>
      </c>
      <c r="L36" s="31" t="n">
        <v>204249.77</v>
      </c>
      <c r="M36" s="31" t="n">
        <v>17037055.83</v>
      </c>
      <c r="N36" s="31" t="n">
        <v>17241305.6</v>
      </c>
      <c r="O36" s="31" t="n">
        <v>17241305.6</v>
      </c>
      <c r="P36" s="30" t="n">
        <f aca="false">O36/K36*100</f>
        <v>28.7418325364914</v>
      </c>
      <c r="Q36" s="31" t="n">
        <f aca="false">L36+M36-N36</f>
        <v>0</v>
      </c>
      <c r="R36" s="60"/>
      <c r="S36" s="32"/>
    </row>
    <row r="37" s="45" customFormat="true" ht="12.75" hidden="false" customHeight="false" outlineLevel="0" collapsed="false">
      <c r="A37" s="51"/>
      <c r="B37" s="63" t="s">
        <v>41</v>
      </c>
      <c r="C37" s="43" t="s">
        <v>60</v>
      </c>
      <c r="D37" s="34"/>
      <c r="E37" s="34"/>
      <c r="F37" s="34"/>
      <c r="G37" s="34"/>
      <c r="H37" s="34"/>
      <c r="I37" s="34"/>
      <c r="J37" s="35"/>
      <c r="K37" s="41" t="n">
        <f aca="false">SUM(K38:K40)</f>
        <v>24756450</v>
      </c>
      <c r="L37" s="41" t="n">
        <f aca="false">SUM(L38:L40)</f>
        <v>2149397.61</v>
      </c>
      <c r="M37" s="41" t="n">
        <f aca="false">SUM(M38:M40)</f>
        <v>8645069.91</v>
      </c>
      <c r="N37" s="41" t="n">
        <f aca="false">SUM(N38:N40)</f>
        <v>6631325.44</v>
      </c>
      <c r="O37" s="35" t="n">
        <f aca="false">SUM(O38:O40)</f>
        <v>6631325.44</v>
      </c>
      <c r="P37" s="50" t="n">
        <f aca="false">(L37+M37)/K37*100</f>
        <v>43.6026470677339</v>
      </c>
      <c r="Q37" s="41" t="n">
        <f aca="false">SUM(Q38:Q40)</f>
        <v>4163142.08</v>
      </c>
      <c r="R37" s="64"/>
      <c r="S37" s="44"/>
    </row>
    <row r="38" s="33" customFormat="true" ht="12.75" hidden="false" customHeight="false" outlineLevel="0" collapsed="false">
      <c r="A38" s="51"/>
      <c r="B38" s="61" t="s">
        <v>55</v>
      </c>
      <c r="C38" s="26" t="n">
        <v>907</v>
      </c>
      <c r="D38" s="31" t="s">
        <v>27</v>
      </c>
      <c r="E38" s="31" t="s">
        <v>53</v>
      </c>
      <c r="F38" s="27" t="n">
        <v>4604231</v>
      </c>
      <c r="G38" s="27" t="n">
        <v>600</v>
      </c>
      <c r="H38" s="27" t="s">
        <v>35</v>
      </c>
      <c r="I38" s="31"/>
      <c r="J38" s="31"/>
      <c r="K38" s="31" t="n">
        <v>13752500</v>
      </c>
      <c r="L38" s="31" t="n">
        <v>971352.8</v>
      </c>
      <c r="M38" s="31" t="n">
        <v>4618656.46</v>
      </c>
      <c r="N38" s="31" t="n">
        <v>3493807.7</v>
      </c>
      <c r="O38" s="31" t="n">
        <v>3493807.7</v>
      </c>
      <c r="P38" s="30"/>
      <c r="Q38" s="31" t="n">
        <f aca="false">L38+M38-N38</f>
        <v>2096201.56</v>
      </c>
      <c r="R38" s="60"/>
      <c r="S38" s="32"/>
    </row>
    <row r="39" s="33" customFormat="true" ht="12.75" hidden="false" customHeight="false" outlineLevel="0" collapsed="false">
      <c r="A39" s="51"/>
      <c r="B39" s="61" t="s">
        <v>61</v>
      </c>
      <c r="C39" s="26" t="n">
        <v>907</v>
      </c>
      <c r="D39" s="31" t="s">
        <v>42</v>
      </c>
      <c r="E39" s="31" t="s">
        <v>50</v>
      </c>
      <c r="F39" s="27" t="n">
        <v>4604400</v>
      </c>
      <c r="G39" s="27" t="s">
        <v>34</v>
      </c>
      <c r="H39" s="27" t="s">
        <v>35</v>
      </c>
      <c r="I39" s="31"/>
      <c r="J39" s="31"/>
      <c r="K39" s="31" t="n">
        <v>7325950</v>
      </c>
      <c r="L39" s="31" t="n">
        <v>904031.81</v>
      </c>
      <c r="M39" s="31" t="n">
        <v>2926220.27</v>
      </c>
      <c r="N39" s="31" t="n">
        <v>2362773.31</v>
      </c>
      <c r="O39" s="31" t="n">
        <v>2362773.31</v>
      </c>
      <c r="P39" s="30"/>
      <c r="Q39" s="31" t="n">
        <f aca="false">L39+M39-N39</f>
        <v>1467478.77</v>
      </c>
      <c r="R39" s="60"/>
      <c r="S39" s="32"/>
    </row>
    <row r="40" s="33" customFormat="true" ht="12.75" hidden="false" customHeight="false" outlineLevel="0" collapsed="false">
      <c r="A40" s="51"/>
      <c r="B40" s="61" t="s">
        <v>62</v>
      </c>
      <c r="C40" s="26" t="n">
        <v>907</v>
      </c>
      <c r="D40" s="31" t="s">
        <v>42</v>
      </c>
      <c r="E40" s="31" t="s">
        <v>50</v>
      </c>
      <c r="F40" s="27" t="s">
        <v>63</v>
      </c>
      <c r="G40" s="27" t="s">
        <v>34</v>
      </c>
      <c r="H40" s="27" t="s">
        <v>35</v>
      </c>
      <c r="I40" s="31"/>
      <c r="J40" s="31"/>
      <c r="K40" s="31" t="n">
        <v>3678000</v>
      </c>
      <c r="L40" s="31" t="n">
        <v>274013</v>
      </c>
      <c r="M40" s="31" t="n">
        <v>1100193.18</v>
      </c>
      <c r="N40" s="31" t="n">
        <v>774744.43</v>
      </c>
      <c r="O40" s="31" t="n">
        <v>774744.43</v>
      </c>
      <c r="P40" s="30"/>
      <c r="Q40" s="31" t="n">
        <f aca="false">L40+M40-N40</f>
        <v>599461.75</v>
      </c>
      <c r="R40" s="60"/>
      <c r="S40" s="32"/>
    </row>
    <row r="41" s="23" customFormat="true" ht="17.25" hidden="false" customHeight="true" outlineLevel="0" collapsed="false">
      <c r="A41" s="51" t="n">
        <v>4</v>
      </c>
      <c r="B41" s="47" t="s">
        <v>64</v>
      </c>
      <c r="C41" s="65" t="n">
        <v>906</v>
      </c>
      <c r="D41" s="66" t="s">
        <v>27</v>
      </c>
      <c r="E41" s="66" t="s">
        <v>24</v>
      </c>
      <c r="F41" s="66" t="s">
        <v>65</v>
      </c>
      <c r="G41" s="66" t="s">
        <v>23</v>
      </c>
      <c r="H41" s="66" t="s">
        <v>23</v>
      </c>
      <c r="I41" s="66"/>
      <c r="J41" s="50" t="n">
        <f aca="false">K41</f>
        <v>2500000</v>
      </c>
      <c r="K41" s="49" t="n">
        <f aca="false">K42</f>
        <v>2500000</v>
      </c>
      <c r="L41" s="49" t="n">
        <f aca="false">L42</f>
        <v>0</v>
      </c>
      <c r="M41" s="49" t="n">
        <f aca="false">M42</f>
        <v>90989.18</v>
      </c>
      <c r="N41" s="49" t="n">
        <f aca="false">N42</f>
        <v>90989.18</v>
      </c>
      <c r="O41" s="49" t="n">
        <f aca="false">O42</f>
        <v>90989.18</v>
      </c>
      <c r="P41" s="50" t="n">
        <f aca="false">O41/K41*100</f>
        <v>3.6395672</v>
      </c>
      <c r="Q41" s="67" t="n">
        <f aca="false">L41+M41-N41</f>
        <v>0</v>
      </c>
      <c r="R41" s="65"/>
      <c r="S41" s="68"/>
    </row>
    <row r="42" customFormat="false" ht="12.75" hidden="false" customHeight="false" outlineLevel="0" collapsed="false">
      <c r="A42" s="51"/>
      <c r="B42" s="47"/>
      <c r="C42" s="26" t="n">
        <v>906</v>
      </c>
      <c r="D42" s="27" t="s">
        <v>27</v>
      </c>
      <c r="E42" s="27" t="s">
        <v>28</v>
      </c>
      <c r="F42" s="27" t="s">
        <v>66</v>
      </c>
      <c r="G42" s="27" t="s">
        <v>34</v>
      </c>
      <c r="H42" s="27" t="s">
        <v>35</v>
      </c>
      <c r="I42" s="69"/>
      <c r="J42" s="30"/>
      <c r="K42" s="31" t="n">
        <f aca="false">K43+K45+K44</f>
        <v>2500000</v>
      </c>
      <c r="L42" s="31" t="n">
        <f aca="false">L43+L45+L44</f>
        <v>0</v>
      </c>
      <c r="M42" s="31" t="n">
        <f aca="false">M43+M45+M44</f>
        <v>90989.18</v>
      </c>
      <c r="N42" s="31" t="n">
        <f aca="false">N43+N45+N44</f>
        <v>90989.18</v>
      </c>
      <c r="O42" s="31" t="n">
        <f aca="false">O43+O45+O44</f>
        <v>90989.18</v>
      </c>
      <c r="P42" s="31"/>
      <c r="Q42" s="31" t="n">
        <f aca="false">L42+M42-N42</f>
        <v>0</v>
      </c>
      <c r="R42" s="70"/>
      <c r="S42" s="71"/>
    </row>
    <row r="43" s="33" customFormat="true" ht="12.75" hidden="false" customHeight="false" outlineLevel="0" collapsed="false">
      <c r="A43" s="51"/>
      <c r="B43" s="47"/>
      <c r="C43" s="26" t="n">
        <v>906</v>
      </c>
      <c r="D43" s="27" t="s">
        <v>27</v>
      </c>
      <c r="E43" s="27" t="s">
        <v>28</v>
      </c>
      <c r="F43" s="27" t="s">
        <v>66</v>
      </c>
      <c r="G43" s="27" t="s">
        <v>34</v>
      </c>
      <c r="H43" s="27" t="s">
        <v>35</v>
      </c>
      <c r="I43" s="27" t="s">
        <v>46</v>
      </c>
      <c r="J43" s="28"/>
      <c r="K43" s="31" t="n">
        <v>2441500</v>
      </c>
      <c r="L43" s="31"/>
      <c r="M43" s="31" t="n">
        <v>90989.18</v>
      </c>
      <c r="N43" s="31" t="n">
        <v>90989.18</v>
      </c>
      <c r="O43" s="31" t="n">
        <v>90989.18</v>
      </c>
      <c r="P43" s="30"/>
      <c r="Q43" s="31" t="n">
        <f aca="false">L43+M43-N43</f>
        <v>0</v>
      </c>
      <c r="R43" s="26"/>
      <c r="S43" s="32"/>
    </row>
    <row r="44" s="33" customFormat="true" ht="12.75" hidden="false" customHeight="false" outlineLevel="0" collapsed="false">
      <c r="A44" s="51"/>
      <c r="B44" s="47"/>
      <c r="C44" s="26" t="n">
        <v>906</v>
      </c>
      <c r="D44" s="27" t="s">
        <v>27</v>
      </c>
      <c r="E44" s="27" t="s">
        <v>28</v>
      </c>
      <c r="F44" s="27" t="s">
        <v>66</v>
      </c>
      <c r="G44" s="27" t="s">
        <v>34</v>
      </c>
      <c r="H44" s="27" t="s">
        <v>35</v>
      </c>
      <c r="I44" s="27" t="s">
        <v>38</v>
      </c>
      <c r="J44" s="28"/>
      <c r="K44" s="31" t="n">
        <v>58500</v>
      </c>
      <c r="L44" s="31"/>
      <c r="M44" s="31"/>
      <c r="N44" s="31"/>
      <c r="O44" s="31"/>
      <c r="P44" s="30"/>
      <c r="Q44" s="31" t="n">
        <f aca="false">L44+M44-N44</f>
        <v>0</v>
      </c>
      <c r="R44" s="26"/>
      <c r="S44" s="32"/>
    </row>
    <row r="45" s="33" customFormat="true" ht="12.75" hidden="false" customHeight="false" outlineLevel="0" collapsed="false">
      <c r="A45" s="51"/>
      <c r="B45" s="47"/>
      <c r="C45" s="26" t="n">
        <v>906</v>
      </c>
      <c r="D45" s="27" t="s">
        <v>27</v>
      </c>
      <c r="E45" s="27" t="s">
        <v>28</v>
      </c>
      <c r="F45" s="27" t="s">
        <v>66</v>
      </c>
      <c r="G45" s="27" t="s">
        <v>34</v>
      </c>
      <c r="H45" s="27" t="s">
        <v>35</v>
      </c>
      <c r="I45" s="27" t="s">
        <v>40</v>
      </c>
      <c r="J45" s="28"/>
      <c r="K45" s="31" t="n">
        <v>0</v>
      </c>
      <c r="L45" s="31"/>
      <c r="M45" s="31" t="n">
        <v>0</v>
      </c>
      <c r="N45" s="31" t="n">
        <v>0</v>
      </c>
      <c r="O45" s="31" t="n">
        <v>0</v>
      </c>
      <c r="P45" s="30"/>
      <c r="Q45" s="31" t="n">
        <f aca="false">L45+M45-N45</f>
        <v>0</v>
      </c>
      <c r="R45" s="26"/>
      <c r="S45" s="32"/>
    </row>
    <row r="46" s="33" customFormat="true" ht="12.75" hidden="false" customHeight="false" outlineLevel="0" collapsed="false">
      <c r="A46" s="72"/>
      <c r="B46" s="73" t="s">
        <v>67</v>
      </c>
      <c r="C46" s="26" t="n">
        <v>906</v>
      </c>
      <c r="D46" s="27" t="s">
        <v>27</v>
      </c>
      <c r="E46" s="27" t="s">
        <v>53</v>
      </c>
      <c r="F46" s="27" t="s">
        <v>68</v>
      </c>
      <c r="G46" s="27" t="s">
        <v>69</v>
      </c>
      <c r="H46" s="27" t="s">
        <v>35</v>
      </c>
      <c r="I46" s="27" t="s">
        <v>46</v>
      </c>
      <c r="J46" s="28"/>
      <c r="K46" s="31"/>
      <c r="L46" s="31" t="n">
        <v>690435.7</v>
      </c>
      <c r="M46" s="31"/>
      <c r="N46" s="31"/>
      <c r="O46" s="31"/>
      <c r="P46" s="30"/>
      <c r="Q46" s="31" t="n">
        <f aca="false">L46+M46-N46</f>
        <v>690435.7</v>
      </c>
      <c r="R46" s="26"/>
      <c r="S46" s="32"/>
    </row>
    <row r="47" customFormat="false" ht="39.6" hidden="false" customHeight="true" outlineLevel="0" collapsed="false">
      <c r="A47" s="51" t="s">
        <v>70</v>
      </c>
      <c r="B47" s="74" t="s">
        <v>71</v>
      </c>
      <c r="C47" s="65" t="n">
        <v>906</v>
      </c>
      <c r="D47" s="66" t="s">
        <v>27</v>
      </c>
      <c r="E47" s="66" t="s">
        <v>24</v>
      </c>
      <c r="F47" s="66" t="s">
        <v>65</v>
      </c>
      <c r="G47" s="66" t="s">
        <v>34</v>
      </c>
      <c r="H47" s="66" t="s">
        <v>23</v>
      </c>
      <c r="I47" s="66"/>
      <c r="J47" s="50" t="n">
        <f aca="false">K47</f>
        <v>5264000</v>
      </c>
      <c r="K47" s="49" t="n">
        <f aca="false">SUM(K48:K49)</f>
        <v>5264000</v>
      </c>
      <c r="L47" s="49" t="n">
        <f aca="false">SUM(L48:L49)</f>
        <v>384110.81</v>
      </c>
      <c r="M47" s="49" t="n">
        <f aca="false">SUM(M48:M49)</f>
        <v>989605.41</v>
      </c>
      <c r="N47" s="49" t="n">
        <f aca="false">SUM(N48:N49)</f>
        <v>384110.81</v>
      </c>
      <c r="O47" s="49" t="n">
        <f aca="false">SUM(O48:O49)</f>
        <v>384110.81</v>
      </c>
      <c r="P47" s="50" t="n">
        <f aca="false">O47/K47*100</f>
        <v>7.29693787993921</v>
      </c>
      <c r="Q47" s="49" t="n">
        <f aca="false">L47+M47-N47</f>
        <v>989605.41</v>
      </c>
      <c r="R47" s="70"/>
      <c r="S47" s="32"/>
    </row>
    <row r="48" s="33" customFormat="true" ht="12.75" hidden="false" customHeight="false" outlineLevel="0" collapsed="false">
      <c r="A48" s="51"/>
      <c r="B48" s="73"/>
      <c r="C48" s="26" t="n">
        <v>906</v>
      </c>
      <c r="D48" s="27" t="s">
        <v>27</v>
      </c>
      <c r="E48" s="27" t="s">
        <v>28</v>
      </c>
      <c r="F48" s="27" t="s">
        <v>72</v>
      </c>
      <c r="G48" s="27" t="s">
        <v>34</v>
      </c>
      <c r="H48" s="27" t="s">
        <v>35</v>
      </c>
      <c r="I48" s="27" t="s">
        <v>33</v>
      </c>
      <c r="J48" s="28"/>
      <c r="K48" s="31" t="n">
        <v>3500000</v>
      </c>
      <c r="L48" s="31" t="n">
        <v>0</v>
      </c>
      <c r="M48" s="31" t="n">
        <v>989605.41</v>
      </c>
      <c r="N48" s="31" t="n">
        <v>0</v>
      </c>
      <c r="O48" s="31" t="n">
        <v>0</v>
      </c>
      <c r="P48" s="30" t="n">
        <f aca="false">O48/K48*100</f>
        <v>0</v>
      </c>
      <c r="Q48" s="31" t="n">
        <f aca="false">L48+M48-N48</f>
        <v>989605.41</v>
      </c>
      <c r="R48" s="26"/>
      <c r="S48" s="32"/>
    </row>
    <row r="49" s="33" customFormat="true" ht="12.75" hidden="false" customHeight="false" outlineLevel="0" collapsed="false">
      <c r="A49" s="51"/>
      <c r="B49" s="73" t="s">
        <v>67</v>
      </c>
      <c r="C49" s="26" t="n">
        <v>906</v>
      </c>
      <c r="D49" s="27" t="s">
        <v>27</v>
      </c>
      <c r="E49" s="27" t="s">
        <v>53</v>
      </c>
      <c r="F49" s="27" t="s">
        <v>73</v>
      </c>
      <c r="G49" s="27" t="s">
        <v>34</v>
      </c>
      <c r="H49" s="27" t="s">
        <v>35</v>
      </c>
      <c r="I49" s="27" t="s">
        <v>33</v>
      </c>
      <c r="J49" s="28"/>
      <c r="K49" s="31" t="n">
        <v>1764000</v>
      </c>
      <c r="L49" s="31" t="n">
        <v>384110.81</v>
      </c>
      <c r="M49" s="31"/>
      <c r="N49" s="31" t="n">
        <v>384110.81</v>
      </c>
      <c r="O49" s="31" t="n">
        <v>384110.81</v>
      </c>
      <c r="P49" s="30"/>
      <c r="Q49" s="31" t="n">
        <f aca="false">L49+M49-N49</f>
        <v>0</v>
      </c>
      <c r="R49" s="26"/>
      <c r="S49" s="32"/>
    </row>
    <row r="50" customFormat="false" ht="56.25" hidden="false" customHeight="false" outlineLevel="0" collapsed="false">
      <c r="A50" s="51" t="n">
        <v>6</v>
      </c>
      <c r="B50" s="47" t="s">
        <v>74</v>
      </c>
      <c r="C50" s="65" t="n">
        <v>906</v>
      </c>
      <c r="D50" s="66" t="s">
        <v>27</v>
      </c>
      <c r="E50" s="66" t="s">
        <v>24</v>
      </c>
      <c r="F50" s="66" t="s">
        <v>65</v>
      </c>
      <c r="G50" s="66" t="s">
        <v>69</v>
      </c>
      <c r="H50" s="66" t="s">
        <v>35</v>
      </c>
      <c r="I50" s="66"/>
      <c r="J50" s="50" t="n">
        <f aca="false">K50</f>
        <v>100000</v>
      </c>
      <c r="K50" s="50" t="n">
        <f aca="false">SUM(K51:K53)</f>
        <v>100000</v>
      </c>
      <c r="L50" s="50" t="n">
        <f aca="false">SUM(L51:L53)</f>
        <v>3542071.38</v>
      </c>
      <c r="M50" s="50" t="n">
        <f aca="false">SUM(M51:M53)</f>
        <v>52658.04</v>
      </c>
      <c r="N50" s="50" t="n">
        <f aca="false">SUM(N51:N53)</f>
        <v>52658.04</v>
      </c>
      <c r="O50" s="50" t="n">
        <f aca="false">SUM(O51:O53)</f>
        <v>52658.04</v>
      </c>
      <c r="P50" s="50" t="n">
        <f aca="false">O50/K50*100</f>
        <v>52.65804</v>
      </c>
      <c r="Q50" s="50" t="n">
        <f aca="false">SUM(Q51:Q53)</f>
        <v>3542071.38</v>
      </c>
      <c r="R50" s="70"/>
      <c r="S50" s="32"/>
    </row>
    <row r="51" s="33" customFormat="true" ht="12.75" hidden="false" customHeight="false" outlineLevel="0" collapsed="false">
      <c r="A51" s="51"/>
      <c r="B51" s="73"/>
      <c r="C51" s="26" t="n">
        <v>906</v>
      </c>
      <c r="D51" s="27" t="s">
        <v>27</v>
      </c>
      <c r="E51" s="27" t="s">
        <v>28</v>
      </c>
      <c r="F51" s="27" t="s">
        <v>75</v>
      </c>
      <c r="G51" s="27" t="s">
        <v>34</v>
      </c>
      <c r="H51" s="62" t="n">
        <v>241</v>
      </c>
      <c r="I51" s="27" t="s">
        <v>33</v>
      </c>
      <c r="J51" s="28"/>
      <c r="K51" s="75" t="n">
        <v>100000</v>
      </c>
      <c r="L51" s="31" t="n">
        <v>0</v>
      </c>
      <c r="M51" s="31" t="n">
        <v>52658.04</v>
      </c>
      <c r="N51" s="31" t="n">
        <v>52658.04</v>
      </c>
      <c r="O51" s="31" t="n">
        <v>52658.04</v>
      </c>
      <c r="P51" s="30"/>
      <c r="Q51" s="31" t="n">
        <f aca="false">L51+M51-N51</f>
        <v>0</v>
      </c>
      <c r="R51" s="26"/>
      <c r="S51" s="76"/>
    </row>
    <row r="52" s="33" customFormat="true" ht="12.75" hidden="false" customHeight="false" outlineLevel="0" collapsed="false">
      <c r="A52" s="72"/>
      <c r="B52" s="73" t="s">
        <v>67</v>
      </c>
      <c r="C52" s="26" t="n">
        <v>906</v>
      </c>
      <c r="D52" s="27" t="s">
        <v>27</v>
      </c>
      <c r="E52" s="27" t="s">
        <v>53</v>
      </c>
      <c r="F52" s="27" t="s">
        <v>76</v>
      </c>
      <c r="G52" s="27" t="s">
        <v>69</v>
      </c>
      <c r="H52" s="62" t="n">
        <v>241</v>
      </c>
      <c r="I52" s="27" t="s">
        <v>46</v>
      </c>
      <c r="J52" s="28"/>
      <c r="K52" s="75"/>
      <c r="L52" s="31" t="n">
        <v>1986300</v>
      </c>
      <c r="M52" s="31"/>
      <c r="N52" s="31"/>
      <c r="O52" s="31"/>
      <c r="P52" s="30"/>
      <c r="Q52" s="31" t="n">
        <f aca="false">L52+M52-N52</f>
        <v>1986300</v>
      </c>
      <c r="R52" s="26"/>
      <c r="S52" s="76"/>
    </row>
    <row r="53" s="33" customFormat="true" ht="12.75" hidden="false" customHeight="false" outlineLevel="0" collapsed="false">
      <c r="A53" s="72"/>
      <c r="B53" s="73" t="s">
        <v>67</v>
      </c>
      <c r="C53" s="26" t="n">
        <v>906</v>
      </c>
      <c r="D53" s="27" t="s">
        <v>27</v>
      </c>
      <c r="E53" s="27" t="s">
        <v>53</v>
      </c>
      <c r="F53" s="27" t="s">
        <v>76</v>
      </c>
      <c r="G53" s="27" t="s">
        <v>69</v>
      </c>
      <c r="H53" s="62" t="n">
        <v>241</v>
      </c>
      <c r="I53" s="27" t="s">
        <v>40</v>
      </c>
      <c r="J53" s="28"/>
      <c r="K53" s="75"/>
      <c r="L53" s="31" t="n">
        <v>1555771.38</v>
      </c>
      <c r="M53" s="31"/>
      <c r="N53" s="31"/>
      <c r="O53" s="31"/>
      <c r="P53" s="30"/>
      <c r="Q53" s="31" t="n">
        <f aca="false">L53+M53-N53</f>
        <v>1555771.38</v>
      </c>
      <c r="R53" s="26"/>
      <c r="S53" s="76"/>
    </row>
    <row r="54" customFormat="false" ht="34.15" hidden="false" customHeight="true" outlineLevel="0" collapsed="false">
      <c r="A54" s="51" t="n">
        <v>7</v>
      </c>
      <c r="B54" s="74" t="s">
        <v>77</v>
      </c>
      <c r="C54" s="65" t="n">
        <v>907</v>
      </c>
      <c r="D54" s="66" t="s">
        <v>42</v>
      </c>
      <c r="E54" s="66" t="s">
        <v>50</v>
      </c>
      <c r="F54" s="66" t="s">
        <v>78</v>
      </c>
      <c r="G54" s="66" t="s">
        <v>34</v>
      </c>
      <c r="H54" s="66" t="s">
        <v>35</v>
      </c>
      <c r="I54" s="66"/>
      <c r="J54" s="49" t="n">
        <f aca="false">K54</f>
        <v>100000</v>
      </c>
      <c r="K54" s="49" t="n">
        <f aca="false">SUM(K55:K57)</f>
        <v>100000</v>
      </c>
      <c r="L54" s="49" t="n">
        <f aca="false">SUM(L55:L57)</f>
        <v>0</v>
      </c>
      <c r="M54" s="49" t="n">
        <f aca="false">SUM(M55:M57)</f>
        <v>0</v>
      </c>
      <c r="N54" s="49" t="n">
        <f aca="false">SUM(N55:N57)</f>
        <v>0</v>
      </c>
      <c r="O54" s="49" t="n">
        <f aca="false">SUM(O55:O57)</f>
        <v>0</v>
      </c>
      <c r="P54" s="50" t="n">
        <f aca="false">(L54+M54)/K54*100</f>
        <v>0</v>
      </c>
      <c r="Q54" s="49" t="n">
        <f aca="false">SUM(Q55:Q57)</f>
        <v>0</v>
      </c>
      <c r="R54" s="70"/>
      <c r="S54" s="77"/>
    </row>
    <row r="55" customFormat="false" ht="12.75" hidden="false" customHeight="false" outlineLevel="0" collapsed="false">
      <c r="A55" s="51"/>
      <c r="B55" s="74"/>
      <c r="C55" s="26" t="n">
        <v>907</v>
      </c>
      <c r="D55" s="27" t="s">
        <v>42</v>
      </c>
      <c r="E55" s="27" t="s">
        <v>50</v>
      </c>
      <c r="F55" s="27" t="s">
        <v>78</v>
      </c>
      <c r="G55" s="27" t="s">
        <v>34</v>
      </c>
      <c r="H55" s="27" t="s">
        <v>35</v>
      </c>
      <c r="I55" s="27" t="s">
        <v>38</v>
      </c>
      <c r="J55" s="49"/>
      <c r="K55" s="31" t="n">
        <v>20000</v>
      </c>
      <c r="L55" s="30"/>
      <c r="M55" s="31" t="n">
        <v>0</v>
      </c>
      <c r="N55" s="31" t="n">
        <v>0</v>
      </c>
      <c r="O55" s="31" t="n">
        <v>0</v>
      </c>
      <c r="P55" s="50"/>
      <c r="Q55" s="31" t="n">
        <f aca="false">L55+M55-N55</f>
        <v>0</v>
      </c>
      <c r="R55" s="70"/>
      <c r="S55" s="77"/>
    </row>
    <row r="56" customFormat="false" ht="12.75" hidden="false" customHeight="false" outlineLevel="0" collapsed="false">
      <c r="A56" s="51"/>
      <c r="B56" s="74"/>
      <c r="C56" s="26" t="n">
        <v>907</v>
      </c>
      <c r="D56" s="27" t="s">
        <v>42</v>
      </c>
      <c r="E56" s="27" t="s">
        <v>50</v>
      </c>
      <c r="F56" s="27" t="s">
        <v>78</v>
      </c>
      <c r="G56" s="27" t="s">
        <v>34</v>
      </c>
      <c r="H56" s="27" t="s">
        <v>35</v>
      </c>
      <c r="I56" s="27" t="s">
        <v>40</v>
      </c>
      <c r="J56" s="49"/>
      <c r="K56" s="31" t="n">
        <v>70000</v>
      </c>
      <c r="L56" s="30"/>
      <c r="M56" s="31" t="n">
        <v>0</v>
      </c>
      <c r="N56" s="31" t="n">
        <v>0</v>
      </c>
      <c r="O56" s="31" t="n">
        <v>0</v>
      </c>
      <c r="P56" s="50"/>
      <c r="Q56" s="31" t="n">
        <f aca="false">L56+M56-N56</f>
        <v>0</v>
      </c>
      <c r="R56" s="70"/>
      <c r="S56" s="77"/>
    </row>
    <row r="57" customFormat="false" ht="12.75" hidden="false" customHeight="false" outlineLevel="0" collapsed="false">
      <c r="A57" s="51"/>
      <c r="B57" s="78"/>
      <c r="C57" s="26" t="n">
        <v>907</v>
      </c>
      <c r="D57" s="27" t="s">
        <v>42</v>
      </c>
      <c r="E57" s="27" t="s">
        <v>50</v>
      </c>
      <c r="F57" s="27" t="s">
        <v>78</v>
      </c>
      <c r="G57" s="27" t="s">
        <v>34</v>
      </c>
      <c r="H57" s="27" t="s">
        <v>35</v>
      </c>
      <c r="I57" s="27" t="s">
        <v>33</v>
      </c>
      <c r="J57" s="30"/>
      <c r="K57" s="31" t="n">
        <v>10000</v>
      </c>
      <c r="L57" s="28"/>
      <c r="M57" s="31" t="n">
        <v>0</v>
      </c>
      <c r="N57" s="31" t="n">
        <v>0</v>
      </c>
      <c r="O57" s="31" t="n">
        <v>0</v>
      </c>
      <c r="P57" s="50"/>
      <c r="Q57" s="31" t="n">
        <f aca="false">L57+M57-N57</f>
        <v>0</v>
      </c>
      <c r="R57" s="70"/>
      <c r="S57" s="76"/>
    </row>
    <row r="58" customFormat="false" ht="24" hidden="false" customHeight="true" outlineLevel="0" collapsed="false">
      <c r="A58" s="51" t="n">
        <v>8</v>
      </c>
      <c r="B58" s="74" t="s">
        <v>79</v>
      </c>
      <c r="C58" s="65" t="n">
        <v>906</v>
      </c>
      <c r="D58" s="66" t="s">
        <v>27</v>
      </c>
      <c r="E58" s="66" t="s">
        <v>28</v>
      </c>
      <c r="F58" s="66" t="s">
        <v>80</v>
      </c>
      <c r="G58" s="66" t="s">
        <v>34</v>
      </c>
      <c r="H58" s="66" t="s">
        <v>35</v>
      </c>
      <c r="I58" s="66"/>
      <c r="J58" s="50" t="n">
        <f aca="false">K58</f>
        <v>772000</v>
      </c>
      <c r="K58" s="50" t="n">
        <f aca="false">SUM(K59:K62)</f>
        <v>772000</v>
      </c>
      <c r="L58" s="49" t="n">
        <f aca="false">SUM(L59:L62)</f>
        <v>0</v>
      </c>
      <c r="M58" s="49" t="n">
        <f aca="false">SUM(M59:M62)</f>
        <v>95640.96</v>
      </c>
      <c r="N58" s="49" t="n">
        <f aca="false">SUM(N59:N62)</f>
        <v>16657.86</v>
      </c>
      <c r="O58" s="49" t="n">
        <f aca="false">SUM(O59:O62)</f>
        <v>16657.86</v>
      </c>
      <c r="P58" s="50" t="n">
        <f aca="false">(L58+M58)/K58*100</f>
        <v>12.388725388601</v>
      </c>
      <c r="Q58" s="49" t="n">
        <f aca="false">L58+M58-N58</f>
        <v>78983.1</v>
      </c>
      <c r="R58" s="70"/>
      <c r="S58" s="71"/>
    </row>
    <row r="59" customFormat="false" ht="12.75" hidden="false" customHeight="false" outlineLevel="0" collapsed="false">
      <c r="A59" s="51"/>
      <c r="B59" s="74"/>
      <c r="C59" s="26" t="n">
        <v>906</v>
      </c>
      <c r="D59" s="27" t="s">
        <v>27</v>
      </c>
      <c r="E59" s="27" t="s">
        <v>28</v>
      </c>
      <c r="F59" s="27" t="s">
        <v>80</v>
      </c>
      <c r="G59" s="27" t="s">
        <v>34</v>
      </c>
      <c r="H59" s="27" t="s">
        <v>35</v>
      </c>
      <c r="I59" s="27" t="s">
        <v>46</v>
      </c>
      <c r="J59" s="50"/>
      <c r="K59" s="28" t="n">
        <v>628300</v>
      </c>
      <c r="L59" s="31"/>
      <c r="M59" s="31" t="n">
        <v>95640.96</v>
      </c>
      <c r="N59" s="31" t="n">
        <v>16657.86</v>
      </c>
      <c r="O59" s="31" t="n">
        <v>16657.86</v>
      </c>
      <c r="P59" s="30"/>
      <c r="Q59" s="31" t="n">
        <f aca="false">L59+M59-N59</f>
        <v>78983.1</v>
      </c>
      <c r="R59" s="70"/>
      <c r="S59" s="71"/>
    </row>
    <row r="60" customFormat="false" ht="12.75" hidden="false" customHeight="false" outlineLevel="0" collapsed="false">
      <c r="A60" s="51"/>
      <c r="B60" s="74"/>
      <c r="C60" s="26" t="n">
        <v>906</v>
      </c>
      <c r="D60" s="27" t="s">
        <v>27</v>
      </c>
      <c r="E60" s="27" t="s">
        <v>28</v>
      </c>
      <c r="F60" s="27" t="s">
        <v>80</v>
      </c>
      <c r="G60" s="27" t="s">
        <v>34</v>
      </c>
      <c r="H60" s="27" t="s">
        <v>35</v>
      </c>
      <c r="I60" s="27" t="s">
        <v>38</v>
      </c>
      <c r="J60" s="50"/>
      <c r="K60" s="28" t="n">
        <v>122700</v>
      </c>
      <c r="L60" s="31"/>
      <c r="M60" s="31"/>
      <c r="N60" s="31"/>
      <c r="O60" s="31"/>
      <c r="P60" s="30"/>
      <c r="Q60" s="31" t="n">
        <f aca="false">L60+M60-N60</f>
        <v>0</v>
      </c>
      <c r="R60" s="70"/>
      <c r="S60" s="71"/>
    </row>
    <row r="61" customFormat="false" ht="12.75" hidden="false" customHeight="false" outlineLevel="0" collapsed="false">
      <c r="A61" s="51"/>
      <c r="B61" s="78"/>
      <c r="C61" s="26" t="n">
        <v>906</v>
      </c>
      <c r="D61" s="27" t="s">
        <v>27</v>
      </c>
      <c r="E61" s="27" t="s">
        <v>28</v>
      </c>
      <c r="F61" s="27" t="s">
        <v>80</v>
      </c>
      <c r="G61" s="27" t="s">
        <v>34</v>
      </c>
      <c r="H61" s="27" t="s">
        <v>35</v>
      </c>
      <c r="I61" s="27" t="s">
        <v>40</v>
      </c>
      <c r="J61" s="50"/>
      <c r="K61" s="28" t="n">
        <v>4000</v>
      </c>
      <c r="L61" s="31"/>
      <c r="M61" s="31"/>
      <c r="N61" s="31"/>
      <c r="O61" s="31"/>
      <c r="P61" s="30"/>
      <c r="Q61" s="31" t="n">
        <f aca="false">L61+M61-N61</f>
        <v>0</v>
      </c>
      <c r="R61" s="70"/>
      <c r="S61" s="71"/>
    </row>
    <row r="62" customFormat="false" ht="12.75" hidden="false" customHeight="false" outlineLevel="0" collapsed="false">
      <c r="A62" s="51"/>
      <c r="B62" s="78"/>
      <c r="C62" s="26" t="n">
        <v>906</v>
      </c>
      <c r="D62" s="27" t="s">
        <v>27</v>
      </c>
      <c r="E62" s="27" t="s">
        <v>28</v>
      </c>
      <c r="F62" s="27" t="s">
        <v>80</v>
      </c>
      <c r="G62" s="27" t="s">
        <v>34</v>
      </c>
      <c r="H62" s="27" t="s">
        <v>35</v>
      </c>
      <c r="I62" s="27" t="s">
        <v>33</v>
      </c>
      <c r="J62" s="50"/>
      <c r="K62" s="28" t="n">
        <v>17000</v>
      </c>
      <c r="L62" s="31"/>
      <c r="M62" s="31" t="n">
        <v>0</v>
      </c>
      <c r="N62" s="31" t="n">
        <v>0</v>
      </c>
      <c r="O62" s="31" t="n">
        <v>0</v>
      </c>
      <c r="P62" s="30"/>
      <c r="Q62" s="31" t="n">
        <f aca="false">L62+M62-N62</f>
        <v>0</v>
      </c>
      <c r="R62" s="70"/>
      <c r="S62" s="71"/>
    </row>
    <row r="63" customFormat="false" ht="45.6" hidden="false" customHeight="true" outlineLevel="0" collapsed="false">
      <c r="A63" s="51" t="n">
        <v>9</v>
      </c>
      <c r="B63" s="74" t="s">
        <v>81</v>
      </c>
      <c r="C63" s="65" t="n">
        <v>0</v>
      </c>
      <c r="D63" s="66" t="s">
        <v>27</v>
      </c>
      <c r="E63" s="66" t="s">
        <v>28</v>
      </c>
      <c r="F63" s="66" t="s">
        <v>82</v>
      </c>
      <c r="G63" s="66" t="s">
        <v>29</v>
      </c>
      <c r="H63" s="66" t="s">
        <v>23</v>
      </c>
      <c r="I63" s="66"/>
      <c r="J63" s="50" t="n">
        <f aca="false">K63</f>
        <v>63800</v>
      </c>
      <c r="K63" s="50" t="n">
        <f aca="false">K64+K67</f>
        <v>63800</v>
      </c>
      <c r="L63" s="50" t="n">
        <f aca="false">L64+L67</f>
        <v>0</v>
      </c>
      <c r="M63" s="50" t="n">
        <f aca="false">M64+M67</f>
        <v>43800</v>
      </c>
      <c r="N63" s="50" t="n">
        <f aca="false">N64+N67</f>
        <v>43800</v>
      </c>
      <c r="O63" s="50" t="n">
        <f aca="false">O64+O67</f>
        <v>43800</v>
      </c>
      <c r="P63" s="30" t="n">
        <f aca="false">O63/K63*100</f>
        <v>68.6520376175549</v>
      </c>
      <c r="Q63" s="31" t="n">
        <f aca="false">L63+M63-N63</f>
        <v>0</v>
      </c>
      <c r="R63" s="70"/>
      <c r="S63" s="71"/>
    </row>
    <row r="64" s="33" customFormat="true" ht="11.25" hidden="false" customHeight="false" outlineLevel="0" collapsed="false">
      <c r="A64" s="51"/>
      <c r="B64" s="74"/>
      <c r="C64" s="26" t="n">
        <v>906</v>
      </c>
      <c r="D64" s="27" t="s">
        <v>27</v>
      </c>
      <c r="E64" s="27" t="s">
        <v>28</v>
      </c>
      <c r="F64" s="27" t="s">
        <v>82</v>
      </c>
      <c r="G64" s="34" t="s">
        <v>29</v>
      </c>
      <c r="H64" s="27"/>
      <c r="I64" s="27"/>
      <c r="J64" s="28"/>
      <c r="K64" s="28" t="n">
        <f aca="false">K65+K66</f>
        <v>39150</v>
      </c>
      <c r="L64" s="28" t="n">
        <f aca="false">L65+L66</f>
        <v>0</v>
      </c>
      <c r="M64" s="28" t="n">
        <f aca="false">M65+M66</f>
        <v>39150</v>
      </c>
      <c r="N64" s="28" t="n">
        <f aca="false">N65+N66</f>
        <v>39150</v>
      </c>
      <c r="O64" s="28" t="n">
        <f aca="false">O65+O66</f>
        <v>39150</v>
      </c>
      <c r="P64" s="28"/>
      <c r="Q64" s="31" t="n">
        <f aca="false">L64+M64-N64</f>
        <v>0</v>
      </c>
      <c r="R64" s="26"/>
      <c r="S64" s="32"/>
    </row>
    <row r="65" s="33" customFormat="true" ht="11.25" hidden="false" customHeight="false" outlineLevel="0" collapsed="false">
      <c r="A65" s="51"/>
      <c r="B65" s="74"/>
      <c r="C65" s="26" t="n">
        <v>906</v>
      </c>
      <c r="D65" s="27" t="s">
        <v>27</v>
      </c>
      <c r="E65" s="27" t="s">
        <v>28</v>
      </c>
      <c r="F65" s="27" t="s">
        <v>82</v>
      </c>
      <c r="G65" s="27" t="s">
        <v>29</v>
      </c>
      <c r="H65" s="27" t="s">
        <v>32</v>
      </c>
      <c r="I65" s="27"/>
      <c r="J65" s="28"/>
      <c r="K65" s="28" t="n">
        <f aca="false">61800-22650</f>
        <v>39150</v>
      </c>
      <c r="L65" s="28"/>
      <c r="M65" s="28" t="n">
        <v>39150</v>
      </c>
      <c r="N65" s="28" t="n">
        <v>39150</v>
      </c>
      <c r="O65" s="28" t="n">
        <v>39150</v>
      </c>
      <c r="P65" s="28"/>
      <c r="Q65" s="31" t="n">
        <f aca="false">L65+M65-N65</f>
        <v>0</v>
      </c>
      <c r="R65" s="26"/>
      <c r="S65" s="32"/>
    </row>
    <row r="66" s="33" customFormat="true" ht="12.75" hidden="false" customHeight="false" outlineLevel="0" collapsed="false">
      <c r="A66" s="51"/>
      <c r="B66" s="73"/>
      <c r="C66" s="26" t="n">
        <v>906</v>
      </c>
      <c r="D66" s="27" t="s">
        <v>27</v>
      </c>
      <c r="E66" s="27" t="s">
        <v>28</v>
      </c>
      <c r="F66" s="27" t="s">
        <v>82</v>
      </c>
      <c r="G66" s="27" t="s">
        <v>29</v>
      </c>
      <c r="H66" s="27" t="s">
        <v>33</v>
      </c>
      <c r="I66" s="27"/>
      <c r="J66" s="28"/>
      <c r="K66" s="28" t="n">
        <f aca="false">2000-2000</f>
        <v>0</v>
      </c>
      <c r="L66" s="31"/>
      <c r="M66" s="31" t="n">
        <v>0</v>
      </c>
      <c r="N66" s="31" t="n">
        <v>0</v>
      </c>
      <c r="O66" s="31" t="n">
        <v>0</v>
      </c>
      <c r="P66" s="30" t="n">
        <v>0</v>
      </c>
      <c r="Q66" s="31" t="n">
        <f aca="false">L66+M66-N66</f>
        <v>0</v>
      </c>
      <c r="R66" s="26"/>
      <c r="S66" s="32"/>
    </row>
    <row r="67" s="33" customFormat="true" ht="12.75" hidden="false" customHeight="false" outlineLevel="0" collapsed="false">
      <c r="A67" s="72"/>
      <c r="B67" s="73"/>
      <c r="C67" s="26" t="n">
        <v>906</v>
      </c>
      <c r="D67" s="27" t="s">
        <v>27</v>
      </c>
      <c r="E67" s="27" t="s">
        <v>28</v>
      </c>
      <c r="F67" s="27" t="s">
        <v>82</v>
      </c>
      <c r="G67" s="34" t="s">
        <v>34</v>
      </c>
      <c r="H67" s="27" t="s">
        <v>35</v>
      </c>
      <c r="I67" s="27"/>
      <c r="J67" s="28"/>
      <c r="K67" s="28" t="n">
        <f aca="false">SUM(K68:K69)</f>
        <v>24650</v>
      </c>
      <c r="L67" s="28" t="n">
        <f aca="false">SUM(L68:L69)</f>
        <v>0</v>
      </c>
      <c r="M67" s="28" t="n">
        <f aca="false">SUM(M68:M69)</f>
        <v>4650</v>
      </c>
      <c r="N67" s="28" t="n">
        <f aca="false">SUM(N68:N69)</f>
        <v>4650</v>
      </c>
      <c r="O67" s="28" t="n">
        <f aca="false">SUM(O68:O69)</f>
        <v>4650</v>
      </c>
      <c r="P67" s="30"/>
      <c r="Q67" s="28" t="n">
        <f aca="false">SUM(Q68:Q69)</f>
        <v>0</v>
      </c>
      <c r="R67" s="26"/>
      <c r="S67" s="32"/>
    </row>
    <row r="68" s="33" customFormat="true" ht="12.75" hidden="false" customHeight="false" outlineLevel="0" collapsed="false">
      <c r="A68" s="72"/>
      <c r="B68" s="73"/>
      <c r="C68" s="26" t="n">
        <v>906</v>
      </c>
      <c r="D68" s="27" t="s">
        <v>27</v>
      </c>
      <c r="E68" s="27" t="s">
        <v>28</v>
      </c>
      <c r="F68" s="27" t="s">
        <v>82</v>
      </c>
      <c r="G68" s="27" t="s">
        <v>34</v>
      </c>
      <c r="H68" s="27" t="s">
        <v>35</v>
      </c>
      <c r="I68" s="27" t="s">
        <v>32</v>
      </c>
      <c r="J68" s="28"/>
      <c r="K68" s="28" t="n">
        <v>1000</v>
      </c>
      <c r="L68" s="31"/>
      <c r="M68" s="31" t="n">
        <v>300</v>
      </c>
      <c r="N68" s="31" t="n">
        <v>300</v>
      </c>
      <c r="O68" s="31" t="n">
        <v>300</v>
      </c>
      <c r="P68" s="30"/>
      <c r="Q68" s="28" t="n">
        <f aca="false">SUM(Q69:Q70)</f>
        <v>0</v>
      </c>
      <c r="R68" s="26"/>
      <c r="S68" s="32"/>
    </row>
    <row r="69" s="33" customFormat="true" ht="12.75" hidden="false" customHeight="false" outlineLevel="0" collapsed="false">
      <c r="A69" s="72"/>
      <c r="B69" s="73"/>
      <c r="C69" s="26" t="n">
        <v>906</v>
      </c>
      <c r="D69" s="27" t="s">
        <v>27</v>
      </c>
      <c r="E69" s="27" t="s">
        <v>28</v>
      </c>
      <c r="F69" s="27" t="s">
        <v>82</v>
      </c>
      <c r="G69" s="27" t="s">
        <v>34</v>
      </c>
      <c r="H69" s="27" t="s">
        <v>35</v>
      </c>
      <c r="I69" s="27" t="s">
        <v>33</v>
      </c>
      <c r="J69" s="28"/>
      <c r="K69" s="28" t="n">
        <v>23650</v>
      </c>
      <c r="L69" s="31"/>
      <c r="M69" s="31" t="n">
        <v>4350</v>
      </c>
      <c r="N69" s="31" t="n">
        <v>4350</v>
      </c>
      <c r="O69" s="31" t="n">
        <v>4350</v>
      </c>
      <c r="P69" s="30"/>
      <c r="Q69" s="28" t="n">
        <f aca="false">SUM(Q70:Q71)</f>
        <v>0</v>
      </c>
      <c r="R69" s="26"/>
      <c r="S69" s="32"/>
    </row>
    <row r="70" customFormat="false" ht="73.15" hidden="false" customHeight="true" outlineLevel="0" collapsed="false">
      <c r="A70" s="51" t="n">
        <v>10</v>
      </c>
      <c r="B70" s="74" t="s">
        <v>83</v>
      </c>
      <c r="C70" s="79" t="s">
        <v>84</v>
      </c>
      <c r="D70" s="66" t="s">
        <v>50</v>
      </c>
      <c r="E70" s="66" t="s">
        <v>85</v>
      </c>
      <c r="F70" s="66" t="s">
        <v>86</v>
      </c>
      <c r="G70" s="66" t="s">
        <v>29</v>
      </c>
      <c r="H70" s="66" t="s">
        <v>23</v>
      </c>
      <c r="I70" s="66"/>
      <c r="J70" s="49" t="n">
        <f aca="false">K70</f>
        <v>50000</v>
      </c>
      <c r="K70" s="49" t="n">
        <f aca="false">SUM(K71:K71)</f>
        <v>50000</v>
      </c>
      <c r="L70" s="49" t="n">
        <f aca="false">SUM(L71:L71)</f>
        <v>0</v>
      </c>
      <c r="M70" s="49" t="n">
        <f aca="false">SUM(M71:M71)</f>
        <v>0</v>
      </c>
      <c r="N70" s="49" t="n">
        <f aca="false">SUM(N71:N71)</f>
        <v>0</v>
      </c>
      <c r="O70" s="49" t="n">
        <f aca="false">SUM(O71:O71)</f>
        <v>0</v>
      </c>
      <c r="P70" s="50" t="n">
        <f aca="false">(M70+L70)/K70*100</f>
        <v>0</v>
      </c>
      <c r="Q70" s="49" t="n">
        <f aca="false">L70+M70-O70</f>
        <v>0</v>
      </c>
      <c r="R70" s="80"/>
      <c r="S70" s="71"/>
    </row>
    <row r="71" customFormat="false" ht="12.75" hidden="false" customHeight="false" outlineLevel="0" collapsed="false">
      <c r="A71" s="51"/>
      <c r="B71" s="78"/>
      <c r="C71" s="26" t="n">
        <v>902</v>
      </c>
      <c r="D71" s="27" t="s">
        <v>50</v>
      </c>
      <c r="E71" s="27" t="s">
        <v>85</v>
      </c>
      <c r="F71" s="27" t="s">
        <v>86</v>
      </c>
      <c r="G71" s="27" t="s">
        <v>29</v>
      </c>
      <c r="H71" s="27" t="s">
        <v>46</v>
      </c>
      <c r="I71" s="27"/>
      <c r="J71" s="30"/>
      <c r="K71" s="31" t="n">
        <v>50000</v>
      </c>
      <c r="L71" s="55"/>
      <c r="M71" s="55" t="n">
        <v>0</v>
      </c>
      <c r="N71" s="55" t="n">
        <v>0</v>
      </c>
      <c r="O71" s="55" t="n">
        <v>0</v>
      </c>
      <c r="P71" s="30"/>
      <c r="Q71" s="55" t="n">
        <f aca="false">L71+M71-O71</f>
        <v>0</v>
      </c>
      <c r="R71" s="80"/>
      <c r="S71" s="71"/>
    </row>
    <row r="72" customFormat="false" ht="12.75" hidden="false" customHeight="true" outlineLevel="0" collapsed="false">
      <c r="A72" s="51" t="n">
        <v>11</v>
      </c>
      <c r="B72" s="81" t="s">
        <v>87</v>
      </c>
      <c r="C72" s="65" t="n">
        <v>907</v>
      </c>
      <c r="D72" s="66" t="s">
        <v>24</v>
      </c>
      <c r="E72" s="66" t="s">
        <v>24</v>
      </c>
      <c r="F72" s="66" t="s">
        <v>88</v>
      </c>
      <c r="G72" s="66" t="s">
        <v>23</v>
      </c>
      <c r="H72" s="66" t="s">
        <v>23</v>
      </c>
      <c r="I72" s="69"/>
      <c r="J72" s="50" t="n">
        <f aca="false">K72</f>
        <v>820000</v>
      </c>
      <c r="K72" s="50" t="n">
        <f aca="false">SUM(K73:K79)</f>
        <v>820000</v>
      </c>
      <c r="L72" s="49" t="n">
        <f aca="false">SUM(L73:L79)</f>
        <v>0</v>
      </c>
      <c r="M72" s="49" t="n">
        <f aca="false">SUM(M73:M79)</f>
        <v>97812.58</v>
      </c>
      <c r="N72" s="49" t="n">
        <f aca="false">SUM(N73:N79)</f>
        <v>0</v>
      </c>
      <c r="O72" s="49" t="n">
        <f aca="false">SUM(O73:O79)</f>
        <v>0</v>
      </c>
      <c r="P72" s="50" t="n">
        <f aca="false">O72/K72*100</f>
        <v>0</v>
      </c>
      <c r="Q72" s="49" t="n">
        <f aca="false">L72+M72-N72</f>
        <v>97812.58</v>
      </c>
      <c r="R72" s="70"/>
      <c r="S72" s="76"/>
    </row>
    <row r="73" s="33" customFormat="true" ht="12.75" hidden="false" customHeight="false" outlineLevel="0" collapsed="false">
      <c r="A73" s="51"/>
      <c r="B73" s="81"/>
      <c r="C73" s="26" t="n">
        <v>907</v>
      </c>
      <c r="D73" s="27" t="s">
        <v>27</v>
      </c>
      <c r="E73" s="27" t="s">
        <v>28</v>
      </c>
      <c r="F73" s="27" t="s">
        <v>88</v>
      </c>
      <c r="G73" s="27" t="s">
        <v>34</v>
      </c>
      <c r="H73" s="27" t="s">
        <v>35</v>
      </c>
      <c r="I73" s="27" t="s">
        <v>46</v>
      </c>
      <c r="J73" s="28"/>
      <c r="K73" s="31" t="n">
        <v>194500</v>
      </c>
      <c r="L73" s="28" t="n">
        <v>0</v>
      </c>
      <c r="M73" s="31" t="n">
        <v>63758</v>
      </c>
      <c r="N73" s="31" t="n">
        <v>0</v>
      </c>
      <c r="O73" s="31" t="n">
        <v>0</v>
      </c>
      <c r="P73" s="30" t="n">
        <f aca="false">O73/K73*100</f>
        <v>0</v>
      </c>
      <c r="Q73" s="31" t="n">
        <f aca="false">L73+M73-N73</f>
        <v>63758</v>
      </c>
      <c r="R73" s="26"/>
      <c r="S73" s="32"/>
    </row>
    <row r="74" s="33" customFormat="true" ht="12.75" hidden="false" customHeight="false" outlineLevel="0" collapsed="false">
      <c r="A74" s="51"/>
      <c r="B74" s="81"/>
      <c r="C74" s="26" t="n">
        <v>907</v>
      </c>
      <c r="D74" s="27" t="s">
        <v>27</v>
      </c>
      <c r="E74" s="27" t="s">
        <v>28</v>
      </c>
      <c r="F74" s="27" t="s">
        <v>88</v>
      </c>
      <c r="G74" s="27" t="s">
        <v>34</v>
      </c>
      <c r="H74" s="27" t="s">
        <v>35</v>
      </c>
      <c r="I74" s="27" t="s">
        <v>38</v>
      </c>
      <c r="J74" s="28"/>
      <c r="K74" s="31" t="n">
        <v>10500</v>
      </c>
      <c r="L74" s="28"/>
      <c r="M74" s="31" t="n">
        <v>0</v>
      </c>
      <c r="N74" s="31" t="n">
        <v>0</v>
      </c>
      <c r="O74" s="31" t="n">
        <v>0</v>
      </c>
      <c r="P74" s="30"/>
      <c r="Q74" s="31" t="n">
        <f aca="false">L74+M74-N74</f>
        <v>0</v>
      </c>
      <c r="R74" s="26"/>
      <c r="S74" s="32"/>
    </row>
    <row r="75" s="33" customFormat="true" ht="12.75" hidden="false" customHeight="false" outlineLevel="0" collapsed="false">
      <c r="A75" s="51"/>
      <c r="B75" s="81"/>
      <c r="C75" s="26" t="n">
        <v>907</v>
      </c>
      <c r="D75" s="27" t="s">
        <v>27</v>
      </c>
      <c r="E75" s="27" t="s">
        <v>28</v>
      </c>
      <c r="F75" s="27" t="s">
        <v>88</v>
      </c>
      <c r="G75" s="27" t="s">
        <v>34</v>
      </c>
      <c r="H75" s="27" t="s">
        <v>35</v>
      </c>
      <c r="I75" s="27" t="s">
        <v>40</v>
      </c>
      <c r="J75" s="28"/>
      <c r="K75" s="31" t="n">
        <v>45000</v>
      </c>
      <c r="L75" s="28"/>
      <c r="M75" s="31" t="n">
        <v>0</v>
      </c>
      <c r="N75" s="31" t="n">
        <v>0</v>
      </c>
      <c r="O75" s="31" t="n">
        <v>0</v>
      </c>
      <c r="P75" s="30"/>
      <c r="Q75" s="31" t="n">
        <f aca="false">L75+M75-N75</f>
        <v>0</v>
      </c>
      <c r="R75" s="26"/>
      <c r="S75" s="32"/>
    </row>
    <row r="76" s="33" customFormat="true" ht="12.75" hidden="false" customHeight="false" outlineLevel="0" collapsed="false">
      <c r="A76" s="51"/>
      <c r="B76" s="81"/>
      <c r="C76" s="26" t="n">
        <v>907</v>
      </c>
      <c r="D76" s="27" t="s">
        <v>27</v>
      </c>
      <c r="E76" s="27" t="s">
        <v>28</v>
      </c>
      <c r="F76" s="27" t="s">
        <v>88</v>
      </c>
      <c r="G76" s="27" t="s">
        <v>34</v>
      </c>
      <c r="H76" s="27" t="s">
        <v>35</v>
      </c>
      <c r="I76" s="27" t="s">
        <v>33</v>
      </c>
      <c r="J76" s="28"/>
      <c r="K76" s="31" t="n">
        <v>0</v>
      </c>
      <c r="L76" s="28"/>
      <c r="M76" s="31" t="n">
        <v>0</v>
      </c>
      <c r="N76" s="31" t="n">
        <v>0</v>
      </c>
      <c r="O76" s="31" t="n">
        <v>0</v>
      </c>
      <c r="P76" s="30"/>
      <c r="Q76" s="31" t="n">
        <f aca="false">L76+M76-N76</f>
        <v>0</v>
      </c>
      <c r="R76" s="26"/>
      <c r="S76" s="32"/>
    </row>
    <row r="77" s="33" customFormat="true" ht="12.75" hidden="false" customHeight="false" outlineLevel="0" collapsed="false">
      <c r="A77" s="51"/>
      <c r="B77" s="73"/>
      <c r="C77" s="26" t="n">
        <v>907</v>
      </c>
      <c r="D77" s="27" t="s">
        <v>42</v>
      </c>
      <c r="E77" s="27" t="s">
        <v>43</v>
      </c>
      <c r="F77" s="27" t="s">
        <v>88</v>
      </c>
      <c r="G77" s="27" t="s">
        <v>34</v>
      </c>
      <c r="H77" s="27" t="s">
        <v>35</v>
      </c>
      <c r="I77" s="27" t="s">
        <v>46</v>
      </c>
      <c r="J77" s="28"/>
      <c r="K77" s="31" t="n">
        <v>7900</v>
      </c>
      <c r="L77" s="31" t="n">
        <v>0</v>
      </c>
      <c r="M77" s="31" t="n">
        <v>0</v>
      </c>
      <c r="N77" s="31" t="n">
        <v>0</v>
      </c>
      <c r="O77" s="31" t="n">
        <v>0</v>
      </c>
      <c r="P77" s="30"/>
      <c r="Q77" s="31" t="n">
        <f aca="false">L77+M77-N77</f>
        <v>0</v>
      </c>
      <c r="R77" s="26"/>
      <c r="S77" s="32"/>
    </row>
    <row r="78" s="33" customFormat="true" ht="12.75" hidden="false" customHeight="false" outlineLevel="0" collapsed="false">
      <c r="A78" s="51"/>
      <c r="B78" s="73"/>
      <c r="C78" s="26" t="n">
        <v>907</v>
      </c>
      <c r="D78" s="27" t="s">
        <v>42</v>
      </c>
      <c r="E78" s="27" t="s">
        <v>43</v>
      </c>
      <c r="F78" s="27" t="s">
        <v>88</v>
      </c>
      <c r="G78" s="27" t="s">
        <v>34</v>
      </c>
      <c r="H78" s="27" t="s">
        <v>35</v>
      </c>
      <c r="I78" s="27" t="s">
        <v>38</v>
      </c>
      <c r="J78" s="28"/>
      <c r="K78" s="31" t="n">
        <v>505000</v>
      </c>
      <c r="L78" s="31"/>
      <c r="M78" s="31" t="n">
        <v>34054.58</v>
      </c>
      <c r="N78" s="31" t="n">
        <v>0</v>
      </c>
      <c r="O78" s="31" t="n">
        <v>0</v>
      </c>
      <c r="P78" s="30"/>
      <c r="Q78" s="31"/>
      <c r="R78" s="26"/>
      <c r="S78" s="32"/>
    </row>
    <row r="79" s="33" customFormat="true" ht="12.75" hidden="false" customHeight="false" outlineLevel="0" collapsed="false">
      <c r="A79" s="51"/>
      <c r="B79" s="73"/>
      <c r="C79" s="26" t="n">
        <v>907</v>
      </c>
      <c r="D79" s="27" t="s">
        <v>42</v>
      </c>
      <c r="E79" s="27" t="s">
        <v>43</v>
      </c>
      <c r="F79" s="27" t="s">
        <v>88</v>
      </c>
      <c r="G79" s="27" t="s">
        <v>34</v>
      </c>
      <c r="H79" s="27" t="s">
        <v>35</v>
      </c>
      <c r="I79" s="27" t="s">
        <v>33</v>
      </c>
      <c r="J79" s="28"/>
      <c r="K79" s="31" t="n">
        <v>57100</v>
      </c>
      <c r="L79" s="31" t="n">
        <v>0</v>
      </c>
      <c r="M79" s="31" t="n">
        <v>0</v>
      </c>
      <c r="N79" s="31" t="n">
        <v>0</v>
      </c>
      <c r="O79" s="31" t="n">
        <v>0</v>
      </c>
      <c r="P79" s="30"/>
      <c r="Q79" s="31" t="n">
        <f aca="false">L79+M79-N79</f>
        <v>0</v>
      </c>
      <c r="R79" s="26"/>
      <c r="S79" s="32"/>
    </row>
    <row r="80" s="23" customFormat="true" ht="63.6" hidden="false" customHeight="true" outlineLevel="0" collapsed="false">
      <c r="A80" s="51" t="n">
        <v>12</v>
      </c>
      <c r="B80" s="52" t="s">
        <v>89</v>
      </c>
      <c r="C80" s="65" t="n">
        <v>907</v>
      </c>
      <c r="D80" s="66" t="s">
        <v>24</v>
      </c>
      <c r="E80" s="66" t="s">
        <v>24</v>
      </c>
      <c r="F80" s="66" t="s">
        <v>90</v>
      </c>
      <c r="G80" s="66" t="s">
        <v>23</v>
      </c>
      <c r="H80" s="66" t="s">
        <v>23</v>
      </c>
      <c r="I80" s="66"/>
      <c r="J80" s="50" t="n">
        <f aca="false">K80</f>
        <v>635000</v>
      </c>
      <c r="K80" s="50" t="n">
        <f aca="false">SUM(K81:K83)</f>
        <v>635000</v>
      </c>
      <c r="L80" s="50" t="n">
        <f aca="false">SUM(L81:L83)</f>
        <v>0</v>
      </c>
      <c r="M80" s="50" t="n">
        <f aca="false">SUM(M81:M83)</f>
        <v>99952</v>
      </c>
      <c r="N80" s="50" t="n">
        <f aca="false">SUM(N81:N83)</f>
        <v>0</v>
      </c>
      <c r="O80" s="50" t="n">
        <f aca="false">SUM(O81:O83)</f>
        <v>0</v>
      </c>
      <c r="P80" s="50" t="n">
        <f aca="false">O80/K80*100</f>
        <v>0</v>
      </c>
      <c r="Q80" s="50" t="n">
        <f aca="false">SUM(Q81:Q83)</f>
        <v>99952</v>
      </c>
      <c r="R80" s="65"/>
      <c r="S80" s="68"/>
    </row>
    <row r="81" s="33" customFormat="true" ht="12.75" hidden="false" customHeight="false" outlineLevel="0" collapsed="false">
      <c r="A81" s="51"/>
      <c r="B81" s="52"/>
      <c r="C81" s="26" t="n">
        <v>907</v>
      </c>
      <c r="D81" s="27" t="s">
        <v>27</v>
      </c>
      <c r="E81" s="27" t="s">
        <v>28</v>
      </c>
      <c r="F81" s="27" t="s">
        <v>90</v>
      </c>
      <c r="G81" s="27" t="s">
        <v>34</v>
      </c>
      <c r="H81" s="27" t="s">
        <v>35</v>
      </c>
      <c r="I81" s="27" t="s">
        <v>40</v>
      </c>
      <c r="J81" s="28"/>
      <c r="K81" s="28" t="n">
        <v>35000</v>
      </c>
      <c r="L81" s="31"/>
      <c r="M81" s="31" t="n">
        <v>0</v>
      </c>
      <c r="N81" s="31" t="n">
        <v>0</v>
      </c>
      <c r="O81" s="31" t="n">
        <v>0</v>
      </c>
      <c r="P81" s="30" t="n">
        <f aca="false">O81/K81*100</f>
        <v>0</v>
      </c>
      <c r="Q81" s="31" t="n">
        <f aca="false">L81+M81-O81</f>
        <v>0</v>
      </c>
      <c r="R81" s="26"/>
      <c r="S81" s="32"/>
    </row>
    <row r="82" s="33" customFormat="true" ht="12.75" hidden="false" customHeight="false" outlineLevel="0" collapsed="false">
      <c r="A82" s="51"/>
      <c r="B82" s="52"/>
      <c r="C82" s="26" t="n">
        <v>907</v>
      </c>
      <c r="D82" s="27" t="s">
        <v>42</v>
      </c>
      <c r="E82" s="27" t="s">
        <v>50</v>
      </c>
      <c r="F82" s="27" t="s">
        <v>90</v>
      </c>
      <c r="G82" s="27" t="s">
        <v>34</v>
      </c>
      <c r="H82" s="27" t="s">
        <v>35</v>
      </c>
      <c r="I82" s="27" t="s">
        <v>40</v>
      </c>
      <c r="J82" s="28"/>
      <c r="K82" s="28" t="n">
        <v>600000</v>
      </c>
      <c r="L82" s="31"/>
      <c r="M82" s="31" t="n">
        <v>99952</v>
      </c>
      <c r="N82" s="31" t="n">
        <v>0</v>
      </c>
      <c r="O82" s="31" t="n">
        <v>0</v>
      </c>
      <c r="P82" s="30" t="n">
        <f aca="false">O82/K82*100</f>
        <v>0</v>
      </c>
      <c r="Q82" s="31" t="n">
        <f aca="false">L82+M82-O82</f>
        <v>99952</v>
      </c>
      <c r="R82" s="26"/>
      <c r="S82" s="32"/>
    </row>
    <row r="83" s="33" customFormat="true" ht="12.75" hidden="false" customHeight="false" outlineLevel="0" collapsed="false">
      <c r="A83" s="51"/>
      <c r="B83" s="52"/>
      <c r="C83" s="26" t="n">
        <v>907</v>
      </c>
      <c r="D83" s="27" t="s">
        <v>42</v>
      </c>
      <c r="E83" s="27" t="s">
        <v>43</v>
      </c>
      <c r="F83" s="27" t="s">
        <v>90</v>
      </c>
      <c r="G83" s="27" t="s">
        <v>34</v>
      </c>
      <c r="H83" s="27" t="s">
        <v>35</v>
      </c>
      <c r="I83" s="27" t="s">
        <v>40</v>
      </c>
      <c r="J83" s="28"/>
      <c r="K83" s="28" t="n">
        <v>0</v>
      </c>
      <c r="L83" s="31"/>
      <c r="M83" s="31"/>
      <c r="N83" s="31"/>
      <c r="O83" s="31"/>
      <c r="P83" s="30"/>
      <c r="Q83" s="31" t="n">
        <f aca="false">L83+M83-O83</f>
        <v>0</v>
      </c>
      <c r="R83" s="26"/>
      <c r="S83" s="32"/>
    </row>
    <row r="84" s="23" customFormat="true" ht="12.75" hidden="false" customHeight="true" outlineLevel="0" collapsed="false">
      <c r="A84" s="51" t="n">
        <v>13</v>
      </c>
      <c r="B84" s="78" t="s">
        <v>91</v>
      </c>
      <c r="C84" s="79" t="s">
        <v>23</v>
      </c>
      <c r="D84" s="66" t="s">
        <v>42</v>
      </c>
      <c r="E84" s="66" t="s">
        <v>43</v>
      </c>
      <c r="F84" s="66" t="s">
        <v>92</v>
      </c>
      <c r="G84" s="66" t="s">
        <v>29</v>
      </c>
      <c r="H84" s="66" t="s">
        <v>23</v>
      </c>
      <c r="I84" s="66"/>
      <c r="J84" s="50" t="n">
        <f aca="false">K84</f>
        <v>1198650</v>
      </c>
      <c r="K84" s="50" t="n">
        <f aca="false">K85+K86</f>
        <v>1198650</v>
      </c>
      <c r="L84" s="50" t="n">
        <f aca="false">SUM(L85:L91)-L86</f>
        <v>0</v>
      </c>
      <c r="M84" s="50" t="n">
        <f aca="false">SUM(M85:M91)-M86</f>
        <v>588982.98</v>
      </c>
      <c r="N84" s="50" t="n">
        <f aca="false">SUM(N85:N91)-N86</f>
        <v>328062.98</v>
      </c>
      <c r="O84" s="50" t="n">
        <f aca="false">SUM(O85:O91)-O86</f>
        <v>328062.98</v>
      </c>
      <c r="P84" s="50" t="n">
        <f aca="false">O84/K84*100</f>
        <v>27.3693722104034</v>
      </c>
      <c r="Q84" s="49" t="n">
        <f aca="false">SUM(Q85:Q86)</f>
        <v>260920</v>
      </c>
      <c r="R84" s="82"/>
      <c r="S84" s="68"/>
    </row>
    <row r="85" s="33" customFormat="true" ht="12.75" hidden="false" customHeight="false" outlineLevel="0" collapsed="false">
      <c r="A85" s="51"/>
      <c r="B85" s="78"/>
      <c r="C85" s="43" t="n">
        <v>902</v>
      </c>
      <c r="D85" s="34" t="s">
        <v>42</v>
      </c>
      <c r="E85" s="34" t="s">
        <v>43</v>
      </c>
      <c r="F85" s="34" t="s">
        <v>92</v>
      </c>
      <c r="G85" s="34" t="s">
        <v>29</v>
      </c>
      <c r="H85" s="34" t="s">
        <v>38</v>
      </c>
      <c r="I85" s="34"/>
      <c r="J85" s="83"/>
      <c r="K85" s="83" t="n">
        <v>0</v>
      </c>
      <c r="L85" s="31"/>
      <c r="M85" s="84" t="n">
        <v>0</v>
      </c>
      <c r="N85" s="84" t="n">
        <v>0</v>
      </c>
      <c r="O85" s="84" t="n">
        <v>0</v>
      </c>
      <c r="P85" s="30" t="e">
        <f aca="false">O85/K85*100</f>
        <v>#DIV/0!</v>
      </c>
      <c r="Q85" s="55" t="n">
        <f aca="false">L85+M85-O85</f>
        <v>0</v>
      </c>
      <c r="R85" s="60"/>
      <c r="S85" s="32"/>
    </row>
    <row r="86" s="33" customFormat="true" ht="12.75" hidden="false" customHeight="false" outlineLevel="0" collapsed="false">
      <c r="A86" s="51"/>
      <c r="B86" s="78"/>
      <c r="C86" s="43" t="n">
        <v>907</v>
      </c>
      <c r="D86" s="34" t="s">
        <v>42</v>
      </c>
      <c r="E86" s="34" t="s">
        <v>43</v>
      </c>
      <c r="F86" s="34" t="s">
        <v>92</v>
      </c>
      <c r="G86" s="34" t="s">
        <v>23</v>
      </c>
      <c r="H86" s="34" t="s">
        <v>23</v>
      </c>
      <c r="I86" s="34"/>
      <c r="J86" s="83"/>
      <c r="K86" s="48" t="n">
        <f aca="false">SUM(K87:K93)</f>
        <v>1198650</v>
      </c>
      <c r="L86" s="48" t="n">
        <f aca="false">SUM(L87:L93)</f>
        <v>0</v>
      </c>
      <c r="M86" s="48" t="n">
        <f aca="false">SUM(M87:M93)</f>
        <v>588982.98</v>
      </c>
      <c r="N86" s="48" t="n">
        <f aca="false">SUM(N87:N93)</f>
        <v>328062.98</v>
      </c>
      <c r="O86" s="48" t="n">
        <f aca="false">SUM(O87:O93)</f>
        <v>328062.98</v>
      </c>
      <c r="P86" s="50" t="n">
        <f aca="false">O86/K86*100</f>
        <v>27.3693722104034</v>
      </c>
      <c r="Q86" s="42" t="n">
        <f aca="false">SUM(Q87:Q91)</f>
        <v>260920</v>
      </c>
      <c r="R86" s="60"/>
      <c r="S86" s="32"/>
    </row>
    <row r="87" s="33" customFormat="true" ht="12.75" hidden="false" customHeight="false" outlineLevel="0" collapsed="false">
      <c r="A87" s="51"/>
      <c r="B87" s="78"/>
      <c r="C87" s="26" t="n">
        <v>907</v>
      </c>
      <c r="D87" s="27" t="s">
        <v>42</v>
      </c>
      <c r="E87" s="27" t="s">
        <v>43</v>
      </c>
      <c r="F87" s="27" t="s">
        <v>92</v>
      </c>
      <c r="G87" s="27" t="s">
        <v>29</v>
      </c>
      <c r="H87" s="27" t="s">
        <v>30</v>
      </c>
      <c r="I87" s="27"/>
      <c r="J87" s="85"/>
      <c r="K87" s="28" t="n">
        <v>61800</v>
      </c>
      <c r="L87" s="31" t="n">
        <v>0</v>
      </c>
      <c r="M87" s="84" t="n">
        <v>55000</v>
      </c>
      <c r="N87" s="84" t="n">
        <v>55000</v>
      </c>
      <c r="O87" s="84" t="n">
        <v>55000</v>
      </c>
      <c r="P87" s="30"/>
      <c r="Q87" s="31" t="n">
        <f aca="false">L87+M87-O87</f>
        <v>0</v>
      </c>
      <c r="R87" s="60"/>
      <c r="S87" s="32"/>
    </row>
    <row r="88" s="33" customFormat="true" ht="12.75" hidden="false" customHeight="false" outlineLevel="0" collapsed="false">
      <c r="A88" s="51"/>
      <c r="B88" s="78"/>
      <c r="C88" s="26" t="n">
        <v>907</v>
      </c>
      <c r="D88" s="27" t="s">
        <v>42</v>
      </c>
      <c r="E88" s="27" t="s">
        <v>43</v>
      </c>
      <c r="F88" s="27" t="s">
        <v>92</v>
      </c>
      <c r="G88" s="27" t="s">
        <v>29</v>
      </c>
      <c r="H88" s="27" t="s">
        <v>46</v>
      </c>
      <c r="I88" s="27"/>
      <c r="J88" s="85"/>
      <c r="K88" s="28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0"/>
      <c r="Q88" s="31" t="n">
        <f aca="false">L88+M88-O88</f>
        <v>0</v>
      </c>
      <c r="R88" s="60"/>
      <c r="S88" s="32"/>
    </row>
    <row r="89" s="33" customFormat="true" ht="12.75" hidden="false" customHeight="false" outlineLevel="0" collapsed="false">
      <c r="A89" s="51"/>
      <c r="B89" s="78"/>
      <c r="C89" s="26" t="n">
        <v>907</v>
      </c>
      <c r="D89" s="27" t="s">
        <v>42</v>
      </c>
      <c r="E89" s="27" t="s">
        <v>43</v>
      </c>
      <c r="F89" s="27" t="s">
        <v>92</v>
      </c>
      <c r="G89" s="27" t="s">
        <v>29</v>
      </c>
      <c r="H89" s="27" t="s">
        <v>38</v>
      </c>
      <c r="I89" s="27"/>
      <c r="J89" s="85"/>
      <c r="K89" s="28" t="n">
        <v>683900</v>
      </c>
      <c r="L89" s="31" t="n">
        <v>0</v>
      </c>
      <c r="M89" s="31" t="n">
        <v>521257.98</v>
      </c>
      <c r="N89" s="31" t="n">
        <v>260337.98</v>
      </c>
      <c r="O89" s="31" t="n">
        <v>260337.98</v>
      </c>
      <c r="P89" s="30"/>
      <c r="Q89" s="31" t="n">
        <f aca="false">L89+M89-O89</f>
        <v>260920</v>
      </c>
      <c r="R89" s="60"/>
      <c r="S89" s="32"/>
    </row>
    <row r="90" s="33" customFormat="true" ht="12.75" hidden="false" customHeight="false" outlineLevel="0" collapsed="false">
      <c r="A90" s="51"/>
      <c r="B90" s="73"/>
      <c r="C90" s="26" t="n">
        <v>907</v>
      </c>
      <c r="D90" s="27" t="s">
        <v>42</v>
      </c>
      <c r="E90" s="27" t="s">
        <v>43</v>
      </c>
      <c r="F90" s="27" t="s">
        <v>92</v>
      </c>
      <c r="G90" s="27" t="s">
        <v>29</v>
      </c>
      <c r="H90" s="27" t="s">
        <v>32</v>
      </c>
      <c r="I90" s="27"/>
      <c r="J90" s="85"/>
      <c r="K90" s="28" t="n">
        <v>11700</v>
      </c>
      <c r="L90" s="31" t="n">
        <v>0</v>
      </c>
      <c r="M90" s="31" t="n">
        <v>7095</v>
      </c>
      <c r="N90" s="31" t="n">
        <v>7095</v>
      </c>
      <c r="O90" s="31" t="n">
        <v>7095</v>
      </c>
      <c r="P90" s="30"/>
      <c r="Q90" s="31" t="n">
        <f aca="false">L90+M90-O90</f>
        <v>0</v>
      </c>
      <c r="R90" s="60"/>
      <c r="S90" s="32"/>
    </row>
    <row r="91" s="33" customFormat="true" ht="12.75" hidden="false" customHeight="false" outlineLevel="0" collapsed="false">
      <c r="A91" s="51"/>
      <c r="B91" s="73"/>
      <c r="C91" s="26" t="n">
        <v>907</v>
      </c>
      <c r="D91" s="27" t="s">
        <v>42</v>
      </c>
      <c r="E91" s="27" t="s">
        <v>43</v>
      </c>
      <c r="F91" s="27" t="s">
        <v>92</v>
      </c>
      <c r="G91" s="27" t="s">
        <v>29</v>
      </c>
      <c r="H91" s="27" t="s">
        <v>33</v>
      </c>
      <c r="I91" s="27"/>
      <c r="J91" s="28"/>
      <c r="K91" s="28" t="n">
        <v>415250</v>
      </c>
      <c r="L91" s="31" t="n">
        <v>0</v>
      </c>
      <c r="M91" s="31" t="n">
        <v>5630</v>
      </c>
      <c r="N91" s="31" t="n">
        <v>5630</v>
      </c>
      <c r="O91" s="31" t="n">
        <v>5630</v>
      </c>
      <c r="P91" s="30"/>
      <c r="Q91" s="31" t="n">
        <f aca="false">L91+M91-O91</f>
        <v>0</v>
      </c>
      <c r="R91" s="60"/>
      <c r="S91" s="32"/>
    </row>
    <row r="92" s="33" customFormat="true" ht="12.75" hidden="false" customHeight="false" outlineLevel="0" collapsed="false">
      <c r="A92" s="72"/>
      <c r="B92" s="86"/>
      <c r="C92" s="26" t="n">
        <v>907</v>
      </c>
      <c r="D92" s="27" t="s">
        <v>42</v>
      </c>
      <c r="E92" s="27" t="s">
        <v>43</v>
      </c>
      <c r="F92" s="27" t="s">
        <v>92</v>
      </c>
      <c r="G92" s="27" t="s">
        <v>34</v>
      </c>
      <c r="H92" s="27" t="s">
        <v>35</v>
      </c>
      <c r="I92" s="27" t="s">
        <v>30</v>
      </c>
      <c r="J92" s="28"/>
      <c r="K92" s="28" t="n">
        <v>14000</v>
      </c>
      <c r="L92" s="31"/>
      <c r="M92" s="31"/>
      <c r="N92" s="31"/>
      <c r="O92" s="31"/>
      <c r="P92" s="30"/>
      <c r="Q92" s="31" t="n">
        <f aca="false">L92+M92-O92</f>
        <v>0</v>
      </c>
      <c r="R92" s="60"/>
      <c r="S92" s="32"/>
    </row>
    <row r="93" s="33" customFormat="true" ht="12.75" hidden="false" customHeight="false" outlineLevel="0" collapsed="false">
      <c r="A93" s="72"/>
      <c r="B93" s="86"/>
      <c r="C93" s="26" t="n">
        <v>907</v>
      </c>
      <c r="D93" s="27" t="s">
        <v>42</v>
      </c>
      <c r="E93" s="27" t="s">
        <v>43</v>
      </c>
      <c r="F93" s="27" t="s">
        <v>92</v>
      </c>
      <c r="G93" s="27" t="s">
        <v>34</v>
      </c>
      <c r="H93" s="27" t="s">
        <v>35</v>
      </c>
      <c r="I93" s="27" t="s">
        <v>38</v>
      </c>
      <c r="J93" s="28"/>
      <c r="K93" s="28" t="n">
        <v>12000</v>
      </c>
      <c r="L93" s="31"/>
      <c r="M93" s="31"/>
      <c r="N93" s="31"/>
      <c r="O93" s="31"/>
      <c r="P93" s="30"/>
      <c r="Q93" s="31" t="n">
        <f aca="false">L93+M93-O93</f>
        <v>0</v>
      </c>
      <c r="R93" s="60"/>
      <c r="S93" s="32"/>
    </row>
    <row r="94" s="23" customFormat="true" ht="39.6" hidden="false" customHeight="true" outlineLevel="0" collapsed="false">
      <c r="A94" s="51" t="n">
        <v>14</v>
      </c>
      <c r="B94" s="47" t="s">
        <v>93</v>
      </c>
      <c r="C94" s="65" t="n">
        <v>907</v>
      </c>
      <c r="D94" s="66" t="s">
        <v>24</v>
      </c>
      <c r="E94" s="66" t="s">
        <v>24</v>
      </c>
      <c r="F94" s="66" t="s">
        <v>65</v>
      </c>
      <c r="G94" s="66" t="s">
        <v>23</v>
      </c>
      <c r="H94" s="66" t="s">
        <v>23</v>
      </c>
      <c r="I94" s="66"/>
      <c r="J94" s="49" t="n">
        <f aca="false">K94</f>
        <v>3051600</v>
      </c>
      <c r="K94" s="49" t="n">
        <f aca="false">SUM(K95:K97)</f>
        <v>3051600</v>
      </c>
      <c r="L94" s="49" t="n">
        <f aca="false">SUM(L95:L97)</f>
        <v>0</v>
      </c>
      <c r="M94" s="49" t="n">
        <f aca="false">SUM(M95:M97)</f>
        <v>0</v>
      </c>
      <c r="N94" s="49" t="n">
        <f aca="false">SUM(N95:N97)</f>
        <v>0</v>
      </c>
      <c r="O94" s="49" t="n">
        <f aca="false">SUM(O95:O97)</f>
        <v>0</v>
      </c>
      <c r="P94" s="50" t="n">
        <f aca="false">O94/K94*100</f>
        <v>0</v>
      </c>
      <c r="Q94" s="41" t="n">
        <f aca="false">L94+M94-O94</f>
        <v>0</v>
      </c>
      <c r="R94" s="65"/>
      <c r="S94" s="44"/>
    </row>
    <row r="95" s="33" customFormat="true" ht="12.75" hidden="false" customHeight="false" outlineLevel="0" collapsed="false">
      <c r="A95" s="51"/>
      <c r="B95" s="47"/>
      <c r="C95" s="26" t="n">
        <v>907</v>
      </c>
      <c r="D95" s="27" t="s">
        <v>94</v>
      </c>
      <c r="E95" s="27" t="s">
        <v>53</v>
      </c>
      <c r="F95" s="27" t="s">
        <v>95</v>
      </c>
      <c r="G95" s="27" t="s">
        <v>29</v>
      </c>
      <c r="H95" s="27" t="s">
        <v>46</v>
      </c>
      <c r="I95" s="27"/>
      <c r="J95" s="31"/>
      <c r="K95" s="31" t="n">
        <v>414000</v>
      </c>
      <c r="L95" s="31" t="n">
        <v>0</v>
      </c>
      <c r="M95" s="31" t="n">
        <v>0</v>
      </c>
      <c r="N95" s="31" t="n">
        <v>0</v>
      </c>
      <c r="O95" s="31" t="n">
        <v>0</v>
      </c>
      <c r="P95" s="30" t="n">
        <f aca="false">O95/K95*100</f>
        <v>0</v>
      </c>
      <c r="Q95" s="31" t="n">
        <f aca="false">L95+M95-O95</f>
        <v>0</v>
      </c>
      <c r="R95" s="26"/>
      <c r="S95" s="32"/>
    </row>
    <row r="96" s="33" customFormat="true" ht="12.75" hidden="false" customHeight="false" outlineLevel="0" collapsed="false">
      <c r="A96" s="51"/>
      <c r="B96" s="47"/>
      <c r="C96" s="26" t="n">
        <v>907</v>
      </c>
      <c r="D96" s="27" t="s">
        <v>42</v>
      </c>
      <c r="E96" s="27" t="s">
        <v>43</v>
      </c>
      <c r="F96" s="27" t="s">
        <v>95</v>
      </c>
      <c r="G96" s="27" t="s">
        <v>34</v>
      </c>
      <c r="H96" s="27" t="s">
        <v>35</v>
      </c>
      <c r="I96" s="27" t="s">
        <v>46</v>
      </c>
      <c r="J96" s="31"/>
      <c r="K96" s="31" t="n">
        <v>2137600</v>
      </c>
      <c r="L96" s="31"/>
      <c r="M96" s="31" t="n">
        <v>0</v>
      </c>
      <c r="N96" s="31" t="n">
        <v>0</v>
      </c>
      <c r="O96" s="31" t="n">
        <v>0</v>
      </c>
      <c r="P96" s="30"/>
      <c r="Q96" s="31" t="n">
        <f aca="false">L96+M96-O96</f>
        <v>0</v>
      </c>
      <c r="R96" s="26"/>
      <c r="S96" s="32"/>
    </row>
    <row r="97" s="33" customFormat="true" ht="12.75" hidden="false" customHeight="false" outlineLevel="0" collapsed="false">
      <c r="A97" s="51"/>
      <c r="B97" s="73"/>
      <c r="C97" s="26" t="n">
        <v>907</v>
      </c>
      <c r="D97" s="27" t="s">
        <v>27</v>
      </c>
      <c r="E97" s="27" t="s">
        <v>28</v>
      </c>
      <c r="F97" s="27" t="s">
        <v>95</v>
      </c>
      <c r="G97" s="27" t="s">
        <v>34</v>
      </c>
      <c r="H97" s="27" t="s">
        <v>35</v>
      </c>
      <c r="I97" s="27" t="s">
        <v>46</v>
      </c>
      <c r="J97" s="31"/>
      <c r="K97" s="31" t="n">
        <v>500000</v>
      </c>
      <c r="L97" s="31" t="n">
        <v>0</v>
      </c>
      <c r="M97" s="31" t="n">
        <v>0</v>
      </c>
      <c r="N97" s="31" t="n">
        <v>0</v>
      </c>
      <c r="O97" s="31" t="n">
        <v>0</v>
      </c>
      <c r="P97" s="30"/>
      <c r="Q97" s="31" t="n">
        <f aca="false">L97+M97-O97</f>
        <v>0</v>
      </c>
      <c r="R97" s="26"/>
      <c r="S97" s="32"/>
    </row>
    <row r="98" customFormat="false" ht="61.15" hidden="false" customHeight="true" outlineLevel="0" collapsed="false">
      <c r="A98" s="51" t="n">
        <v>15</v>
      </c>
      <c r="B98" s="47" t="s">
        <v>96</v>
      </c>
      <c r="C98" s="79" t="s">
        <v>97</v>
      </c>
      <c r="D98" s="66" t="s">
        <v>98</v>
      </c>
      <c r="E98" s="66" t="s">
        <v>24</v>
      </c>
      <c r="F98" s="66" t="s">
        <v>65</v>
      </c>
      <c r="G98" s="66" t="s">
        <v>23</v>
      </c>
      <c r="H98" s="66" t="s">
        <v>23</v>
      </c>
      <c r="I98" s="66"/>
      <c r="J98" s="49" t="n">
        <f aca="false">K98</f>
        <v>11165884</v>
      </c>
      <c r="K98" s="49" t="n">
        <f aca="false">SUM(K99:K102)</f>
        <v>11165884</v>
      </c>
      <c r="L98" s="49" t="n">
        <f aca="false">SUM(L99:L103)</f>
        <v>6861963.72</v>
      </c>
      <c r="M98" s="49" t="n">
        <f aca="false">SUM(M99:M103)</f>
        <v>3500</v>
      </c>
      <c r="N98" s="49" t="n">
        <f aca="false">SUM(N99:N103)</f>
        <v>84485.71</v>
      </c>
      <c r="O98" s="49" t="n">
        <f aca="false">SUM(O99:O103)</f>
        <v>84485.71</v>
      </c>
      <c r="P98" s="50" t="n">
        <f aca="false">(L98+M98)/K98*100</f>
        <v>61.4860741881252</v>
      </c>
      <c r="Q98" s="49" t="n">
        <f aca="false">SUM(Q99:Q103)</f>
        <v>6780978.01</v>
      </c>
      <c r="R98" s="70"/>
      <c r="S98" s="71"/>
    </row>
    <row r="99" s="33" customFormat="true" ht="12.75" hidden="false" customHeight="false" outlineLevel="0" collapsed="false">
      <c r="A99" s="51"/>
      <c r="B99" s="47"/>
      <c r="C99" s="26" t="n">
        <v>905</v>
      </c>
      <c r="D99" s="27" t="s">
        <v>98</v>
      </c>
      <c r="E99" s="27" t="s">
        <v>53</v>
      </c>
      <c r="F99" s="27" t="s">
        <v>99</v>
      </c>
      <c r="G99" s="27" t="s">
        <v>29</v>
      </c>
      <c r="H99" s="27" t="s">
        <v>46</v>
      </c>
      <c r="I99" s="27"/>
      <c r="J99" s="31"/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0</v>
      </c>
      <c r="P99" s="30"/>
      <c r="Q99" s="31" t="n">
        <f aca="false">L99+M99-O99</f>
        <v>0</v>
      </c>
      <c r="R99" s="26"/>
      <c r="S99" s="32"/>
    </row>
    <row r="100" s="33" customFormat="true" ht="12.75" hidden="false" customHeight="false" outlineLevel="0" collapsed="false">
      <c r="A100" s="51"/>
      <c r="B100" s="87"/>
      <c r="C100" s="26" t="n">
        <v>905</v>
      </c>
      <c r="D100" s="27" t="s">
        <v>98</v>
      </c>
      <c r="E100" s="27" t="s">
        <v>53</v>
      </c>
      <c r="F100" s="27" t="s">
        <v>99</v>
      </c>
      <c r="G100" s="27" t="s">
        <v>29</v>
      </c>
      <c r="H100" s="27" t="s">
        <v>38</v>
      </c>
      <c r="I100" s="27"/>
      <c r="J100" s="31"/>
      <c r="K100" s="31" t="n">
        <v>1294734</v>
      </c>
      <c r="L100" s="31" t="n">
        <v>-1100</v>
      </c>
      <c r="M100" s="31"/>
      <c r="N100" s="31" t="n">
        <v>80985.71</v>
      </c>
      <c r="O100" s="31" t="n">
        <v>80985.71</v>
      </c>
      <c r="P100" s="30"/>
      <c r="Q100" s="31" t="n">
        <f aca="false">L100+M100-O100</f>
        <v>-82085.71</v>
      </c>
      <c r="R100" s="26"/>
      <c r="S100" s="32"/>
    </row>
    <row r="101" s="33" customFormat="true" ht="12.75" hidden="false" customHeight="false" outlineLevel="0" collapsed="false">
      <c r="A101" s="51"/>
      <c r="B101" s="87"/>
      <c r="C101" s="26" t="n">
        <v>905</v>
      </c>
      <c r="D101" s="27" t="s">
        <v>98</v>
      </c>
      <c r="E101" s="27" t="s">
        <v>53</v>
      </c>
      <c r="F101" s="27" t="s">
        <v>99</v>
      </c>
      <c r="G101" s="27" t="s">
        <v>100</v>
      </c>
      <c r="H101" s="27" t="s">
        <v>32</v>
      </c>
      <c r="I101" s="27"/>
      <c r="J101" s="31"/>
      <c r="K101" s="31" t="n">
        <v>3500</v>
      </c>
      <c r="L101" s="31"/>
      <c r="M101" s="31" t="n">
        <v>3500</v>
      </c>
      <c r="N101" s="31" t="n">
        <v>3500</v>
      </c>
      <c r="O101" s="31" t="n">
        <v>3500</v>
      </c>
      <c r="P101" s="30"/>
      <c r="Q101" s="31" t="n">
        <f aca="false">L101+M101-O101</f>
        <v>0</v>
      </c>
      <c r="R101" s="26"/>
      <c r="S101" s="32"/>
    </row>
    <row r="102" s="33" customFormat="true" ht="12.75" hidden="false" customHeight="false" outlineLevel="0" collapsed="false">
      <c r="A102" s="51"/>
      <c r="B102" s="73"/>
      <c r="C102" s="26" t="n">
        <v>905</v>
      </c>
      <c r="D102" s="27" t="s">
        <v>98</v>
      </c>
      <c r="E102" s="27" t="s">
        <v>53</v>
      </c>
      <c r="F102" s="27" t="s">
        <v>99</v>
      </c>
      <c r="G102" s="27" t="s">
        <v>101</v>
      </c>
      <c r="H102" s="27" t="s">
        <v>40</v>
      </c>
      <c r="I102" s="27"/>
      <c r="J102" s="31"/>
      <c r="K102" s="31" t="n">
        <v>9867650</v>
      </c>
      <c r="L102" s="31"/>
      <c r="M102" s="31" t="n">
        <v>0</v>
      </c>
      <c r="N102" s="31" t="n">
        <v>0</v>
      </c>
      <c r="O102" s="31" t="n">
        <v>0</v>
      </c>
      <c r="P102" s="30"/>
      <c r="Q102" s="31" t="n">
        <f aca="false">L102+M102-O102</f>
        <v>0</v>
      </c>
      <c r="R102" s="26"/>
      <c r="S102" s="32"/>
    </row>
    <row r="103" s="33" customFormat="true" ht="22.5" hidden="false" customHeight="false" outlineLevel="0" collapsed="false">
      <c r="A103" s="51"/>
      <c r="B103" s="73" t="s">
        <v>102</v>
      </c>
      <c r="C103" s="26" t="n">
        <v>905</v>
      </c>
      <c r="D103" s="27" t="s">
        <v>98</v>
      </c>
      <c r="E103" s="27" t="s">
        <v>53</v>
      </c>
      <c r="F103" s="27" t="s">
        <v>103</v>
      </c>
      <c r="G103" s="27" t="s">
        <v>104</v>
      </c>
      <c r="H103" s="27" t="s">
        <v>40</v>
      </c>
      <c r="I103" s="27"/>
      <c r="J103" s="31"/>
      <c r="K103" s="31"/>
      <c r="L103" s="31" t="n">
        <v>6863063.72</v>
      </c>
      <c r="M103" s="31"/>
      <c r="N103" s="31"/>
      <c r="O103" s="31"/>
      <c r="P103" s="30"/>
      <c r="Q103" s="31" t="n">
        <f aca="false">L103+M103-O103</f>
        <v>6863063.72</v>
      </c>
      <c r="R103" s="26"/>
      <c r="S103" s="32"/>
    </row>
    <row r="104" s="33" customFormat="true" ht="25.9" hidden="false" customHeight="true" outlineLevel="0" collapsed="false">
      <c r="A104" s="51" t="n">
        <v>16</v>
      </c>
      <c r="B104" s="47" t="s">
        <v>105</v>
      </c>
      <c r="C104" s="65" t="n">
        <v>905</v>
      </c>
      <c r="D104" s="66" t="s">
        <v>106</v>
      </c>
      <c r="E104" s="66" t="s">
        <v>98</v>
      </c>
      <c r="F104" s="66" t="s">
        <v>107</v>
      </c>
      <c r="G104" s="66" t="s">
        <v>23</v>
      </c>
      <c r="H104" s="88" t="s">
        <v>23</v>
      </c>
      <c r="I104" s="34"/>
      <c r="J104" s="89" t="n">
        <f aca="false">K104</f>
        <v>1195000</v>
      </c>
      <c r="K104" s="90" t="n">
        <f aca="false">SUM(K105:K107)</f>
        <v>1195000</v>
      </c>
      <c r="L104" s="90" t="n">
        <f aca="false">SUM(L105:L107)</f>
        <v>0</v>
      </c>
      <c r="M104" s="90" t="n">
        <f aca="false">SUM(M105:M107)</f>
        <v>0</v>
      </c>
      <c r="N104" s="90" t="n">
        <f aca="false">SUM(N105:N107)</f>
        <v>137007.76</v>
      </c>
      <c r="O104" s="90" t="n">
        <f aca="false">SUM(O105:O107)</f>
        <v>137007.76</v>
      </c>
      <c r="P104" s="50" t="n">
        <f aca="false">O104/K104*100</f>
        <v>11.4650845188285</v>
      </c>
      <c r="Q104" s="90" t="n">
        <f aca="false">SUM(Q106:Q107)</f>
        <v>-137007.76</v>
      </c>
      <c r="R104" s="26"/>
      <c r="S104" s="32"/>
    </row>
    <row r="105" s="33" customFormat="true" ht="12.75" hidden="false" customHeight="false" outlineLevel="0" collapsed="false">
      <c r="A105" s="51"/>
      <c r="B105" s="47"/>
      <c r="C105" s="26" t="n">
        <v>905</v>
      </c>
      <c r="D105" s="27" t="s">
        <v>106</v>
      </c>
      <c r="E105" s="27" t="s">
        <v>98</v>
      </c>
      <c r="F105" s="27" t="s">
        <v>107</v>
      </c>
      <c r="G105" s="27" t="s">
        <v>29</v>
      </c>
      <c r="H105" s="91" t="s">
        <v>46</v>
      </c>
      <c r="I105" s="34"/>
      <c r="J105" s="89"/>
      <c r="K105" s="31" t="n">
        <v>605000</v>
      </c>
      <c r="L105" s="31"/>
      <c r="M105" s="31"/>
      <c r="N105" s="31"/>
      <c r="O105" s="31"/>
      <c r="P105" s="50"/>
      <c r="Q105" s="31" t="n">
        <f aca="false">L105+M105-O105</f>
        <v>0</v>
      </c>
      <c r="R105" s="26"/>
      <c r="S105" s="32"/>
    </row>
    <row r="106" s="33" customFormat="true" ht="12.75" hidden="false" customHeight="true" outlineLevel="0" collapsed="false">
      <c r="A106" s="51"/>
      <c r="B106" s="47"/>
      <c r="C106" s="26" t="n">
        <v>905</v>
      </c>
      <c r="D106" s="27" t="s">
        <v>106</v>
      </c>
      <c r="E106" s="27" t="s">
        <v>98</v>
      </c>
      <c r="F106" s="27" t="s">
        <v>107</v>
      </c>
      <c r="G106" s="27" t="s">
        <v>29</v>
      </c>
      <c r="H106" s="91" t="s">
        <v>38</v>
      </c>
      <c r="I106" s="27"/>
      <c r="J106" s="31"/>
      <c r="K106" s="31" t="n">
        <v>287328</v>
      </c>
      <c r="L106" s="31"/>
      <c r="M106" s="31" t="n">
        <v>0</v>
      </c>
      <c r="N106" s="31" t="n">
        <v>137007.76</v>
      </c>
      <c r="O106" s="31" t="n">
        <v>137007.76</v>
      </c>
      <c r="P106" s="31"/>
      <c r="Q106" s="31" t="n">
        <f aca="false">L106+M106-O106</f>
        <v>-137007.76</v>
      </c>
      <c r="R106" s="31"/>
      <c r="S106" s="32"/>
    </row>
    <row r="107" s="33" customFormat="true" ht="12.75" hidden="false" customHeight="false" outlineLevel="0" collapsed="false">
      <c r="A107" s="51"/>
      <c r="B107" s="47"/>
      <c r="C107" s="26" t="n">
        <v>905</v>
      </c>
      <c r="D107" s="27" t="s">
        <v>106</v>
      </c>
      <c r="E107" s="27" t="s">
        <v>98</v>
      </c>
      <c r="F107" s="27" t="s">
        <v>107</v>
      </c>
      <c r="G107" s="27" t="s">
        <v>101</v>
      </c>
      <c r="H107" s="91" t="s">
        <v>40</v>
      </c>
      <c r="I107" s="27"/>
      <c r="J107" s="31"/>
      <c r="K107" s="31" t="n">
        <v>302672</v>
      </c>
      <c r="L107" s="31" t="n">
        <v>0</v>
      </c>
      <c r="M107" s="31" t="n">
        <v>0</v>
      </c>
      <c r="N107" s="31" t="n">
        <v>0</v>
      </c>
      <c r="O107" s="31" t="n">
        <v>0</v>
      </c>
      <c r="P107" s="30"/>
      <c r="Q107" s="31" t="n">
        <f aca="false">L107+M107-O107</f>
        <v>0</v>
      </c>
      <c r="R107" s="26"/>
      <c r="S107" s="32"/>
    </row>
    <row r="108" customFormat="false" ht="80.45" hidden="false" customHeight="true" outlineLevel="0" collapsed="false">
      <c r="A108" s="51" t="n">
        <v>17</v>
      </c>
      <c r="B108" s="47" t="s">
        <v>108</v>
      </c>
      <c r="C108" s="70" t="n">
        <v>905</v>
      </c>
      <c r="D108" s="69" t="s">
        <v>98</v>
      </c>
      <c r="E108" s="69" t="s">
        <v>109</v>
      </c>
      <c r="F108" s="69" t="s">
        <v>110</v>
      </c>
      <c r="G108" s="69" t="s">
        <v>29</v>
      </c>
      <c r="H108" s="69" t="s">
        <v>40</v>
      </c>
      <c r="I108" s="69"/>
      <c r="J108" s="50" t="n">
        <v>520000</v>
      </c>
      <c r="K108" s="49" t="n">
        <v>520000</v>
      </c>
      <c r="L108" s="49" t="n">
        <v>0</v>
      </c>
      <c r="M108" s="49" t="n">
        <v>0</v>
      </c>
      <c r="N108" s="49" t="n">
        <v>0</v>
      </c>
      <c r="O108" s="49" t="n">
        <v>0</v>
      </c>
      <c r="P108" s="50" t="n">
        <f aca="false">O108/K108*100</f>
        <v>0</v>
      </c>
      <c r="Q108" s="49" t="n">
        <v>0</v>
      </c>
      <c r="R108" s="70"/>
      <c r="S108" s="71"/>
    </row>
    <row r="109" s="23" customFormat="true" ht="42" hidden="false" customHeight="true" outlineLevel="0" collapsed="false">
      <c r="A109" s="51" t="n">
        <v>18</v>
      </c>
      <c r="B109" s="47" t="s">
        <v>111</v>
      </c>
      <c r="C109" s="65" t="n">
        <v>905</v>
      </c>
      <c r="D109" s="66" t="s">
        <v>98</v>
      </c>
      <c r="E109" s="66" t="s">
        <v>50</v>
      </c>
      <c r="F109" s="66" t="s">
        <v>112</v>
      </c>
      <c r="G109" s="66" t="s">
        <v>29</v>
      </c>
      <c r="H109" s="66" t="s">
        <v>46</v>
      </c>
      <c r="I109" s="66"/>
      <c r="J109" s="50" t="n">
        <f aca="false">K109</f>
        <v>123208</v>
      </c>
      <c r="K109" s="49" t="n">
        <f aca="false">K110</f>
        <v>123208</v>
      </c>
      <c r="L109" s="49" t="n">
        <f aca="false">L110</f>
        <v>0</v>
      </c>
      <c r="M109" s="49" t="n">
        <f aca="false">M110</f>
        <v>0</v>
      </c>
      <c r="N109" s="49" t="n">
        <f aca="false">N110</f>
        <v>0</v>
      </c>
      <c r="O109" s="49" t="n">
        <f aca="false">O110</f>
        <v>0</v>
      </c>
      <c r="P109" s="50"/>
      <c r="Q109" s="49" t="n">
        <f aca="false">Q110</f>
        <v>0</v>
      </c>
      <c r="R109" s="65"/>
      <c r="S109" s="68"/>
    </row>
    <row r="110" customFormat="false" ht="12.75" hidden="false" customHeight="false" outlineLevel="0" collapsed="false">
      <c r="A110" s="51"/>
      <c r="B110" s="47"/>
      <c r="C110" s="26" t="n">
        <v>905</v>
      </c>
      <c r="D110" s="27" t="s">
        <v>98</v>
      </c>
      <c r="E110" s="27" t="s">
        <v>50</v>
      </c>
      <c r="F110" s="27" t="s">
        <v>112</v>
      </c>
      <c r="G110" s="27" t="s">
        <v>29</v>
      </c>
      <c r="H110" s="27" t="s">
        <v>46</v>
      </c>
      <c r="I110" s="69"/>
      <c r="J110" s="50"/>
      <c r="K110" s="55" t="n">
        <v>123208</v>
      </c>
      <c r="L110" s="49"/>
      <c r="M110" s="49"/>
      <c r="N110" s="49"/>
      <c r="O110" s="49"/>
      <c r="P110" s="50"/>
      <c r="Q110" s="49"/>
      <c r="R110" s="70"/>
      <c r="S110" s="71"/>
    </row>
    <row r="111" customFormat="false" ht="76.9" hidden="false" customHeight="true" outlineLevel="0" collapsed="false">
      <c r="A111" s="92" t="s">
        <v>113</v>
      </c>
      <c r="B111" s="47" t="s">
        <v>114</v>
      </c>
      <c r="C111" s="69" t="s">
        <v>97</v>
      </c>
      <c r="D111" s="69" t="s">
        <v>43</v>
      </c>
      <c r="E111" s="69" t="s">
        <v>98</v>
      </c>
      <c r="F111" s="69" t="s">
        <v>115</v>
      </c>
      <c r="G111" s="69" t="s">
        <v>34</v>
      </c>
      <c r="H111" s="69" t="s">
        <v>116</v>
      </c>
      <c r="I111" s="27"/>
      <c r="J111" s="49" t="n">
        <f aca="false">K111</f>
        <v>200000</v>
      </c>
      <c r="K111" s="93" t="n">
        <v>200000</v>
      </c>
      <c r="L111" s="93"/>
      <c r="M111" s="93" t="n">
        <v>0</v>
      </c>
      <c r="N111" s="93" t="n">
        <v>0</v>
      </c>
      <c r="O111" s="93" t="n">
        <v>0</v>
      </c>
      <c r="P111" s="50" t="n">
        <f aca="false">O111/K111*100</f>
        <v>0</v>
      </c>
      <c r="Q111" s="49" t="n">
        <f aca="false">L111+M111-O111</f>
        <v>0</v>
      </c>
      <c r="R111" s="27"/>
      <c r="S111" s="94"/>
    </row>
    <row r="112" customFormat="false" ht="21" hidden="false" customHeight="true" outlineLevel="0" collapsed="false">
      <c r="A112" s="51" t="n">
        <v>20</v>
      </c>
      <c r="B112" s="74" t="s">
        <v>117</v>
      </c>
      <c r="C112" s="70" t="n">
        <v>905</v>
      </c>
      <c r="D112" s="69" t="s">
        <v>98</v>
      </c>
      <c r="E112" s="69" t="s">
        <v>109</v>
      </c>
      <c r="F112" s="69" t="s">
        <v>65</v>
      </c>
      <c r="G112" s="69" t="s">
        <v>23</v>
      </c>
      <c r="H112" s="69" t="s">
        <v>23</v>
      </c>
      <c r="I112" s="69"/>
      <c r="J112" s="50" t="n">
        <f aca="false">K112</f>
        <v>37354667</v>
      </c>
      <c r="K112" s="49" t="n">
        <f aca="false">SUM(K113:K118)</f>
        <v>37354667</v>
      </c>
      <c r="L112" s="49" t="n">
        <f aca="false">SUM(L113:L118)</f>
        <v>2092798.52</v>
      </c>
      <c r="M112" s="49" t="n">
        <f aca="false">SUM(M113:M118)</f>
        <v>15261620.17</v>
      </c>
      <c r="N112" s="49" t="n">
        <f aca="false">SUM(N113:N118)</f>
        <v>9871602.53</v>
      </c>
      <c r="O112" s="49" t="n">
        <f aca="false">SUM(O113:O118)</f>
        <v>9871602.53</v>
      </c>
      <c r="P112" s="50" t="n">
        <f aca="false">O112/K112*100</f>
        <v>26.4266912886682</v>
      </c>
      <c r="Q112" s="31" t="n">
        <f aca="false">L112+M112-O112</f>
        <v>7482816.16</v>
      </c>
      <c r="R112" s="70"/>
      <c r="S112" s="71"/>
    </row>
    <row r="113" s="33" customFormat="true" ht="12.75" hidden="false" customHeight="false" outlineLevel="0" collapsed="false">
      <c r="A113" s="51"/>
      <c r="B113" s="74"/>
      <c r="C113" s="26" t="n">
        <v>905</v>
      </c>
      <c r="D113" s="27" t="s">
        <v>98</v>
      </c>
      <c r="E113" s="27" t="s">
        <v>109</v>
      </c>
      <c r="F113" s="27" t="s">
        <v>118</v>
      </c>
      <c r="G113" s="27" t="s">
        <v>29</v>
      </c>
      <c r="H113" s="27" t="s">
        <v>46</v>
      </c>
      <c r="I113" s="27"/>
      <c r="J113" s="28"/>
      <c r="K113" s="31" t="n">
        <v>2483094</v>
      </c>
      <c r="L113" s="31" t="n">
        <v>0</v>
      </c>
      <c r="M113" s="31" t="n">
        <v>0</v>
      </c>
      <c r="N113" s="31" t="n">
        <v>0</v>
      </c>
      <c r="O113" s="31" t="n">
        <v>0</v>
      </c>
      <c r="P113" s="30" t="n">
        <f aca="false">O113/K113*100</f>
        <v>0</v>
      </c>
      <c r="Q113" s="31" t="n">
        <f aca="false">L113+M113-O113</f>
        <v>0</v>
      </c>
      <c r="R113" s="26"/>
      <c r="S113" s="32"/>
    </row>
    <row r="114" s="33" customFormat="true" ht="12.75" hidden="false" customHeight="false" outlineLevel="0" collapsed="false">
      <c r="A114" s="51"/>
      <c r="B114" s="74"/>
      <c r="C114" s="26" t="n">
        <v>905</v>
      </c>
      <c r="D114" s="27" t="s">
        <v>98</v>
      </c>
      <c r="E114" s="27" t="s">
        <v>109</v>
      </c>
      <c r="F114" s="27" t="s">
        <v>118</v>
      </c>
      <c r="G114" s="27" t="s">
        <v>101</v>
      </c>
      <c r="H114" s="27" t="s">
        <v>40</v>
      </c>
      <c r="I114" s="27"/>
      <c r="J114" s="28"/>
      <c r="K114" s="31" t="n">
        <v>7216700</v>
      </c>
      <c r="L114" s="31" t="n">
        <v>0</v>
      </c>
      <c r="M114" s="31" t="n">
        <v>0</v>
      </c>
      <c r="N114" s="31" t="n">
        <v>0</v>
      </c>
      <c r="O114" s="31" t="n">
        <v>0</v>
      </c>
      <c r="P114" s="30" t="n">
        <v>0</v>
      </c>
      <c r="Q114" s="31" t="n">
        <f aca="false">L114+M114-O114</f>
        <v>0</v>
      </c>
      <c r="R114" s="26"/>
      <c r="S114" s="32"/>
    </row>
    <row r="115" s="33" customFormat="true" ht="12.75" hidden="false" customHeight="false" outlineLevel="0" collapsed="false">
      <c r="A115" s="51"/>
      <c r="B115" s="74"/>
      <c r="C115" s="26" t="n">
        <v>905</v>
      </c>
      <c r="D115" s="27" t="s">
        <v>98</v>
      </c>
      <c r="E115" s="27" t="s">
        <v>109</v>
      </c>
      <c r="F115" s="27" t="s">
        <v>119</v>
      </c>
      <c r="G115" s="27" t="s">
        <v>29</v>
      </c>
      <c r="H115" s="27" t="s">
        <v>120</v>
      </c>
      <c r="I115" s="27"/>
      <c r="J115" s="28"/>
      <c r="K115" s="31" t="n">
        <v>4832873</v>
      </c>
      <c r="L115" s="31" t="n">
        <v>-945836.68</v>
      </c>
      <c r="M115" s="31" t="n">
        <v>3673062</v>
      </c>
      <c r="N115" s="31" t="n">
        <v>1597902.06</v>
      </c>
      <c r="O115" s="31" t="n">
        <v>1597902.06</v>
      </c>
      <c r="P115" s="30" t="n">
        <f aca="false">O115/K115*100</f>
        <v>33.0631916046625</v>
      </c>
      <c r="Q115" s="31" t="n">
        <f aca="false">L115+M115-O115</f>
        <v>1129323.26</v>
      </c>
      <c r="R115" s="26"/>
      <c r="S115" s="32"/>
    </row>
    <row r="116" s="33" customFormat="true" ht="12.75" hidden="false" customHeight="false" outlineLevel="0" collapsed="false">
      <c r="A116" s="51"/>
      <c r="B116" s="74"/>
      <c r="C116" s="26" t="n">
        <v>905</v>
      </c>
      <c r="D116" s="27" t="s">
        <v>98</v>
      </c>
      <c r="E116" s="27" t="s">
        <v>109</v>
      </c>
      <c r="F116" s="27" t="s">
        <v>121</v>
      </c>
      <c r="G116" s="27" t="s">
        <v>23</v>
      </c>
      <c r="H116" s="27"/>
      <c r="I116" s="27"/>
      <c r="J116" s="28"/>
      <c r="K116" s="31" t="n">
        <v>1705370.14</v>
      </c>
      <c r="L116" s="31" t="n">
        <v>69121.57</v>
      </c>
      <c r="M116" s="31" t="n">
        <v>135735.2</v>
      </c>
      <c r="N116" s="31" t="n">
        <v>84742.39</v>
      </c>
      <c r="O116" s="31" t="n">
        <v>84742.39</v>
      </c>
      <c r="P116" s="30" t="n">
        <f aca="false">O116/K116*100</f>
        <v>4.96914939533303</v>
      </c>
      <c r="Q116" s="31" t="n">
        <f aca="false">L116+M116-O116</f>
        <v>120114.38</v>
      </c>
      <c r="R116" s="26"/>
      <c r="S116" s="32"/>
    </row>
    <row r="117" s="33" customFormat="true" ht="12.75" hidden="false" customHeight="false" outlineLevel="0" collapsed="false">
      <c r="A117" s="51"/>
      <c r="B117" s="73"/>
      <c r="C117" s="26" t="n">
        <v>905</v>
      </c>
      <c r="D117" s="27" t="s">
        <v>98</v>
      </c>
      <c r="E117" s="27" t="s">
        <v>109</v>
      </c>
      <c r="F117" s="27" t="s">
        <v>122</v>
      </c>
      <c r="G117" s="27" t="s">
        <v>23</v>
      </c>
      <c r="H117" s="27"/>
      <c r="I117" s="27"/>
      <c r="J117" s="85"/>
      <c r="K117" s="31" t="n">
        <v>3484285.84</v>
      </c>
      <c r="L117" s="31" t="n">
        <v>297293.77</v>
      </c>
      <c r="M117" s="31" t="n">
        <v>1636378.72</v>
      </c>
      <c r="N117" s="31" t="n">
        <v>1239506.15</v>
      </c>
      <c r="O117" s="31" t="n">
        <v>1239506.15</v>
      </c>
      <c r="P117" s="30" t="n">
        <f aca="false">O117/K117*100</f>
        <v>35.5741809632932</v>
      </c>
      <c r="Q117" s="31" t="n">
        <f aca="false">L117+M117-O117</f>
        <v>694166.34</v>
      </c>
      <c r="R117" s="26"/>
      <c r="S117" s="32"/>
    </row>
    <row r="118" s="33" customFormat="true" ht="12.75" hidden="false" customHeight="false" outlineLevel="0" collapsed="false">
      <c r="A118" s="51"/>
      <c r="B118" s="73"/>
      <c r="C118" s="26" t="n">
        <v>905</v>
      </c>
      <c r="D118" s="27" t="s">
        <v>98</v>
      </c>
      <c r="E118" s="27" t="s">
        <v>109</v>
      </c>
      <c r="F118" s="27" t="s">
        <v>123</v>
      </c>
      <c r="G118" s="27" t="s">
        <v>23</v>
      </c>
      <c r="H118" s="27"/>
      <c r="I118" s="27"/>
      <c r="J118" s="85"/>
      <c r="K118" s="31" t="n">
        <v>17632344.02</v>
      </c>
      <c r="L118" s="31" t="n">
        <v>2672219.86</v>
      </c>
      <c r="M118" s="31" t="n">
        <v>9816444.25</v>
      </c>
      <c r="N118" s="31" t="n">
        <v>6949451.93</v>
      </c>
      <c r="O118" s="31" t="n">
        <v>6949451.93</v>
      </c>
      <c r="P118" s="30" t="n">
        <f aca="false">O118/K118*100</f>
        <v>39.4130917711076</v>
      </c>
      <c r="Q118" s="31" t="n">
        <f aca="false">L118+M118-O118</f>
        <v>5539212.18</v>
      </c>
      <c r="R118" s="26"/>
      <c r="S118" s="32"/>
    </row>
    <row r="119" s="23" customFormat="true" ht="24" hidden="false" customHeight="true" outlineLevel="0" collapsed="false">
      <c r="A119" s="51" t="n">
        <v>21</v>
      </c>
      <c r="B119" s="78" t="s">
        <v>124</v>
      </c>
      <c r="C119" s="65" t="n">
        <v>905</v>
      </c>
      <c r="D119" s="66" t="s">
        <v>98</v>
      </c>
      <c r="E119" s="66" t="s">
        <v>109</v>
      </c>
      <c r="F119" s="66" t="s">
        <v>125</v>
      </c>
      <c r="G119" s="66" t="s">
        <v>23</v>
      </c>
      <c r="H119" s="66" t="s">
        <v>23</v>
      </c>
      <c r="I119" s="66"/>
      <c r="J119" s="50" t="n">
        <f aca="false">K119</f>
        <v>23564531</v>
      </c>
      <c r="K119" s="49" t="n">
        <f aca="false">SUM(K120:K125)</f>
        <v>23564531</v>
      </c>
      <c r="L119" s="49" t="n">
        <f aca="false">SUM(L120:L125)</f>
        <v>1147516.19</v>
      </c>
      <c r="M119" s="49" t="n">
        <f aca="false">SUM(M120:M125)</f>
        <v>379723.02</v>
      </c>
      <c r="N119" s="49" t="n">
        <f aca="false">SUM(N120:N125)</f>
        <v>109371.1</v>
      </c>
      <c r="O119" s="49" t="n">
        <f aca="false">SUM(O120:O125)</f>
        <v>109371.1</v>
      </c>
      <c r="P119" s="50" t="n">
        <f aca="false">O119/K119*100</f>
        <v>0.464134423044532</v>
      </c>
      <c r="Q119" s="49" t="n">
        <f aca="false">SUM(Q120:Q125)</f>
        <v>1417868.11</v>
      </c>
      <c r="R119" s="65"/>
      <c r="S119" s="68"/>
    </row>
    <row r="120" customFormat="false" ht="12.75" hidden="false" customHeight="false" outlineLevel="0" collapsed="false">
      <c r="A120" s="51"/>
      <c r="B120" s="78"/>
      <c r="C120" s="26" t="n">
        <v>905</v>
      </c>
      <c r="D120" s="27" t="s">
        <v>43</v>
      </c>
      <c r="E120" s="27" t="s">
        <v>28</v>
      </c>
      <c r="F120" s="62" t="n">
        <v>3700036</v>
      </c>
      <c r="G120" s="27" t="s">
        <v>29</v>
      </c>
      <c r="H120" s="27" t="s">
        <v>46</v>
      </c>
      <c r="I120" s="27"/>
      <c r="J120" s="26"/>
      <c r="K120" s="31" t="n">
        <v>21472290</v>
      </c>
      <c r="L120" s="31" t="n">
        <v>126933.68</v>
      </c>
      <c r="M120" s="31" t="n">
        <v>270351.92</v>
      </c>
      <c r="N120" s="31" t="n">
        <v>0</v>
      </c>
      <c r="O120" s="31" t="n">
        <v>0</v>
      </c>
      <c r="P120" s="30"/>
      <c r="Q120" s="31" t="n">
        <f aca="false">L120+M120-O120</f>
        <v>397285.6</v>
      </c>
      <c r="R120" s="26"/>
      <c r="S120" s="32"/>
    </row>
    <row r="121" customFormat="false" ht="12.75" hidden="false" customHeight="false" outlineLevel="0" collapsed="false">
      <c r="A121" s="51"/>
      <c r="B121" s="78"/>
      <c r="C121" s="26" t="n">
        <v>905</v>
      </c>
      <c r="D121" s="27" t="s">
        <v>43</v>
      </c>
      <c r="E121" s="27" t="s">
        <v>28</v>
      </c>
      <c r="F121" s="62" t="n">
        <v>3700036</v>
      </c>
      <c r="G121" s="27" t="s">
        <v>29</v>
      </c>
      <c r="H121" s="27" t="s">
        <v>46</v>
      </c>
      <c r="I121" s="27" t="s">
        <v>126</v>
      </c>
      <c r="J121" s="26"/>
      <c r="K121" s="31"/>
      <c r="L121" s="31" t="n">
        <v>1020582.51</v>
      </c>
      <c r="M121" s="31"/>
      <c r="N121" s="31"/>
      <c r="O121" s="31"/>
      <c r="P121" s="30"/>
      <c r="Q121" s="31" t="n">
        <f aca="false">L121+M121-O121</f>
        <v>1020582.51</v>
      </c>
      <c r="R121" s="26"/>
      <c r="S121" s="32"/>
    </row>
    <row r="122" customFormat="false" ht="12.75" hidden="false" customHeight="false" outlineLevel="0" collapsed="false">
      <c r="A122" s="51"/>
      <c r="B122" s="78"/>
      <c r="C122" s="26" t="n">
        <v>905</v>
      </c>
      <c r="D122" s="27" t="s">
        <v>98</v>
      </c>
      <c r="E122" s="27" t="s">
        <v>109</v>
      </c>
      <c r="F122" s="62" t="n">
        <v>3700036</v>
      </c>
      <c r="G122" s="27" t="s">
        <v>101</v>
      </c>
      <c r="H122" s="27" t="s">
        <v>40</v>
      </c>
      <c r="I122" s="27"/>
      <c r="J122" s="26"/>
      <c r="K122" s="31" t="n">
        <v>934621</v>
      </c>
      <c r="L122" s="31" t="n">
        <v>0</v>
      </c>
      <c r="M122" s="31"/>
      <c r="N122" s="31" t="n">
        <v>0</v>
      </c>
      <c r="O122" s="31" t="n">
        <v>0</v>
      </c>
      <c r="P122" s="30"/>
      <c r="Q122" s="31" t="n">
        <f aca="false">L122+M122-O122</f>
        <v>0</v>
      </c>
      <c r="R122" s="26"/>
      <c r="S122" s="32"/>
    </row>
    <row r="123" customFormat="false" ht="12.75" hidden="false" customHeight="false" outlineLevel="0" collapsed="false">
      <c r="A123" s="51"/>
      <c r="B123" s="78"/>
      <c r="C123" s="26" t="n">
        <v>905</v>
      </c>
      <c r="D123" s="27" t="s">
        <v>98</v>
      </c>
      <c r="E123" s="27" t="s">
        <v>109</v>
      </c>
      <c r="F123" s="62" t="n">
        <v>3700036</v>
      </c>
      <c r="G123" s="27" t="s">
        <v>29</v>
      </c>
      <c r="H123" s="27" t="s">
        <v>38</v>
      </c>
      <c r="I123" s="27"/>
      <c r="J123" s="26"/>
      <c r="K123" s="31" t="n">
        <v>880120</v>
      </c>
      <c r="L123" s="31" t="n">
        <v>0</v>
      </c>
      <c r="M123" s="31" t="n">
        <v>99371.1</v>
      </c>
      <c r="N123" s="31" t="n">
        <v>99371.1</v>
      </c>
      <c r="O123" s="31" t="n">
        <v>99371.1</v>
      </c>
      <c r="P123" s="30"/>
      <c r="Q123" s="31" t="n">
        <f aca="false">L123+M123-O123</f>
        <v>0</v>
      </c>
      <c r="R123" s="26"/>
      <c r="S123" s="32"/>
    </row>
    <row r="124" customFormat="false" ht="12.75" hidden="false" customHeight="false" outlineLevel="0" collapsed="false">
      <c r="A124" s="51"/>
      <c r="B124" s="78"/>
      <c r="C124" s="26" t="n">
        <v>905</v>
      </c>
      <c r="D124" s="27" t="s">
        <v>98</v>
      </c>
      <c r="E124" s="27" t="s">
        <v>109</v>
      </c>
      <c r="F124" s="62" t="n">
        <v>3700036</v>
      </c>
      <c r="G124" s="27" t="s">
        <v>100</v>
      </c>
      <c r="H124" s="27" t="s">
        <v>32</v>
      </c>
      <c r="I124" s="27"/>
      <c r="J124" s="26"/>
      <c r="K124" s="31" t="n">
        <v>12000</v>
      </c>
      <c r="L124" s="31"/>
      <c r="M124" s="31" t="n">
        <v>10000</v>
      </c>
      <c r="N124" s="31" t="n">
        <v>10000</v>
      </c>
      <c r="O124" s="31" t="n">
        <v>10000</v>
      </c>
      <c r="P124" s="30"/>
      <c r="Q124" s="31" t="n">
        <f aca="false">L124+M124-O124</f>
        <v>0</v>
      </c>
      <c r="R124" s="26"/>
      <c r="S124" s="32"/>
    </row>
    <row r="125" customFormat="false" ht="12.75" hidden="false" customHeight="false" outlineLevel="0" collapsed="false">
      <c r="A125" s="51"/>
      <c r="B125" s="78"/>
      <c r="C125" s="26" t="n">
        <v>905</v>
      </c>
      <c r="D125" s="26" t="s">
        <v>98</v>
      </c>
      <c r="E125" s="26" t="s">
        <v>109</v>
      </c>
      <c r="F125" s="62" t="n">
        <v>3700036</v>
      </c>
      <c r="G125" s="27" t="s">
        <v>29</v>
      </c>
      <c r="H125" s="27" t="s">
        <v>31</v>
      </c>
      <c r="I125" s="27"/>
      <c r="J125" s="26"/>
      <c r="K125" s="31" t="n">
        <v>265500</v>
      </c>
      <c r="L125" s="31" t="n">
        <v>0</v>
      </c>
      <c r="M125" s="31" t="n">
        <v>0</v>
      </c>
      <c r="N125" s="31" t="n">
        <v>0</v>
      </c>
      <c r="O125" s="31" t="n">
        <v>0</v>
      </c>
      <c r="P125" s="30"/>
      <c r="Q125" s="31" t="n">
        <v>0</v>
      </c>
      <c r="R125" s="26"/>
      <c r="S125" s="32"/>
    </row>
    <row r="126" customFormat="false" ht="24.6" hidden="false" customHeight="true" outlineLevel="0" collapsed="false">
      <c r="A126" s="51" t="n">
        <v>22</v>
      </c>
      <c r="B126" s="95" t="s">
        <v>127</v>
      </c>
      <c r="C126" s="65" t="n">
        <v>902</v>
      </c>
      <c r="D126" s="66" t="s">
        <v>43</v>
      </c>
      <c r="E126" s="66" t="s">
        <v>94</v>
      </c>
      <c r="F126" s="66" t="s">
        <v>128</v>
      </c>
      <c r="G126" s="66" t="s">
        <v>29</v>
      </c>
      <c r="H126" s="66" t="s">
        <v>23</v>
      </c>
      <c r="I126" s="69"/>
      <c r="J126" s="50" t="n">
        <f aca="false">K126</f>
        <v>115000</v>
      </c>
      <c r="K126" s="50" t="n">
        <f aca="false">SUM(K127:K128)</f>
        <v>115000</v>
      </c>
      <c r="L126" s="50" t="n">
        <f aca="false">SUM(L127:L128)</f>
        <v>0</v>
      </c>
      <c r="M126" s="50" t="n">
        <f aca="false">SUM(M127:M128)</f>
        <v>0</v>
      </c>
      <c r="N126" s="50" t="n">
        <f aca="false">SUM(N127:N128)</f>
        <v>0</v>
      </c>
      <c r="O126" s="50" t="n">
        <f aca="false">SUM(O127:O128)</f>
        <v>0</v>
      </c>
      <c r="P126" s="50" t="n">
        <f aca="false">O126/K126*100</f>
        <v>0</v>
      </c>
      <c r="Q126" s="49" t="n">
        <f aca="false">L126+M126-O126</f>
        <v>0</v>
      </c>
      <c r="R126" s="96"/>
      <c r="S126" s="71"/>
    </row>
    <row r="127" s="33" customFormat="true" ht="15.75" hidden="false" customHeight="true" outlineLevel="0" collapsed="false">
      <c r="A127" s="51"/>
      <c r="B127" s="95"/>
      <c r="C127" s="26" t="n">
        <v>902</v>
      </c>
      <c r="D127" s="27" t="s">
        <v>43</v>
      </c>
      <c r="E127" s="27" t="s">
        <v>94</v>
      </c>
      <c r="F127" s="27" t="s">
        <v>128</v>
      </c>
      <c r="G127" s="27" t="s">
        <v>29</v>
      </c>
      <c r="H127" s="27" t="s">
        <v>38</v>
      </c>
      <c r="I127" s="27"/>
      <c r="J127" s="28"/>
      <c r="K127" s="28" t="n">
        <v>65000</v>
      </c>
      <c r="L127" s="28"/>
      <c r="M127" s="31" t="n">
        <v>0</v>
      </c>
      <c r="N127" s="31" t="n">
        <v>0</v>
      </c>
      <c r="O127" s="31" t="n">
        <v>0</v>
      </c>
      <c r="P127" s="30" t="n">
        <f aca="false">O127/K127*100</f>
        <v>0</v>
      </c>
      <c r="Q127" s="31" t="n">
        <f aca="false">M127-N127</f>
        <v>0</v>
      </c>
      <c r="R127" s="96"/>
      <c r="S127" s="32"/>
    </row>
    <row r="128" s="33" customFormat="true" ht="20.45" hidden="false" customHeight="true" outlineLevel="0" collapsed="false">
      <c r="A128" s="51"/>
      <c r="B128" s="95"/>
      <c r="C128" s="26" t="n">
        <v>902</v>
      </c>
      <c r="D128" s="27" t="s">
        <v>43</v>
      </c>
      <c r="E128" s="27" t="s">
        <v>94</v>
      </c>
      <c r="F128" s="27" t="s">
        <v>128</v>
      </c>
      <c r="G128" s="27" t="s">
        <v>29</v>
      </c>
      <c r="H128" s="27" t="s">
        <v>32</v>
      </c>
      <c r="I128" s="27"/>
      <c r="J128" s="28"/>
      <c r="K128" s="28" t="n">
        <v>50000</v>
      </c>
      <c r="L128" s="28"/>
      <c r="M128" s="31" t="n">
        <v>0</v>
      </c>
      <c r="N128" s="31" t="n">
        <v>0</v>
      </c>
      <c r="O128" s="31" t="n">
        <v>0</v>
      </c>
      <c r="P128" s="30"/>
      <c r="Q128" s="31" t="n">
        <f aca="false">M128-N128</f>
        <v>0</v>
      </c>
      <c r="R128" s="96"/>
      <c r="S128" s="32"/>
    </row>
    <row r="129" customFormat="false" ht="49.9" hidden="false" customHeight="true" outlineLevel="0" collapsed="false">
      <c r="A129" s="51" t="n">
        <v>23</v>
      </c>
      <c r="B129" s="97" t="s">
        <v>129</v>
      </c>
      <c r="C129" s="70" t="n">
        <v>905</v>
      </c>
      <c r="D129" s="69" t="s">
        <v>98</v>
      </c>
      <c r="E129" s="69" t="s">
        <v>109</v>
      </c>
      <c r="F129" s="69" t="s">
        <v>130</v>
      </c>
      <c r="G129" s="69" t="s">
        <v>29</v>
      </c>
      <c r="H129" s="69" t="s">
        <v>23</v>
      </c>
      <c r="I129" s="69"/>
      <c r="J129" s="50" t="n">
        <f aca="false">K129</f>
        <v>100000</v>
      </c>
      <c r="K129" s="50" t="n">
        <f aca="false">SUM(K130:K131)</f>
        <v>100000</v>
      </c>
      <c r="L129" s="50" t="n">
        <f aca="false">SUM(L130:L131)</f>
        <v>0</v>
      </c>
      <c r="M129" s="50" t="n">
        <f aca="false">SUM(M130:M131)</f>
        <v>0</v>
      </c>
      <c r="N129" s="49" t="n">
        <f aca="false">SUM(N130:N131)</f>
        <v>0</v>
      </c>
      <c r="O129" s="50" t="n">
        <f aca="false">SUM(O130:O131)</f>
        <v>0</v>
      </c>
      <c r="P129" s="30" t="n">
        <f aca="false">O129/K129*100</f>
        <v>0</v>
      </c>
      <c r="Q129" s="50" t="n">
        <f aca="false">L129+M129-O129</f>
        <v>0</v>
      </c>
      <c r="R129" s="96"/>
      <c r="S129" s="71"/>
    </row>
    <row r="130" s="33" customFormat="true" ht="19.15" hidden="false" customHeight="true" outlineLevel="0" collapsed="false">
      <c r="A130" s="51"/>
      <c r="B130" s="97"/>
      <c r="C130" s="26" t="n">
        <v>905</v>
      </c>
      <c r="D130" s="27" t="s">
        <v>98</v>
      </c>
      <c r="E130" s="27" t="s">
        <v>109</v>
      </c>
      <c r="F130" s="27" t="s">
        <v>130</v>
      </c>
      <c r="G130" s="27" t="s">
        <v>29</v>
      </c>
      <c r="H130" s="27" t="s">
        <v>38</v>
      </c>
      <c r="I130" s="27"/>
      <c r="J130" s="28"/>
      <c r="K130" s="28" t="n">
        <v>94000</v>
      </c>
      <c r="L130" s="31"/>
      <c r="M130" s="31" t="n">
        <v>0</v>
      </c>
      <c r="N130" s="31" t="n">
        <v>0</v>
      </c>
      <c r="O130" s="31" t="n">
        <v>0</v>
      </c>
      <c r="P130" s="30" t="n">
        <f aca="false">O130/K130*100</f>
        <v>0</v>
      </c>
      <c r="Q130" s="31" t="n">
        <f aca="false">L130+M130-O130</f>
        <v>0</v>
      </c>
      <c r="R130" s="98"/>
      <c r="S130" s="32"/>
    </row>
    <row r="131" s="33" customFormat="true" ht="12.75" hidden="false" customHeight="false" outlineLevel="0" collapsed="false">
      <c r="A131" s="51"/>
      <c r="B131" s="73"/>
      <c r="C131" s="26" t="n">
        <v>905</v>
      </c>
      <c r="D131" s="27" t="s">
        <v>98</v>
      </c>
      <c r="E131" s="27" t="s">
        <v>109</v>
      </c>
      <c r="F131" s="27" t="s">
        <v>130</v>
      </c>
      <c r="G131" s="27" t="s">
        <v>29</v>
      </c>
      <c r="H131" s="27" t="s">
        <v>40</v>
      </c>
      <c r="I131" s="27"/>
      <c r="J131" s="28"/>
      <c r="K131" s="28" t="n">
        <v>6000</v>
      </c>
      <c r="L131" s="31"/>
      <c r="M131" s="31"/>
      <c r="N131" s="31"/>
      <c r="O131" s="31"/>
      <c r="P131" s="30" t="n">
        <f aca="false">O131/K131*100</f>
        <v>0</v>
      </c>
      <c r="Q131" s="31" t="n">
        <f aca="false">L131+M131-O131</f>
        <v>0</v>
      </c>
      <c r="R131" s="98"/>
      <c r="S131" s="32"/>
    </row>
    <row r="132" customFormat="false" ht="82.9" hidden="false" customHeight="true" outlineLevel="0" collapsed="false">
      <c r="A132" s="51" t="n">
        <v>24</v>
      </c>
      <c r="B132" s="47" t="s">
        <v>131</v>
      </c>
      <c r="C132" s="65" t="n">
        <v>902</v>
      </c>
      <c r="D132" s="66" t="s">
        <v>109</v>
      </c>
      <c r="E132" s="66" t="s">
        <v>53</v>
      </c>
      <c r="F132" s="66" t="s">
        <v>132</v>
      </c>
      <c r="G132" s="66" t="s">
        <v>29</v>
      </c>
      <c r="H132" s="66" t="s">
        <v>38</v>
      </c>
      <c r="I132" s="66"/>
      <c r="J132" s="50" t="n">
        <f aca="false">K132</f>
        <v>5000</v>
      </c>
      <c r="K132" s="50" t="n">
        <v>5000</v>
      </c>
      <c r="L132" s="49" t="n">
        <v>0</v>
      </c>
      <c r="M132" s="49" t="n">
        <v>0</v>
      </c>
      <c r="N132" s="49" t="n">
        <v>0</v>
      </c>
      <c r="O132" s="49" t="n">
        <v>0</v>
      </c>
      <c r="P132" s="50" t="n">
        <f aca="false">O132/K132*100</f>
        <v>0</v>
      </c>
      <c r="Q132" s="49" t="n">
        <f aca="false">L132+M132-O132</f>
        <v>0</v>
      </c>
      <c r="R132" s="99"/>
      <c r="S132" s="68"/>
      <c r="T132" s="23"/>
      <c r="U132" s="23"/>
      <c r="V132" s="23"/>
      <c r="W132" s="23"/>
    </row>
    <row r="133" customFormat="false" ht="44.25" hidden="false" customHeight="true" outlineLevel="0" collapsed="false">
      <c r="A133" s="51" t="n">
        <v>25</v>
      </c>
      <c r="B133" s="47" t="s">
        <v>133</v>
      </c>
      <c r="C133" s="65" t="n">
        <v>902</v>
      </c>
      <c r="D133" s="66" t="s">
        <v>50</v>
      </c>
      <c r="E133" s="66" t="s">
        <v>85</v>
      </c>
      <c r="F133" s="66" t="s">
        <v>134</v>
      </c>
      <c r="G133" s="66" t="s">
        <v>29</v>
      </c>
      <c r="H133" s="69"/>
      <c r="I133" s="69"/>
      <c r="J133" s="50" t="n">
        <f aca="false">K133</f>
        <v>1500000</v>
      </c>
      <c r="K133" s="50" t="n">
        <f aca="false">SUM(K134:K134)</f>
        <v>1500000</v>
      </c>
      <c r="L133" s="50" t="n">
        <f aca="false">SUM(L134:L134)</f>
        <v>0</v>
      </c>
      <c r="M133" s="50" t="n">
        <f aca="false">SUM(M134:M134)</f>
        <v>1500000</v>
      </c>
      <c r="N133" s="50" t="n">
        <f aca="false">SUM(N134:N134)</f>
        <v>0</v>
      </c>
      <c r="O133" s="50" t="n">
        <f aca="false">SUM(O134:O134)</f>
        <v>0</v>
      </c>
      <c r="P133" s="50" t="n">
        <f aca="false">O133/K133*100</f>
        <v>0</v>
      </c>
      <c r="Q133" s="49" t="n">
        <f aca="false">L133+M133-O133</f>
        <v>1500000</v>
      </c>
      <c r="R133" s="99"/>
      <c r="S133" s="68"/>
    </row>
    <row r="134" customFormat="false" ht="12.75" hidden="false" customHeight="false" outlineLevel="0" collapsed="false">
      <c r="A134" s="51"/>
      <c r="B134" s="47"/>
      <c r="C134" s="57" t="n">
        <v>902</v>
      </c>
      <c r="D134" s="27" t="s">
        <v>50</v>
      </c>
      <c r="E134" s="27" t="s">
        <v>85</v>
      </c>
      <c r="F134" s="27" t="s">
        <v>134</v>
      </c>
      <c r="G134" s="27" t="s">
        <v>29</v>
      </c>
      <c r="H134" s="27" t="s">
        <v>40</v>
      </c>
      <c r="I134" s="27"/>
      <c r="J134" s="50"/>
      <c r="K134" s="28" t="n">
        <v>1500000</v>
      </c>
      <c r="L134" s="28"/>
      <c r="M134" s="31" t="n">
        <v>1500000</v>
      </c>
      <c r="N134" s="31" t="n">
        <v>0</v>
      </c>
      <c r="O134" s="31" t="n">
        <v>0</v>
      </c>
      <c r="P134" s="31"/>
      <c r="Q134" s="31" t="n">
        <f aca="false">M134-N134</f>
        <v>1500000</v>
      </c>
      <c r="R134" s="99"/>
      <c r="S134" s="68"/>
    </row>
    <row r="135" s="23" customFormat="true" ht="41.45" hidden="false" customHeight="true" outlineLevel="0" collapsed="false">
      <c r="A135" s="51" t="n">
        <v>26</v>
      </c>
      <c r="B135" s="74" t="s">
        <v>135</v>
      </c>
      <c r="C135" s="65" t="n">
        <v>902</v>
      </c>
      <c r="D135" s="66" t="s">
        <v>43</v>
      </c>
      <c r="E135" s="66" t="s">
        <v>94</v>
      </c>
      <c r="F135" s="66" t="s">
        <v>136</v>
      </c>
      <c r="G135" s="66" t="s">
        <v>23</v>
      </c>
      <c r="H135" s="66" t="s">
        <v>23</v>
      </c>
      <c r="I135" s="66"/>
      <c r="J135" s="50" t="n">
        <f aca="false">K135</f>
        <v>500000</v>
      </c>
      <c r="K135" s="50" t="n">
        <f aca="false">K136+K141+K140</f>
        <v>500000</v>
      </c>
      <c r="L135" s="50" t="n">
        <f aca="false">L136+L141+L140</f>
        <v>0</v>
      </c>
      <c r="M135" s="50" t="n">
        <f aca="false">M136+M141+M140</f>
        <v>0</v>
      </c>
      <c r="N135" s="50" t="n">
        <f aca="false">N136+N141+N140</f>
        <v>0</v>
      </c>
      <c r="O135" s="50" t="n">
        <f aca="false">O136+O141+O140</f>
        <v>0</v>
      </c>
      <c r="P135" s="50" t="n">
        <f aca="false">O135/K135*100</f>
        <v>0</v>
      </c>
      <c r="Q135" s="50" t="n">
        <f aca="false">Q136+Q141+Q140</f>
        <v>0</v>
      </c>
      <c r="R135" s="100"/>
      <c r="S135" s="101"/>
    </row>
    <row r="136" s="33" customFormat="true" ht="12.75" hidden="false" customHeight="false" outlineLevel="0" collapsed="false">
      <c r="A136" s="51"/>
      <c r="B136" s="74"/>
      <c r="C136" s="26" t="n">
        <v>902</v>
      </c>
      <c r="D136" s="27" t="s">
        <v>43</v>
      </c>
      <c r="E136" s="27" t="s">
        <v>94</v>
      </c>
      <c r="F136" s="27" t="s">
        <v>136</v>
      </c>
      <c r="G136" s="27" t="s">
        <v>23</v>
      </c>
      <c r="H136" s="27" t="s">
        <v>23</v>
      </c>
      <c r="I136" s="27"/>
      <c r="J136" s="28"/>
      <c r="K136" s="28" t="n">
        <f aca="false">SUM(K137:K139)</f>
        <v>500000</v>
      </c>
      <c r="L136" s="28" t="n">
        <f aca="false">SUM(L137:L139)</f>
        <v>0</v>
      </c>
      <c r="M136" s="28" t="n">
        <f aca="false">SUM(M137:M139)</f>
        <v>0</v>
      </c>
      <c r="N136" s="28" t="n">
        <v>0</v>
      </c>
      <c r="O136" s="28" t="n">
        <f aca="false">SUM(O137:O139)</f>
        <v>0</v>
      </c>
      <c r="P136" s="30" t="n">
        <f aca="false">O136/K136*100</f>
        <v>0</v>
      </c>
      <c r="Q136" s="28" t="n">
        <f aca="false">SUM(Q137:Q139)</f>
        <v>0</v>
      </c>
      <c r="R136" s="100"/>
      <c r="S136" s="101"/>
    </row>
    <row r="137" s="33" customFormat="true" ht="12.75" hidden="false" customHeight="false" outlineLevel="0" collapsed="false">
      <c r="A137" s="51"/>
      <c r="B137" s="74"/>
      <c r="C137" s="26" t="n">
        <v>902</v>
      </c>
      <c r="D137" s="27" t="s">
        <v>43</v>
      </c>
      <c r="E137" s="27" t="s">
        <v>94</v>
      </c>
      <c r="F137" s="27" t="s">
        <v>136</v>
      </c>
      <c r="G137" s="27" t="s">
        <v>29</v>
      </c>
      <c r="H137" s="27" t="s">
        <v>38</v>
      </c>
      <c r="I137" s="27"/>
      <c r="J137" s="28"/>
      <c r="K137" s="28" t="n">
        <v>70000</v>
      </c>
      <c r="L137" s="31"/>
      <c r="M137" s="31" t="n">
        <v>0</v>
      </c>
      <c r="N137" s="31" t="n">
        <v>0</v>
      </c>
      <c r="O137" s="31" t="n">
        <v>0</v>
      </c>
      <c r="P137" s="30"/>
      <c r="Q137" s="31" t="n">
        <f aca="false">L137+M137-O137</f>
        <v>0</v>
      </c>
      <c r="R137" s="100"/>
      <c r="S137" s="101"/>
    </row>
    <row r="138" s="33" customFormat="true" ht="12.75" hidden="false" customHeight="false" outlineLevel="0" collapsed="false">
      <c r="A138" s="51"/>
      <c r="B138" s="74"/>
      <c r="C138" s="26" t="n">
        <v>902</v>
      </c>
      <c r="D138" s="27" t="s">
        <v>43</v>
      </c>
      <c r="E138" s="27" t="s">
        <v>94</v>
      </c>
      <c r="F138" s="27" t="s">
        <v>136</v>
      </c>
      <c r="G138" s="27" t="s">
        <v>100</v>
      </c>
      <c r="H138" s="27" t="s">
        <v>116</v>
      </c>
      <c r="I138" s="27"/>
      <c r="J138" s="28"/>
      <c r="K138" s="28" t="n">
        <v>300000</v>
      </c>
      <c r="L138" s="31"/>
      <c r="M138" s="31" t="n">
        <v>0</v>
      </c>
      <c r="N138" s="31" t="n">
        <v>0</v>
      </c>
      <c r="O138" s="31" t="n">
        <v>0</v>
      </c>
      <c r="P138" s="30"/>
      <c r="Q138" s="31" t="n">
        <f aca="false">L138+M138-O138</f>
        <v>0</v>
      </c>
      <c r="R138" s="100"/>
      <c r="S138" s="101"/>
    </row>
    <row r="139" s="33" customFormat="true" ht="12.75" hidden="false" customHeight="false" outlineLevel="0" collapsed="false">
      <c r="A139" s="51"/>
      <c r="B139" s="74"/>
      <c r="C139" s="26" t="n">
        <v>902</v>
      </c>
      <c r="D139" s="27" t="s">
        <v>43</v>
      </c>
      <c r="E139" s="27" t="s">
        <v>94</v>
      </c>
      <c r="F139" s="27" t="s">
        <v>136</v>
      </c>
      <c r="G139" s="27" t="s">
        <v>29</v>
      </c>
      <c r="H139" s="27" t="s">
        <v>32</v>
      </c>
      <c r="I139" s="27"/>
      <c r="J139" s="28"/>
      <c r="K139" s="28" t="n">
        <v>130000</v>
      </c>
      <c r="L139" s="31"/>
      <c r="M139" s="31" t="n">
        <v>0</v>
      </c>
      <c r="N139" s="31" t="n">
        <v>0</v>
      </c>
      <c r="O139" s="31" t="n">
        <v>0</v>
      </c>
      <c r="P139" s="30"/>
      <c r="Q139" s="31" t="n">
        <f aca="false">L139+M139-O139</f>
        <v>0</v>
      </c>
      <c r="R139" s="100"/>
      <c r="S139" s="101"/>
    </row>
    <row r="140" s="33" customFormat="true" ht="12.75" hidden="false" customHeight="false" outlineLevel="0" collapsed="false">
      <c r="A140" s="51"/>
      <c r="B140" s="78" t="s">
        <v>137</v>
      </c>
      <c r="C140" s="26" t="n">
        <v>902</v>
      </c>
      <c r="D140" s="27" t="s">
        <v>43</v>
      </c>
      <c r="E140" s="27" t="s">
        <v>94</v>
      </c>
      <c r="F140" s="27" t="s">
        <v>138</v>
      </c>
      <c r="G140" s="27" t="s">
        <v>104</v>
      </c>
      <c r="H140" s="27" t="s">
        <v>116</v>
      </c>
      <c r="I140" s="27"/>
      <c r="J140" s="28" t="n">
        <v>0</v>
      </c>
      <c r="K140" s="28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0" t="e">
        <f aca="false">O140/K140*100</f>
        <v>#DIV/0!</v>
      </c>
      <c r="Q140" s="31" t="n">
        <f aca="false">L140+M140-O140</f>
        <v>0</v>
      </c>
      <c r="R140" s="100"/>
      <c r="S140" s="101"/>
    </row>
    <row r="141" s="33" customFormat="true" ht="12.75" hidden="false" customHeight="false" outlineLevel="0" collapsed="false">
      <c r="A141" s="51"/>
      <c r="B141" s="73" t="s">
        <v>67</v>
      </c>
      <c r="C141" s="26" t="n">
        <v>902</v>
      </c>
      <c r="D141" s="27" t="s">
        <v>43</v>
      </c>
      <c r="E141" s="27" t="s">
        <v>94</v>
      </c>
      <c r="F141" s="27" t="s">
        <v>139</v>
      </c>
      <c r="G141" s="27" t="s">
        <v>140</v>
      </c>
      <c r="H141" s="27" t="s">
        <v>116</v>
      </c>
      <c r="I141" s="27"/>
      <c r="J141" s="28" t="n">
        <v>0</v>
      </c>
      <c r="K141" s="28" t="n">
        <v>0</v>
      </c>
      <c r="L141" s="28"/>
      <c r="M141" s="28" t="n">
        <v>0</v>
      </c>
      <c r="N141" s="28" t="n">
        <v>0</v>
      </c>
      <c r="O141" s="28" t="n">
        <v>0</v>
      </c>
      <c r="P141" s="30"/>
      <c r="Q141" s="28"/>
      <c r="R141" s="100"/>
      <c r="S141" s="101"/>
    </row>
    <row r="142" customFormat="false" ht="25.9" hidden="false" customHeight="true" outlineLevel="0" collapsed="false">
      <c r="A142" s="51" t="n">
        <v>27</v>
      </c>
      <c r="B142" s="74" t="s">
        <v>141</v>
      </c>
      <c r="C142" s="65" t="n">
        <v>0</v>
      </c>
      <c r="D142" s="66" t="s">
        <v>24</v>
      </c>
      <c r="E142" s="66" t="s">
        <v>24</v>
      </c>
      <c r="F142" s="66" t="s">
        <v>65</v>
      </c>
      <c r="G142" s="66" t="s">
        <v>23</v>
      </c>
      <c r="H142" s="66" t="s">
        <v>23</v>
      </c>
      <c r="I142" s="66"/>
      <c r="J142" s="50" t="n">
        <f aca="false">K142</f>
        <v>150000</v>
      </c>
      <c r="K142" s="49" t="n">
        <f aca="false">SUM(K143:K144)</f>
        <v>150000</v>
      </c>
      <c r="L142" s="49" t="n">
        <f aca="false">SUM(L143:L144)</f>
        <v>0</v>
      </c>
      <c r="M142" s="49" t="n">
        <f aca="false">SUM(M143:M144)</f>
        <v>0</v>
      </c>
      <c r="N142" s="49" t="n">
        <f aca="false">SUM(N143:N144)</f>
        <v>0</v>
      </c>
      <c r="O142" s="49" t="n">
        <f aca="false">SUM(O143:O144)</f>
        <v>0</v>
      </c>
      <c r="P142" s="50" t="n">
        <f aca="false">O142/K142*100</f>
        <v>0</v>
      </c>
      <c r="Q142" s="49" t="n">
        <f aca="false">Q143+Q144</f>
        <v>0</v>
      </c>
      <c r="R142" s="99"/>
      <c r="S142" s="102"/>
    </row>
    <row r="143" s="33" customFormat="true" ht="12.75" hidden="false" customHeight="false" outlineLevel="0" collapsed="false">
      <c r="A143" s="51"/>
      <c r="B143" s="74"/>
      <c r="C143" s="26" t="n">
        <v>902</v>
      </c>
      <c r="D143" s="27" t="s">
        <v>43</v>
      </c>
      <c r="E143" s="27" t="s">
        <v>94</v>
      </c>
      <c r="F143" s="27" t="s">
        <v>142</v>
      </c>
      <c r="G143" s="27" t="s">
        <v>29</v>
      </c>
      <c r="H143" s="27" t="s">
        <v>32</v>
      </c>
      <c r="I143" s="27"/>
      <c r="J143" s="28"/>
      <c r="K143" s="31" t="n">
        <v>50000</v>
      </c>
      <c r="L143" s="31"/>
      <c r="M143" s="31" t="n">
        <v>0</v>
      </c>
      <c r="N143" s="31" t="n">
        <v>0</v>
      </c>
      <c r="O143" s="31" t="n">
        <v>0</v>
      </c>
      <c r="P143" s="30"/>
      <c r="Q143" s="31" t="n">
        <f aca="false">L143+M143-O143</f>
        <v>0</v>
      </c>
      <c r="R143" s="98"/>
      <c r="S143" s="102"/>
    </row>
    <row r="144" s="33" customFormat="true" ht="12.75" hidden="false" customHeight="false" outlineLevel="0" collapsed="false">
      <c r="A144" s="51"/>
      <c r="B144" s="74"/>
      <c r="C144" s="26" t="n">
        <v>906</v>
      </c>
      <c r="D144" s="27" t="s">
        <v>27</v>
      </c>
      <c r="E144" s="27" t="s">
        <v>50</v>
      </c>
      <c r="F144" s="27" t="s">
        <v>143</v>
      </c>
      <c r="G144" s="27" t="s">
        <v>34</v>
      </c>
      <c r="H144" s="27" t="s">
        <v>35</v>
      </c>
      <c r="I144" s="27" t="s">
        <v>144</v>
      </c>
      <c r="J144" s="28"/>
      <c r="K144" s="31" t="n">
        <v>100000</v>
      </c>
      <c r="L144" s="31"/>
      <c r="M144" s="31" t="n">
        <v>0</v>
      </c>
      <c r="N144" s="31" t="n">
        <v>0</v>
      </c>
      <c r="O144" s="31" t="n">
        <v>0</v>
      </c>
      <c r="P144" s="30" t="n">
        <f aca="false">O144/K144*100</f>
        <v>0</v>
      </c>
      <c r="Q144" s="31" t="n">
        <f aca="false">L144+M144-O144</f>
        <v>0</v>
      </c>
      <c r="R144" s="103"/>
      <c r="S144" s="102"/>
    </row>
    <row r="145" customFormat="false" ht="28.15" hidden="false" customHeight="true" outlineLevel="0" collapsed="false">
      <c r="A145" s="51" t="n">
        <v>28</v>
      </c>
      <c r="B145" s="74" t="s">
        <v>145</v>
      </c>
      <c r="C145" s="65" t="n">
        <v>902</v>
      </c>
      <c r="D145" s="66" t="s">
        <v>146</v>
      </c>
      <c r="E145" s="66" t="s">
        <v>109</v>
      </c>
      <c r="F145" s="66" t="s">
        <v>147</v>
      </c>
      <c r="G145" s="66" t="s">
        <v>23</v>
      </c>
      <c r="H145" s="66" t="s">
        <v>144</v>
      </c>
      <c r="I145" s="66"/>
      <c r="J145" s="50" t="n">
        <f aca="false">K145</f>
        <v>500000</v>
      </c>
      <c r="K145" s="49" t="n">
        <f aca="false">SUM(K146:K148)</f>
        <v>500000</v>
      </c>
      <c r="L145" s="50" t="n">
        <f aca="false">SUM(L146:L148)</f>
        <v>0</v>
      </c>
      <c r="M145" s="49" t="n">
        <f aca="false">SUM(M146:M148)</f>
        <v>0</v>
      </c>
      <c r="N145" s="49" t="n">
        <f aca="false">SUM(N146:N148)</f>
        <v>0</v>
      </c>
      <c r="O145" s="49" t="n">
        <f aca="false">SUM(O146:O148)</f>
        <v>0</v>
      </c>
      <c r="P145" s="30" t="n">
        <f aca="false">O145/K145*100</f>
        <v>0</v>
      </c>
      <c r="Q145" s="49" t="n">
        <f aca="false">SUM(Q146:Q148)</f>
        <v>0</v>
      </c>
      <c r="R145" s="96"/>
      <c r="S145" s="104"/>
    </row>
    <row r="146" s="33" customFormat="true" ht="12.75" hidden="false" customHeight="true" outlineLevel="0" collapsed="false">
      <c r="A146" s="51"/>
      <c r="B146" s="74"/>
      <c r="C146" s="26" t="s">
        <v>148</v>
      </c>
      <c r="D146" s="27" t="s">
        <v>146</v>
      </c>
      <c r="E146" s="27" t="s">
        <v>109</v>
      </c>
      <c r="F146" s="27"/>
      <c r="G146" s="27" t="s">
        <v>104</v>
      </c>
      <c r="H146" s="27" t="s">
        <v>144</v>
      </c>
      <c r="I146" s="27"/>
      <c r="J146" s="28"/>
      <c r="K146" s="28" t="n">
        <v>0</v>
      </c>
      <c r="L146" s="31"/>
      <c r="M146" s="31" t="n">
        <v>0</v>
      </c>
      <c r="N146" s="31" t="n">
        <v>0</v>
      </c>
      <c r="O146" s="31" t="n">
        <v>0</v>
      </c>
      <c r="P146" s="30"/>
      <c r="Q146" s="31" t="n">
        <f aca="false">L146+M146-O146</f>
        <v>0</v>
      </c>
      <c r="R146" s="96"/>
      <c r="S146" s="104"/>
    </row>
    <row r="147" s="33" customFormat="true" ht="12.75" hidden="false" customHeight="true" outlineLevel="0" collapsed="false">
      <c r="A147" s="51"/>
      <c r="B147" s="74"/>
      <c r="C147" s="26" t="s">
        <v>126</v>
      </c>
      <c r="D147" s="27" t="s">
        <v>146</v>
      </c>
      <c r="E147" s="27" t="s">
        <v>109</v>
      </c>
      <c r="F147" s="27"/>
      <c r="G147" s="27" t="s">
        <v>104</v>
      </c>
      <c r="H147" s="27" t="s">
        <v>144</v>
      </c>
      <c r="I147" s="27"/>
      <c r="J147" s="28"/>
      <c r="K147" s="28" t="n">
        <v>0</v>
      </c>
      <c r="L147" s="31"/>
      <c r="M147" s="31" t="n">
        <v>0</v>
      </c>
      <c r="N147" s="31" t="n">
        <v>0</v>
      </c>
      <c r="O147" s="31" t="n">
        <v>0</v>
      </c>
      <c r="P147" s="30"/>
      <c r="Q147" s="31" t="n">
        <f aca="false">L147+M147-O147</f>
        <v>0</v>
      </c>
      <c r="R147" s="96"/>
      <c r="S147" s="104"/>
    </row>
    <row r="148" s="33" customFormat="true" ht="16.5" hidden="false" customHeight="true" outlineLevel="0" collapsed="false">
      <c r="A148" s="51"/>
      <c r="B148" s="74"/>
      <c r="C148" s="26" t="s">
        <v>149</v>
      </c>
      <c r="D148" s="27" t="s">
        <v>146</v>
      </c>
      <c r="E148" s="27" t="s">
        <v>109</v>
      </c>
      <c r="F148" s="27" t="s">
        <v>147</v>
      </c>
      <c r="G148" s="27" t="s">
        <v>150</v>
      </c>
      <c r="H148" s="27" t="s">
        <v>144</v>
      </c>
      <c r="I148" s="27"/>
      <c r="J148" s="28"/>
      <c r="K148" s="28" t="n">
        <v>500000</v>
      </c>
      <c r="L148" s="31"/>
      <c r="M148" s="31" t="n">
        <v>0</v>
      </c>
      <c r="N148" s="31" t="n">
        <v>0</v>
      </c>
      <c r="O148" s="31" t="n">
        <v>0</v>
      </c>
      <c r="P148" s="30" t="n">
        <f aca="false">O148/K148*100</f>
        <v>0</v>
      </c>
      <c r="Q148" s="31" t="n">
        <f aca="false">L148+M148-O148</f>
        <v>0</v>
      </c>
      <c r="R148" s="96"/>
      <c r="S148" s="104"/>
    </row>
    <row r="149" customFormat="false" ht="21" hidden="false" customHeight="true" outlineLevel="0" collapsed="false">
      <c r="A149" s="51" t="n">
        <v>29</v>
      </c>
      <c r="B149" s="78" t="s">
        <v>151</v>
      </c>
      <c r="C149" s="65" t="n">
        <v>0</v>
      </c>
      <c r="D149" s="66" t="s">
        <v>152</v>
      </c>
      <c r="E149" s="66" t="s">
        <v>50</v>
      </c>
      <c r="F149" s="66" t="s">
        <v>153</v>
      </c>
      <c r="G149" s="66" t="s">
        <v>23</v>
      </c>
      <c r="H149" s="66" t="s">
        <v>23</v>
      </c>
      <c r="I149" s="66"/>
      <c r="J149" s="50" t="n">
        <f aca="false">K149</f>
        <v>4932240</v>
      </c>
      <c r="K149" s="49" t="n">
        <f aca="false">K150+K155+K156+K157</f>
        <v>4932240</v>
      </c>
      <c r="L149" s="49" t="n">
        <f aca="false">L150+L155+L156+L157</f>
        <v>-117</v>
      </c>
      <c r="M149" s="49" t="n">
        <f aca="false">M150+M155+M156+M157</f>
        <v>1572052.82</v>
      </c>
      <c r="N149" s="49" t="n">
        <f aca="false">N150+N155+N156+N157</f>
        <v>630937.75</v>
      </c>
      <c r="O149" s="49" t="n">
        <f aca="false">O150+O155+O156+O157</f>
        <v>630937.75</v>
      </c>
      <c r="P149" s="30" t="n">
        <f aca="false">O149/K149*100</f>
        <v>12.792113725204</v>
      </c>
      <c r="Q149" s="49" t="n">
        <f aca="false">Q150+Q155+Q156+Q157</f>
        <v>940998.07</v>
      </c>
      <c r="R149" s="99"/>
      <c r="S149" s="76"/>
    </row>
    <row r="150" customFormat="false" ht="14.25" hidden="false" customHeight="true" outlineLevel="0" collapsed="false">
      <c r="A150" s="51"/>
      <c r="B150" s="78"/>
      <c r="C150" s="26" t="n">
        <v>902</v>
      </c>
      <c r="D150" s="27" t="s">
        <v>152</v>
      </c>
      <c r="E150" s="27" t="s">
        <v>50</v>
      </c>
      <c r="F150" s="27" t="s">
        <v>154</v>
      </c>
      <c r="G150" s="27" t="s">
        <v>29</v>
      </c>
      <c r="H150" s="27"/>
      <c r="I150" s="27"/>
      <c r="J150" s="30"/>
      <c r="K150" s="31" t="n">
        <f aca="false">SUM(K151:K154)</f>
        <v>1000000</v>
      </c>
      <c r="L150" s="31" t="n">
        <f aca="false">SUM(L151:L154)</f>
        <v>-117</v>
      </c>
      <c r="M150" s="31" t="n">
        <f aca="false">SUM(M151:M154)</f>
        <v>276650</v>
      </c>
      <c r="N150" s="31" t="n">
        <f aca="false">SUM(N151:N154)</f>
        <v>75000</v>
      </c>
      <c r="O150" s="31" t="n">
        <f aca="false">SUM(O151:O154)</f>
        <v>75000</v>
      </c>
      <c r="P150" s="30" t="n">
        <f aca="false">O150/K150*100</f>
        <v>7.5</v>
      </c>
      <c r="Q150" s="31" t="n">
        <f aca="false">L150+M150-O150</f>
        <v>201533</v>
      </c>
      <c r="R150" s="105"/>
      <c r="S150" s="76"/>
    </row>
    <row r="151" customFormat="false" ht="12.75" hidden="false" customHeight="false" outlineLevel="0" collapsed="false">
      <c r="A151" s="51"/>
      <c r="B151" s="78"/>
      <c r="C151" s="26" t="n">
        <v>902</v>
      </c>
      <c r="D151" s="27" t="s">
        <v>152</v>
      </c>
      <c r="E151" s="27" t="s">
        <v>50</v>
      </c>
      <c r="F151" s="27" t="s">
        <v>154</v>
      </c>
      <c r="G151" s="27" t="s">
        <v>29</v>
      </c>
      <c r="H151" s="27" t="s">
        <v>30</v>
      </c>
      <c r="I151" s="27"/>
      <c r="J151" s="30"/>
      <c r="K151" s="31" t="n">
        <v>150000</v>
      </c>
      <c r="L151" s="28"/>
      <c r="M151" s="31" t="n">
        <v>173000</v>
      </c>
      <c r="N151" s="31" t="n">
        <v>51000</v>
      </c>
      <c r="O151" s="31" t="n">
        <v>51000</v>
      </c>
      <c r="P151" s="30" t="n">
        <f aca="false">O151/K151*100</f>
        <v>34</v>
      </c>
      <c r="Q151" s="31" t="n">
        <f aca="false">L151+M151-O151</f>
        <v>122000</v>
      </c>
      <c r="R151" s="105"/>
      <c r="S151" s="76"/>
    </row>
    <row r="152" s="33" customFormat="true" ht="12.75" hidden="false" customHeight="false" outlineLevel="0" collapsed="false">
      <c r="A152" s="51"/>
      <c r="B152" s="78"/>
      <c r="C152" s="26" t="n">
        <v>902</v>
      </c>
      <c r="D152" s="27" t="s">
        <v>152</v>
      </c>
      <c r="E152" s="27" t="s">
        <v>50</v>
      </c>
      <c r="F152" s="27" t="s">
        <v>154</v>
      </c>
      <c r="G152" s="27" t="s">
        <v>29</v>
      </c>
      <c r="H152" s="27" t="s">
        <v>38</v>
      </c>
      <c r="I152" s="27"/>
      <c r="J152" s="28"/>
      <c r="K152" s="31" t="n">
        <v>105000</v>
      </c>
      <c r="L152" s="31" t="n">
        <v>-117</v>
      </c>
      <c r="M152" s="31" t="n">
        <v>12000</v>
      </c>
      <c r="N152" s="31" t="n">
        <v>12000</v>
      </c>
      <c r="O152" s="31" t="n">
        <v>12000</v>
      </c>
      <c r="P152" s="30" t="n">
        <f aca="false">O152/K152*100</f>
        <v>11.4285714285714</v>
      </c>
      <c r="Q152" s="31" t="n">
        <f aca="false">L152+M152-O152</f>
        <v>-117</v>
      </c>
      <c r="R152" s="103"/>
      <c r="S152" s="76"/>
    </row>
    <row r="153" s="33" customFormat="true" ht="12.75" hidden="false" customHeight="false" outlineLevel="0" collapsed="false">
      <c r="A153" s="51"/>
      <c r="B153" s="78"/>
      <c r="C153" s="26" t="n">
        <v>902</v>
      </c>
      <c r="D153" s="27" t="s">
        <v>152</v>
      </c>
      <c r="E153" s="27" t="s">
        <v>50</v>
      </c>
      <c r="F153" s="27" t="s">
        <v>154</v>
      </c>
      <c r="G153" s="27" t="s">
        <v>29</v>
      </c>
      <c r="H153" s="27" t="s">
        <v>32</v>
      </c>
      <c r="I153" s="27"/>
      <c r="J153" s="28"/>
      <c r="K153" s="31" t="n">
        <v>683000</v>
      </c>
      <c r="L153" s="31" t="n">
        <v>0</v>
      </c>
      <c r="M153" s="31" t="n">
        <v>91650</v>
      </c>
      <c r="N153" s="31" t="n">
        <v>12000</v>
      </c>
      <c r="O153" s="31" t="n">
        <v>12000</v>
      </c>
      <c r="P153" s="30" t="n">
        <f aca="false">O153/K153*100</f>
        <v>1.75695461200586</v>
      </c>
      <c r="Q153" s="31" t="n">
        <f aca="false">L153+M153-O153</f>
        <v>79650</v>
      </c>
      <c r="R153" s="103"/>
      <c r="S153" s="76"/>
    </row>
    <row r="154" s="33" customFormat="true" ht="12.75" hidden="false" customHeight="false" outlineLevel="0" collapsed="false">
      <c r="A154" s="51"/>
      <c r="B154" s="73"/>
      <c r="C154" s="26" t="n">
        <v>902</v>
      </c>
      <c r="D154" s="27" t="s">
        <v>152</v>
      </c>
      <c r="E154" s="27" t="s">
        <v>50</v>
      </c>
      <c r="F154" s="27" t="s">
        <v>154</v>
      </c>
      <c r="G154" s="27" t="s">
        <v>29</v>
      </c>
      <c r="H154" s="27" t="s">
        <v>33</v>
      </c>
      <c r="I154" s="27"/>
      <c r="J154" s="28"/>
      <c r="K154" s="31" t="n">
        <v>62000</v>
      </c>
      <c r="L154" s="31" t="n">
        <v>0</v>
      </c>
      <c r="M154" s="31" t="n">
        <v>0</v>
      </c>
      <c r="N154" s="31" t="n">
        <v>0</v>
      </c>
      <c r="O154" s="31" t="n">
        <v>0</v>
      </c>
      <c r="P154" s="30" t="n">
        <f aca="false">O154/K154*100</f>
        <v>0</v>
      </c>
      <c r="Q154" s="31" t="n">
        <f aca="false">L154+M154-O154</f>
        <v>0</v>
      </c>
      <c r="R154" s="103"/>
      <c r="S154" s="76"/>
    </row>
    <row r="155" s="33" customFormat="true" ht="12.75" hidden="false" customHeight="false" outlineLevel="0" collapsed="false">
      <c r="A155" s="51"/>
      <c r="B155" s="73"/>
      <c r="C155" s="26" t="n">
        <v>902</v>
      </c>
      <c r="D155" s="27" t="s">
        <v>152</v>
      </c>
      <c r="E155" s="27" t="s">
        <v>50</v>
      </c>
      <c r="F155" s="27" t="s">
        <v>155</v>
      </c>
      <c r="G155" s="27" t="s">
        <v>29</v>
      </c>
      <c r="H155" s="27" t="s">
        <v>35</v>
      </c>
      <c r="I155" s="27"/>
      <c r="J155" s="28"/>
      <c r="K155" s="31" t="n">
        <v>3708300</v>
      </c>
      <c r="L155" s="31"/>
      <c r="M155" s="31" t="n">
        <v>1295402.82</v>
      </c>
      <c r="N155" s="31" t="n">
        <v>555937.75</v>
      </c>
      <c r="O155" s="31" t="n">
        <v>555937.75</v>
      </c>
      <c r="P155" s="30" t="n">
        <f aca="false">O155/K155*100</f>
        <v>14.9917145322655</v>
      </c>
      <c r="Q155" s="31" t="n">
        <f aca="false">L155+M155-O155</f>
        <v>739465.07</v>
      </c>
      <c r="R155" s="103"/>
      <c r="S155" s="76"/>
    </row>
    <row r="156" s="33" customFormat="true" ht="12.75" hidden="false" customHeight="false" outlineLevel="0" collapsed="false">
      <c r="A156" s="51"/>
      <c r="B156" s="73"/>
      <c r="C156" s="70" t="n">
        <v>905</v>
      </c>
      <c r="D156" s="27" t="s">
        <v>98</v>
      </c>
      <c r="E156" s="27" t="s">
        <v>50</v>
      </c>
      <c r="F156" s="27" t="s">
        <v>154</v>
      </c>
      <c r="G156" s="27" t="s">
        <v>29</v>
      </c>
      <c r="H156" s="27" t="s">
        <v>46</v>
      </c>
      <c r="I156" s="27"/>
      <c r="J156" s="28"/>
      <c r="K156" s="31" t="n">
        <v>223940</v>
      </c>
      <c r="L156" s="31"/>
      <c r="M156" s="31" t="n">
        <v>0</v>
      </c>
      <c r="N156" s="31" t="n">
        <v>0</v>
      </c>
      <c r="O156" s="31" t="n">
        <v>0</v>
      </c>
      <c r="P156" s="30" t="n">
        <f aca="false">O156/K156*100</f>
        <v>0</v>
      </c>
      <c r="Q156" s="31" t="n">
        <f aca="false">L156+M156-O156</f>
        <v>0</v>
      </c>
      <c r="R156" s="103"/>
      <c r="S156" s="76"/>
    </row>
    <row r="157" s="33" customFormat="true" ht="12.75" hidden="false" customHeight="false" outlineLevel="0" collapsed="false">
      <c r="A157" s="51"/>
      <c r="B157" s="73"/>
      <c r="C157" s="70" t="n">
        <v>906</v>
      </c>
      <c r="D157" s="27" t="s">
        <v>152</v>
      </c>
      <c r="E157" s="27" t="s">
        <v>50</v>
      </c>
      <c r="F157" s="27" t="s">
        <v>154</v>
      </c>
      <c r="G157" s="27" t="s">
        <v>101</v>
      </c>
      <c r="H157" s="27" t="s">
        <v>35</v>
      </c>
      <c r="I157" s="27" t="s">
        <v>40</v>
      </c>
      <c r="J157" s="28"/>
      <c r="K157" s="28" t="n">
        <v>0</v>
      </c>
      <c r="L157" s="31"/>
      <c r="M157" s="31" t="n">
        <v>0</v>
      </c>
      <c r="N157" s="31" t="n">
        <v>0</v>
      </c>
      <c r="O157" s="31" t="n">
        <v>0</v>
      </c>
      <c r="P157" s="30"/>
      <c r="Q157" s="31" t="n">
        <f aca="false">L157+M157-O157</f>
        <v>0</v>
      </c>
      <c r="R157" s="103"/>
      <c r="S157" s="76"/>
    </row>
    <row r="158" customFormat="false" ht="33.6" hidden="false" customHeight="true" outlineLevel="0" collapsed="false">
      <c r="A158" s="51" t="n">
        <v>30</v>
      </c>
      <c r="B158" s="74" t="s">
        <v>156</v>
      </c>
      <c r="C158" s="65" t="n">
        <v>902</v>
      </c>
      <c r="D158" s="66" t="s">
        <v>50</v>
      </c>
      <c r="E158" s="66" t="s">
        <v>85</v>
      </c>
      <c r="F158" s="66" t="s">
        <v>157</v>
      </c>
      <c r="G158" s="66" t="s">
        <v>100</v>
      </c>
      <c r="H158" s="66" t="s">
        <v>23</v>
      </c>
      <c r="I158" s="66"/>
      <c r="J158" s="50" t="n">
        <f aca="false">K158</f>
        <v>30000</v>
      </c>
      <c r="K158" s="50" t="n">
        <f aca="false">SUM(K159:K160)</f>
        <v>30000</v>
      </c>
      <c r="L158" s="50" t="n">
        <f aca="false">SUM(L159:L160)</f>
        <v>0</v>
      </c>
      <c r="M158" s="50" t="n">
        <f aca="false">SUM(M159:M160)</f>
        <v>0</v>
      </c>
      <c r="N158" s="50" t="n">
        <f aca="false">SUM(N159:N160)</f>
        <v>0</v>
      </c>
      <c r="O158" s="50" t="n">
        <f aca="false">SUM(O159:O160)</f>
        <v>0</v>
      </c>
      <c r="P158" s="30" t="n">
        <f aca="false">O158/K158*100</f>
        <v>0</v>
      </c>
      <c r="Q158" s="49" t="n">
        <f aca="false">L158+M158-O158</f>
        <v>0</v>
      </c>
      <c r="R158" s="106"/>
      <c r="S158" s="107"/>
    </row>
    <row r="159" s="33" customFormat="true" ht="12.75" hidden="false" customHeight="false" outlineLevel="0" collapsed="false">
      <c r="A159" s="51"/>
      <c r="B159" s="74"/>
      <c r="C159" s="26" t="n">
        <v>902</v>
      </c>
      <c r="D159" s="27" t="s">
        <v>50</v>
      </c>
      <c r="E159" s="27" t="s">
        <v>85</v>
      </c>
      <c r="F159" s="27" t="s">
        <v>157</v>
      </c>
      <c r="G159" s="27" t="s">
        <v>100</v>
      </c>
      <c r="H159" s="27" t="s">
        <v>38</v>
      </c>
      <c r="I159" s="27"/>
      <c r="J159" s="28"/>
      <c r="K159" s="28" t="n">
        <v>0</v>
      </c>
      <c r="L159" s="31"/>
      <c r="M159" s="31" t="n">
        <v>0</v>
      </c>
      <c r="N159" s="31" t="n">
        <v>0</v>
      </c>
      <c r="O159" s="31" t="n">
        <v>0</v>
      </c>
      <c r="P159" s="30" t="n">
        <v>0</v>
      </c>
      <c r="Q159" s="31" t="n">
        <f aca="false">M159-O159</f>
        <v>0</v>
      </c>
      <c r="R159" s="106"/>
      <c r="S159" s="108"/>
    </row>
    <row r="160" s="33" customFormat="true" ht="12.75" hidden="false" customHeight="false" outlineLevel="0" collapsed="false">
      <c r="A160" s="51"/>
      <c r="B160" s="74"/>
      <c r="C160" s="26" t="n">
        <v>902</v>
      </c>
      <c r="D160" s="27" t="s">
        <v>50</v>
      </c>
      <c r="E160" s="27" t="s">
        <v>85</v>
      </c>
      <c r="F160" s="27" t="s">
        <v>157</v>
      </c>
      <c r="G160" s="27" t="s">
        <v>100</v>
      </c>
      <c r="H160" s="27" t="s">
        <v>32</v>
      </c>
      <c r="I160" s="27"/>
      <c r="J160" s="28"/>
      <c r="K160" s="28" t="n">
        <v>30000</v>
      </c>
      <c r="L160" s="31"/>
      <c r="M160" s="31" t="n">
        <v>0</v>
      </c>
      <c r="N160" s="31" t="n">
        <v>0</v>
      </c>
      <c r="O160" s="31" t="n">
        <v>0</v>
      </c>
      <c r="P160" s="30" t="n">
        <f aca="false">O160/K160*100</f>
        <v>0</v>
      </c>
      <c r="Q160" s="31" t="n">
        <f aca="false">M160-O160</f>
        <v>0</v>
      </c>
      <c r="R160" s="106"/>
      <c r="S160" s="108"/>
    </row>
    <row r="161" customFormat="false" ht="70.15" hidden="false" customHeight="true" outlineLevel="0" collapsed="false">
      <c r="A161" s="46" t="n">
        <v>31</v>
      </c>
      <c r="B161" s="74" t="s">
        <v>158</v>
      </c>
      <c r="C161" s="65" t="n">
        <v>904</v>
      </c>
      <c r="D161" s="66" t="s">
        <v>50</v>
      </c>
      <c r="E161" s="66" t="s">
        <v>85</v>
      </c>
      <c r="F161" s="66" t="s">
        <v>159</v>
      </c>
      <c r="G161" s="66" t="s">
        <v>29</v>
      </c>
      <c r="H161" s="66" t="s">
        <v>40</v>
      </c>
      <c r="I161" s="66"/>
      <c r="J161" s="50" t="n">
        <v>694000</v>
      </c>
      <c r="K161" s="50" t="n">
        <v>694000</v>
      </c>
      <c r="L161" s="49" t="n">
        <v>0</v>
      </c>
      <c r="M161" s="49" t="n">
        <v>196978</v>
      </c>
      <c r="N161" s="49" t="n">
        <v>0</v>
      </c>
      <c r="O161" s="49" t="n">
        <v>0</v>
      </c>
      <c r="P161" s="30" t="n">
        <f aca="false">O161/K161*100</f>
        <v>0</v>
      </c>
      <c r="Q161" s="49" t="n">
        <f aca="false">L161+M161-O161</f>
        <v>196978</v>
      </c>
      <c r="R161" s="109"/>
      <c r="S161" s="110"/>
    </row>
    <row r="162" customFormat="false" ht="67.15" hidden="false" customHeight="true" outlineLevel="0" collapsed="false">
      <c r="A162" s="51" t="n">
        <v>32</v>
      </c>
      <c r="B162" s="47" t="s">
        <v>160</v>
      </c>
      <c r="C162" s="65" t="n">
        <v>904</v>
      </c>
      <c r="D162" s="66" t="s">
        <v>24</v>
      </c>
      <c r="E162" s="66" t="s">
        <v>24</v>
      </c>
      <c r="F162" s="66" t="s">
        <v>161</v>
      </c>
      <c r="G162" s="66" t="s">
        <v>29</v>
      </c>
      <c r="H162" s="66" t="s">
        <v>38</v>
      </c>
      <c r="I162" s="66"/>
      <c r="J162" s="50" t="n">
        <f aca="false">K162</f>
        <v>7987200</v>
      </c>
      <c r="K162" s="50" t="n">
        <f aca="false">K163+K164</f>
        <v>7987200</v>
      </c>
      <c r="L162" s="50" t="n">
        <f aca="false">L163+L164</f>
        <v>0</v>
      </c>
      <c r="M162" s="50" t="n">
        <f aca="false">M163+M164</f>
        <v>0</v>
      </c>
      <c r="N162" s="50" t="n">
        <f aca="false">N163+N164</f>
        <v>0</v>
      </c>
      <c r="O162" s="50" t="n">
        <f aca="false">O163+O164</f>
        <v>0</v>
      </c>
      <c r="P162" s="50" t="n">
        <f aca="false">P163+P164</f>
        <v>0</v>
      </c>
      <c r="Q162" s="49"/>
      <c r="R162" s="109"/>
      <c r="S162" s="110"/>
    </row>
    <row r="163" s="33" customFormat="true" ht="30" hidden="false" customHeight="true" outlineLevel="0" collapsed="false">
      <c r="A163" s="51"/>
      <c r="B163" s="47"/>
      <c r="C163" s="26" t="n">
        <v>904</v>
      </c>
      <c r="D163" s="27" t="s">
        <v>50</v>
      </c>
      <c r="E163" s="27" t="s">
        <v>85</v>
      </c>
      <c r="F163" s="27" t="s">
        <v>162</v>
      </c>
      <c r="G163" s="27" t="s">
        <v>29</v>
      </c>
      <c r="H163" s="27" t="s">
        <v>38</v>
      </c>
      <c r="I163" s="27"/>
      <c r="K163" s="28" t="n">
        <v>6637800</v>
      </c>
      <c r="L163" s="31" t="n">
        <v>0</v>
      </c>
      <c r="M163" s="31" t="n">
        <v>0</v>
      </c>
      <c r="N163" s="31" t="n">
        <v>0</v>
      </c>
      <c r="O163" s="31"/>
      <c r="P163" s="28"/>
      <c r="Q163" s="31"/>
      <c r="R163" s="111"/>
      <c r="S163" s="108"/>
    </row>
    <row r="164" s="33" customFormat="true" ht="21" hidden="false" customHeight="true" outlineLevel="0" collapsed="false">
      <c r="A164" s="51"/>
      <c r="B164" s="73"/>
      <c r="C164" s="26" t="n">
        <v>904</v>
      </c>
      <c r="D164" s="27" t="s">
        <v>43</v>
      </c>
      <c r="E164" s="27" t="s">
        <v>28</v>
      </c>
      <c r="F164" s="27" t="s">
        <v>163</v>
      </c>
      <c r="G164" s="27" t="s">
        <v>29</v>
      </c>
      <c r="H164" s="27" t="s">
        <v>38</v>
      </c>
      <c r="I164" s="27"/>
      <c r="J164" s="28"/>
      <c r="K164" s="28" t="n">
        <v>1349400</v>
      </c>
      <c r="L164" s="31" t="n">
        <v>0</v>
      </c>
      <c r="M164" s="31" t="n">
        <v>0</v>
      </c>
      <c r="N164" s="31" t="n">
        <v>0</v>
      </c>
      <c r="O164" s="31"/>
      <c r="P164" s="28"/>
      <c r="Q164" s="31"/>
      <c r="R164" s="111"/>
      <c r="S164" s="108"/>
    </row>
    <row r="165" s="33" customFormat="true" ht="74.45" hidden="false" customHeight="true" outlineLevel="0" collapsed="false">
      <c r="A165" s="112" t="n">
        <v>33</v>
      </c>
      <c r="B165" s="47" t="s">
        <v>164</v>
      </c>
      <c r="C165" s="65" t="n">
        <v>904</v>
      </c>
      <c r="D165" s="66" t="s">
        <v>50</v>
      </c>
      <c r="E165" s="66" t="s">
        <v>85</v>
      </c>
      <c r="F165" s="66" t="s">
        <v>165</v>
      </c>
      <c r="G165" s="66" t="s">
        <v>29</v>
      </c>
      <c r="H165" s="66"/>
      <c r="I165" s="66"/>
      <c r="J165" s="50" t="n">
        <v>500000</v>
      </c>
      <c r="K165" s="50" t="n">
        <f aca="false">K166+K167</f>
        <v>540000</v>
      </c>
      <c r="L165" s="50" t="n">
        <f aca="false">L166+L167</f>
        <v>0</v>
      </c>
      <c r="M165" s="50" t="n">
        <f aca="false">M166+M167</f>
        <v>0</v>
      </c>
      <c r="N165" s="50" t="n">
        <f aca="false">N166+N167</f>
        <v>0</v>
      </c>
      <c r="O165" s="50" t="n">
        <f aca="false">O166+O167</f>
        <v>0</v>
      </c>
      <c r="P165" s="50" t="n">
        <f aca="false">P166+P167</f>
        <v>0</v>
      </c>
      <c r="Q165" s="31"/>
      <c r="R165" s="111"/>
      <c r="S165" s="108"/>
    </row>
    <row r="166" s="33" customFormat="true" ht="11.25" hidden="false" customHeight="false" outlineLevel="0" collapsed="false">
      <c r="A166" s="112"/>
      <c r="B166" s="73"/>
      <c r="C166" s="26" t="n">
        <v>904</v>
      </c>
      <c r="D166" s="27" t="s">
        <v>50</v>
      </c>
      <c r="E166" s="27" t="s">
        <v>85</v>
      </c>
      <c r="F166" s="27" t="s">
        <v>165</v>
      </c>
      <c r="G166" s="27" t="s">
        <v>29</v>
      </c>
      <c r="H166" s="27" t="s">
        <v>38</v>
      </c>
      <c r="I166" s="27"/>
      <c r="J166" s="28"/>
      <c r="K166" s="28" t="n">
        <v>500000</v>
      </c>
      <c r="L166" s="31" t="n">
        <v>0</v>
      </c>
      <c r="M166" s="31" t="n">
        <v>0</v>
      </c>
      <c r="N166" s="31" t="n">
        <v>0</v>
      </c>
      <c r="O166" s="31" t="n">
        <v>0</v>
      </c>
      <c r="P166" s="28" t="n">
        <v>0</v>
      </c>
      <c r="Q166" s="31"/>
      <c r="R166" s="111"/>
      <c r="S166" s="108"/>
    </row>
    <row r="167" s="33" customFormat="true" ht="11.25" hidden="false" customHeight="false" outlineLevel="0" collapsed="false">
      <c r="A167" s="112"/>
      <c r="B167" s="73"/>
      <c r="C167" s="26" t="n">
        <v>904</v>
      </c>
      <c r="D167" s="27" t="s">
        <v>50</v>
      </c>
      <c r="E167" s="27" t="s">
        <v>85</v>
      </c>
      <c r="F167" s="27" t="s">
        <v>165</v>
      </c>
      <c r="G167" s="27" t="s">
        <v>29</v>
      </c>
      <c r="H167" s="27" t="s">
        <v>40</v>
      </c>
      <c r="I167" s="27"/>
      <c r="J167" s="28"/>
      <c r="K167" s="28" t="n">
        <v>40000</v>
      </c>
      <c r="L167" s="31" t="n">
        <v>0</v>
      </c>
      <c r="M167" s="31" t="n">
        <v>0</v>
      </c>
      <c r="N167" s="31" t="n">
        <v>0</v>
      </c>
      <c r="O167" s="31" t="n">
        <v>0</v>
      </c>
      <c r="P167" s="28" t="n">
        <v>0</v>
      </c>
      <c r="Q167" s="31"/>
      <c r="R167" s="111"/>
      <c r="S167" s="108"/>
    </row>
    <row r="168" customFormat="false" ht="33.6" hidden="false" customHeight="true" outlineLevel="0" collapsed="false">
      <c r="A168" s="51" t="n">
        <v>34</v>
      </c>
      <c r="B168" s="47" t="s">
        <v>166</v>
      </c>
      <c r="C168" s="65" t="n">
        <v>902</v>
      </c>
      <c r="D168" s="66" t="s">
        <v>50</v>
      </c>
      <c r="E168" s="66" t="s">
        <v>85</v>
      </c>
      <c r="F168" s="113" t="s">
        <v>167</v>
      </c>
      <c r="G168" s="66" t="s">
        <v>29</v>
      </c>
      <c r="H168" s="66" t="s">
        <v>23</v>
      </c>
      <c r="I168" s="69"/>
      <c r="J168" s="50" t="n">
        <f aca="false">K168</f>
        <v>50000</v>
      </c>
      <c r="K168" s="50" t="n">
        <f aca="false">SUM(K169:K171)</f>
        <v>50000</v>
      </c>
      <c r="L168" s="50" t="n">
        <f aca="false">SUM(L169:L171)</f>
        <v>0</v>
      </c>
      <c r="M168" s="50" t="n">
        <f aca="false">SUM(M169:M171)</f>
        <v>0</v>
      </c>
      <c r="N168" s="50" t="n">
        <f aca="false">SUM(N169:N171)</f>
        <v>0</v>
      </c>
      <c r="O168" s="50" t="n">
        <f aca="false">SUM(O169:O171)</f>
        <v>0</v>
      </c>
      <c r="P168" s="50" t="n">
        <f aca="false">M168/K168*100</f>
        <v>0</v>
      </c>
      <c r="Q168" s="50" t="n">
        <f aca="false">L168+M168-N168</f>
        <v>0</v>
      </c>
      <c r="R168" s="96"/>
      <c r="S168" s="71"/>
    </row>
    <row r="169" customFormat="false" ht="12.75" hidden="false" customHeight="false" outlineLevel="0" collapsed="false">
      <c r="A169" s="51"/>
      <c r="B169" s="47"/>
      <c r="C169" s="26" t="n">
        <v>902</v>
      </c>
      <c r="D169" s="27" t="s">
        <v>109</v>
      </c>
      <c r="E169" s="27" t="s">
        <v>53</v>
      </c>
      <c r="F169" s="27" t="s">
        <v>167</v>
      </c>
      <c r="G169" s="27" t="s">
        <v>29</v>
      </c>
      <c r="H169" s="27" t="s">
        <v>38</v>
      </c>
      <c r="I169" s="69"/>
      <c r="J169" s="50"/>
      <c r="K169" s="31" t="n">
        <v>0</v>
      </c>
      <c r="L169" s="28"/>
      <c r="M169" s="31" t="n">
        <v>0</v>
      </c>
      <c r="N169" s="31" t="n">
        <v>0</v>
      </c>
      <c r="O169" s="31" t="n">
        <v>0</v>
      </c>
      <c r="P169" s="28"/>
      <c r="Q169" s="31" t="n">
        <f aca="false">L169+M169-N169</f>
        <v>0</v>
      </c>
      <c r="R169" s="28"/>
      <c r="S169" s="71"/>
    </row>
    <row r="170" customFormat="false" ht="12.75" hidden="false" customHeight="false" outlineLevel="0" collapsed="false">
      <c r="A170" s="51"/>
      <c r="B170" s="47"/>
      <c r="C170" s="26" t="n">
        <v>902</v>
      </c>
      <c r="D170" s="27" t="s">
        <v>109</v>
      </c>
      <c r="E170" s="27" t="s">
        <v>53</v>
      </c>
      <c r="F170" s="27" t="s">
        <v>167</v>
      </c>
      <c r="G170" s="27" t="s">
        <v>29</v>
      </c>
      <c r="H170" s="27" t="s">
        <v>32</v>
      </c>
      <c r="I170" s="27"/>
      <c r="J170" s="50"/>
      <c r="K170" s="31" t="n">
        <v>25000</v>
      </c>
      <c r="L170" s="30"/>
      <c r="M170" s="31" t="n">
        <v>0</v>
      </c>
      <c r="N170" s="31" t="n">
        <v>0</v>
      </c>
      <c r="O170" s="31" t="n">
        <v>0</v>
      </c>
      <c r="P170" s="30" t="n">
        <v>0</v>
      </c>
      <c r="Q170" s="31" t="n">
        <f aca="false">L170+M170-N170</f>
        <v>0</v>
      </c>
      <c r="R170" s="96"/>
      <c r="S170" s="71"/>
    </row>
    <row r="171" s="33" customFormat="true" ht="12.75" hidden="false" customHeight="false" outlineLevel="0" collapsed="false">
      <c r="A171" s="51"/>
      <c r="B171" s="73"/>
      <c r="C171" s="26" t="n">
        <v>902</v>
      </c>
      <c r="D171" s="27" t="s">
        <v>109</v>
      </c>
      <c r="E171" s="27" t="s">
        <v>53</v>
      </c>
      <c r="F171" s="27" t="s">
        <v>167</v>
      </c>
      <c r="G171" s="27" t="s">
        <v>29</v>
      </c>
      <c r="H171" s="27" t="s">
        <v>40</v>
      </c>
      <c r="I171" s="27"/>
      <c r="J171" s="28"/>
      <c r="K171" s="31" t="n">
        <v>25000</v>
      </c>
      <c r="L171" s="31"/>
      <c r="M171" s="31" t="n">
        <v>0</v>
      </c>
      <c r="N171" s="31" t="n">
        <v>0</v>
      </c>
      <c r="O171" s="31" t="n">
        <v>0</v>
      </c>
      <c r="P171" s="30" t="n">
        <f aca="false">O171/K171*100</f>
        <v>0</v>
      </c>
      <c r="Q171" s="31" t="n">
        <f aca="false">L171+M171-N171</f>
        <v>0</v>
      </c>
      <c r="R171" s="98"/>
      <c r="S171" s="32"/>
    </row>
    <row r="172" customFormat="false" ht="20.45" hidden="false" customHeight="true" outlineLevel="0" collapsed="false">
      <c r="A172" s="51" t="n">
        <v>35</v>
      </c>
      <c r="B172" s="74" t="s">
        <v>168</v>
      </c>
      <c r="C172" s="88" t="s">
        <v>23</v>
      </c>
      <c r="D172" s="88" t="s">
        <v>24</v>
      </c>
      <c r="E172" s="88" t="s">
        <v>24</v>
      </c>
      <c r="F172" s="88" t="s">
        <v>65</v>
      </c>
      <c r="G172" s="88" t="s">
        <v>23</v>
      </c>
      <c r="H172" s="88" t="s">
        <v>23</v>
      </c>
      <c r="I172" s="88"/>
      <c r="J172" s="50" t="n">
        <f aca="false">K172</f>
        <v>4996000</v>
      </c>
      <c r="K172" s="49" t="n">
        <f aca="false">SUM(K173:K180)-K175</f>
        <v>4996000</v>
      </c>
      <c r="L172" s="49" t="n">
        <f aca="false">SUM(L173:L180)</f>
        <v>0</v>
      </c>
      <c r="M172" s="49" t="n">
        <f aca="false">SUM(M173:M180)</f>
        <v>0</v>
      </c>
      <c r="N172" s="49" t="n">
        <f aca="false">SUM(N173:N180)</f>
        <v>0</v>
      </c>
      <c r="O172" s="49" t="n">
        <f aca="false">SUM(O173:O180)</f>
        <v>0</v>
      </c>
      <c r="P172" s="50" t="n">
        <f aca="false">(L172+M172)/K172*100</f>
        <v>0</v>
      </c>
      <c r="Q172" s="49" t="n">
        <f aca="false">SUM(Q173:Q180)</f>
        <v>0</v>
      </c>
      <c r="R172" s="114"/>
      <c r="S172" s="115"/>
    </row>
    <row r="173" s="33" customFormat="true" ht="12.75" hidden="false" customHeight="true" outlineLevel="0" collapsed="false">
      <c r="A173" s="51"/>
      <c r="B173" s="74"/>
      <c r="C173" s="26" t="n">
        <v>902</v>
      </c>
      <c r="D173" s="27" t="s">
        <v>50</v>
      </c>
      <c r="E173" s="27" t="s">
        <v>85</v>
      </c>
      <c r="F173" s="27" t="s">
        <v>169</v>
      </c>
      <c r="G173" s="27" t="s">
        <v>29</v>
      </c>
      <c r="H173" s="57" t="s">
        <v>46</v>
      </c>
      <c r="I173" s="57"/>
      <c r="J173" s="28"/>
      <c r="K173" s="31" t="n">
        <v>50000</v>
      </c>
      <c r="L173" s="31"/>
      <c r="M173" s="31" t="n">
        <v>0</v>
      </c>
      <c r="N173" s="31" t="n">
        <v>0</v>
      </c>
      <c r="O173" s="31" t="n">
        <v>0</v>
      </c>
      <c r="P173" s="28" t="n">
        <f aca="false">O173/K173*100</f>
        <v>0</v>
      </c>
      <c r="Q173" s="31" t="n">
        <f aca="false">L173+M173-N173</f>
        <v>0</v>
      </c>
      <c r="R173" s="111"/>
      <c r="S173" s="108"/>
    </row>
    <row r="174" s="33" customFormat="true" ht="12.75" hidden="false" customHeight="true" outlineLevel="0" collapsed="false">
      <c r="A174" s="51"/>
      <c r="B174" s="74"/>
      <c r="C174" s="26" t="n">
        <v>904</v>
      </c>
      <c r="D174" s="27" t="s">
        <v>50</v>
      </c>
      <c r="E174" s="27" t="s">
        <v>85</v>
      </c>
      <c r="F174" s="27" t="s">
        <v>169</v>
      </c>
      <c r="G174" s="27" t="s">
        <v>29</v>
      </c>
      <c r="H174" s="57" t="s">
        <v>46</v>
      </c>
      <c r="I174" s="57"/>
      <c r="J174" s="28"/>
      <c r="K174" s="31" t="n">
        <v>350000</v>
      </c>
      <c r="L174" s="31" t="n">
        <v>0</v>
      </c>
      <c r="M174" s="31" t="n">
        <v>0</v>
      </c>
      <c r="N174" s="31" t="n">
        <v>0</v>
      </c>
      <c r="O174" s="31" t="n">
        <v>0</v>
      </c>
      <c r="P174" s="28"/>
      <c r="Q174" s="31"/>
      <c r="R174" s="111"/>
      <c r="S174" s="108"/>
    </row>
    <row r="175" s="33" customFormat="true" ht="11.25" hidden="false" customHeight="false" outlineLevel="0" collapsed="false">
      <c r="A175" s="51"/>
      <c r="B175" s="74"/>
      <c r="C175" s="43" t="n">
        <v>905</v>
      </c>
      <c r="D175" s="34" t="s">
        <v>98</v>
      </c>
      <c r="E175" s="34" t="s">
        <v>53</v>
      </c>
      <c r="F175" s="34" t="s">
        <v>169</v>
      </c>
      <c r="G175" s="34" t="s">
        <v>23</v>
      </c>
      <c r="H175" s="57"/>
      <c r="I175" s="57"/>
      <c r="J175" s="28"/>
      <c r="K175" s="41" t="n">
        <f aca="false">K176+K177+K178</f>
        <v>1313000</v>
      </c>
      <c r="L175" s="41" t="n">
        <f aca="false">L176+L177+L178</f>
        <v>0</v>
      </c>
      <c r="M175" s="41" t="n">
        <f aca="false">M176+M177+M178</f>
        <v>0</v>
      </c>
      <c r="N175" s="41" t="n">
        <f aca="false">N176+N177+N178</f>
        <v>0</v>
      </c>
      <c r="O175" s="41" t="n">
        <f aca="false">O176+O177+O178</f>
        <v>0</v>
      </c>
      <c r="P175" s="41"/>
      <c r="Q175" s="41" t="n">
        <f aca="false">Q176+Q177+Q178</f>
        <v>0</v>
      </c>
      <c r="R175" s="111"/>
      <c r="S175" s="108"/>
    </row>
    <row r="176" s="33" customFormat="true" ht="11.25" hidden="false" customHeight="false" outlineLevel="0" collapsed="false">
      <c r="A176" s="51"/>
      <c r="B176" s="74"/>
      <c r="C176" s="26" t="n">
        <v>905</v>
      </c>
      <c r="D176" s="27" t="s">
        <v>98</v>
      </c>
      <c r="E176" s="27" t="s">
        <v>53</v>
      </c>
      <c r="F176" s="27" t="s">
        <v>169</v>
      </c>
      <c r="G176" s="27" t="s">
        <v>29</v>
      </c>
      <c r="H176" s="57" t="s">
        <v>33</v>
      </c>
      <c r="I176" s="57"/>
      <c r="J176" s="28"/>
      <c r="K176" s="31" t="n">
        <v>83473.5</v>
      </c>
      <c r="L176" s="31"/>
      <c r="M176" s="31"/>
      <c r="N176" s="31"/>
      <c r="O176" s="31"/>
      <c r="P176" s="28"/>
      <c r="Q176" s="31" t="n">
        <f aca="false">L176+M176-N176</f>
        <v>0</v>
      </c>
      <c r="R176" s="111"/>
      <c r="S176" s="108"/>
    </row>
    <row r="177" s="33" customFormat="true" ht="11.25" hidden="false" customHeight="false" outlineLevel="0" collapsed="false">
      <c r="A177" s="51"/>
      <c r="B177" s="74"/>
      <c r="C177" s="26" t="n">
        <v>905</v>
      </c>
      <c r="D177" s="27" t="s">
        <v>98</v>
      </c>
      <c r="E177" s="27" t="s">
        <v>53</v>
      </c>
      <c r="F177" s="27" t="s">
        <v>169</v>
      </c>
      <c r="G177" s="27" t="s">
        <v>29</v>
      </c>
      <c r="H177" s="57" t="s">
        <v>40</v>
      </c>
      <c r="I177" s="57"/>
      <c r="J177" s="28"/>
      <c r="K177" s="31" t="n">
        <v>919526.5</v>
      </c>
      <c r="L177" s="31"/>
      <c r="M177" s="31"/>
      <c r="N177" s="31"/>
      <c r="O177" s="31"/>
      <c r="P177" s="28"/>
      <c r="Q177" s="31" t="n">
        <f aca="false">L177+M177-N177</f>
        <v>0</v>
      </c>
      <c r="R177" s="111"/>
      <c r="S177" s="108"/>
    </row>
    <row r="178" s="33" customFormat="true" ht="11.25" hidden="false" customHeight="false" outlineLevel="0" collapsed="false">
      <c r="A178" s="51"/>
      <c r="B178" s="74"/>
      <c r="C178" s="26" t="n">
        <v>905</v>
      </c>
      <c r="D178" s="27" t="s">
        <v>98</v>
      </c>
      <c r="E178" s="27" t="s">
        <v>53</v>
      </c>
      <c r="F178" s="27" t="s">
        <v>169</v>
      </c>
      <c r="G178" s="27" t="s">
        <v>101</v>
      </c>
      <c r="H178" s="57" t="s">
        <v>40</v>
      </c>
      <c r="I178" s="57"/>
      <c r="J178" s="28"/>
      <c r="K178" s="31" t="n">
        <v>310000</v>
      </c>
      <c r="L178" s="31"/>
      <c r="M178" s="31"/>
      <c r="N178" s="31"/>
      <c r="O178" s="31"/>
      <c r="P178" s="28"/>
      <c r="Q178" s="31" t="n">
        <f aca="false">L178+M178-N178</f>
        <v>0</v>
      </c>
      <c r="R178" s="111"/>
      <c r="S178" s="108"/>
    </row>
    <row r="179" s="33" customFormat="true" ht="11.25" hidden="false" customHeight="false" outlineLevel="0" collapsed="false">
      <c r="A179" s="51"/>
      <c r="B179" s="74"/>
      <c r="C179" s="26" t="n">
        <v>906</v>
      </c>
      <c r="D179" s="27" t="s">
        <v>27</v>
      </c>
      <c r="E179" s="27" t="s">
        <v>28</v>
      </c>
      <c r="F179" s="27" t="s">
        <v>169</v>
      </c>
      <c r="G179" s="27" t="s">
        <v>34</v>
      </c>
      <c r="H179" s="57" t="s">
        <v>35</v>
      </c>
      <c r="I179" s="57" t="s">
        <v>46</v>
      </c>
      <c r="J179" s="28"/>
      <c r="K179" s="31" t="n">
        <v>3183000</v>
      </c>
      <c r="L179" s="31" t="n">
        <v>0</v>
      </c>
      <c r="M179" s="31" t="n">
        <v>0</v>
      </c>
      <c r="N179" s="31" t="n">
        <v>0</v>
      </c>
      <c r="O179" s="31" t="n">
        <v>0</v>
      </c>
      <c r="P179" s="28"/>
      <c r="Q179" s="31" t="n">
        <f aca="false">L179+M179-N179</f>
        <v>0</v>
      </c>
      <c r="R179" s="111"/>
      <c r="S179" s="108"/>
    </row>
    <row r="180" s="33" customFormat="true" ht="11.25" hidden="false" customHeight="false" outlineLevel="0" collapsed="false">
      <c r="A180" s="51"/>
      <c r="B180" s="73"/>
      <c r="C180" s="26" t="n">
        <v>907</v>
      </c>
      <c r="D180" s="27" t="s">
        <v>42</v>
      </c>
      <c r="E180" s="27" t="s">
        <v>43</v>
      </c>
      <c r="F180" s="27" t="s">
        <v>169</v>
      </c>
      <c r="G180" s="27" t="s">
        <v>34</v>
      </c>
      <c r="H180" s="57" t="s">
        <v>35</v>
      </c>
      <c r="I180" s="57" t="s">
        <v>46</v>
      </c>
      <c r="J180" s="28"/>
      <c r="K180" s="31" t="n">
        <v>100000</v>
      </c>
      <c r="L180" s="31"/>
      <c r="M180" s="31" t="n">
        <v>0</v>
      </c>
      <c r="N180" s="31" t="n">
        <v>0</v>
      </c>
      <c r="O180" s="31" t="n">
        <v>0</v>
      </c>
      <c r="P180" s="28"/>
      <c r="Q180" s="31" t="n">
        <f aca="false">L180+M180-N180</f>
        <v>0</v>
      </c>
      <c r="R180" s="111"/>
      <c r="S180" s="108"/>
    </row>
    <row r="181" customFormat="false" ht="78.6" hidden="false" customHeight="true" outlineLevel="0" collapsed="false">
      <c r="A181" s="51" t="n">
        <v>36</v>
      </c>
      <c r="B181" s="47" t="s">
        <v>170</v>
      </c>
      <c r="C181" s="65" t="n">
        <v>902</v>
      </c>
      <c r="D181" s="66" t="s">
        <v>50</v>
      </c>
      <c r="E181" s="66" t="s">
        <v>85</v>
      </c>
      <c r="F181" s="66" t="s">
        <v>171</v>
      </c>
      <c r="G181" s="66" t="s">
        <v>34</v>
      </c>
      <c r="H181" s="66" t="s">
        <v>116</v>
      </c>
      <c r="I181" s="66"/>
      <c r="J181" s="50" t="n">
        <f aca="false">K181</f>
        <v>50000</v>
      </c>
      <c r="K181" s="50" t="n">
        <v>50000</v>
      </c>
      <c r="L181" s="49"/>
      <c r="M181" s="49" t="n">
        <v>0</v>
      </c>
      <c r="N181" s="49" t="n">
        <v>0</v>
      </c>
      <c r="O181" s="49" t="n">
        <v>0</v>
      </c>
      <c r="P181" s="30" t="n">
        <f aca="false">O181/K181*100</f>
        <v>0</v>
      </c>
      <c r="Q181" s="31" t="n">
        <f aca="false">L181+M181-N181</f>
        <v>0</v>
      </c>
      <c r="R181" s="109"/>
      <c r="S181" s="110"/>
    </row>
    <row r="182" customFormat="false" ht="27" hidden="false" customHeight="true" outlineLevel="0" collapsed="false">
      <c r="A182" s="51" t="n">
        <v>37</v>
      </c>
      <c r="B182" s="74" t="s">
        <v>172</v>
      </c>
      <c r="C182" s="65" t="n">
        <v>902</v>
      </c>
      <c r="D182" s="66" t="s">
        <v>24</v>
      </c>
      <c r="E182" s="66" t="s">
        <v>24</v>
      </c>
      <c r="F182" s="66" t="s">
        <v>65</v>
      </c>
      <c r="G182" s="66" t="s">
        <v>23</v>
      </c>
      <c r="H182" s="66" t="s">
        <v>23</v>
      </c>
      <c r="I182" s="66"/>
      <c r="J182" s="50" t="n">
        <f aca="false">K182</f>
        <v>340000</v>
      </c>
      <c r="K182" s="50" t="n">
        <f aca="false">SUM(K183:K184)</f>
        <v>340000</v>
      </c>
      <c r="L182" s="49" t="n">
        <f aca="false">SUM(L183:L188)</f>
        <v>-629918.05</v>
      </c>
      <c r="M182" s="49" t="n">
        <f aca="false">SUM(M183:M188)</f>
        <v>0</v>
      </c>
      <c r="N182" s="49" t="n">
        <f aca="false">SUM(N183:N188)</f>
        <v>0</v>
      </c>
      <c r="O182" s="49" t="n">
        <f aca="false">SUM(O183:O188)</f>
        <v>0</v>
      </c>
      <c r="P182" s="30" t="n">
        <f aca="false">O182/K182*100</f>
        <v>0</v>
      </c>
      <c r="Q182" s="41" t="n">
        <f aca="false">L182+M182-O182</f>
        <v>-629918.05</v>
      </c>
      <c r="R182" s="109"/>
      <c r="S182" s="110"/>
    </row>
    <row r="183" s="33" customFormat="true" ht="13.15" hidden="false" customHeight="true" outlineLevel="0" collapsed="false">
      <c r="A183" s="51"/>
      <c r="B183" s="74"/>
      <c r="C183" s="26" t="n">
        <v>902</v>
      </c>
      <c r="D183" s="27" t="s">
        <v>50</v>
      </c>
      <c r="E183" s="27" t="s">
        <v>152</v>
      </c>
      <c r="F183" s="27" t="s">
        <v>173</v>
      </c>
      <c r="G183" s="27" t="s">
        <v>100</v>
      </c>
      <c r="H183" s="27" t="s">
        <v>32</v>
      </c>
      <c r="I183" s="27"/>
      <c r="J183" s="28"/>
      <c r="K183" s="28" t="n">
        <v>200000</v>
      </c>
      <c r="L183" s="31" t="n">
        <v>-629918.05</v>
      </c>
      <c r="M183" s="31" t="n">
        <v>0</v>
      </c>
      <c r="N183" s="31" t="n">
        <v>0</v>
      </c>
      <c r="O183" s="31" t="n">
        <v>0</v>
      </c>
      <c r="P183" s="30"/>
      <c r="Q183" s="31" t="n">
        <f aca="false">L183+M183-O183</f>
        <v>-629918.05</v>
      </c>
      <c r="R183" s="116"/>
      <c r="S183" s="108"/>
    </row>
    <row r="184" s="33" customFormat="true" ht="13.15" hidden="false" customHeight="true" outlineLevel="0" collapsed="false">
      <c r="A184" s="51"/>
      <c r="B184" s="74"/>
      <c r="C184" s="43" t="n">
        <v>902</v>
      </c>
      <c r="D184" s="34" t="s">
        <v>109</v>
      </c>
      <c r="E184" s="34" t="s">
        <v>28</v>
      </c>
      <c r="F184" s="34" t="s">
        <v>174</v>
      </c>
      <c r="G184" s="34" t="s">
        <v>29</v>
      </c>
      <c r="H184" s="27"/>
      <c r="I184" s="27"/>
      <c r="J184" s="28"/>
      <c r="K184" s="28" t="n">
        <f aca="false">SUM(K185:K188)</f>
        <v>140000</v>
      </c>
      <c r="L184" s="31"/>
      <c r="M184" s="31"/>
      <c r="N184" s="31"/>
      <c r="O184" s="31"/>
      <c r="P184" s="30"/>
      <c r="Q184" s="31"/>
      <c r="R184" s="116"/>
      <c r="S184" s="108"/>
    </row>
    <row r="185" s="33" customFormat="true" ht="12.75" hidden="false" customHeight="true" outlineLevel="0" collapsed="false">
      <c r="A185" s="51"/>
      <c r="B185" s="74"/>
      <c r="C185" s="26" t="n">
        <v>902</v>
      </c>
      <c r="D185" s="27" t="s">
        <v>109</v>
      </c>
      <c r="E185" s="27" t="s">
        <v>28</v>
      </c>
      <c r="F185" s="27" t="s">
        <v>174</v>
      </c>
      <c r="G185" s="27" t="s">
        <v>29</v>
      </c>
      <c r="H185" s="27" t="s">
        <v>46</v>
      </c>
      <c r="I185" s="27"/>
      <c r="J185" s="28"/>
      <c r="K185" s="28" t="n">
        <v>40000</v>
      </c>
      <c r="L185" s="31"/>
      <c r="M185" s="31" t="n">
        <v>0</v>
      </c>
      <c r="N185" s="31" t="n">
        <v>0</v>
      </c>
      <c r="O185" s="31" t="n">
        <v>0</v>
      </c>
      <c r="P185" s="30" t="n">
        <f aca="false">O185/K185*100</f>
        <v>0</v>
      </c>
      <c r="Q185" s="31" t="n">
        <f aca="false">L185+M185-O185</f>
        <v>0</v>
      </c>
      <c r="R185" s="117"/>
      <c r="S185" s="108"/>
    </row>
    <row r="186" s="33" customFormat="true" ht="12.75" hidden="false" customHeight="true" outlineLevel="0" collapsed="false">
      <c r="A186" s="51"/>
      <c r="B186" s="74"/>
      <c r="C186" s="26" t="n">
        <v>902</v>
      </c>
      <c r="D186" s="27" t="s">
        <v>109</v>
      </c>
      <c r="E186" s="27" t="s">
        <v>28</v>
      </c>
      <c r="F186" s="27" t="s">
        <v>174</v>
      </c>
      <c r="G186" s="27" t="s">
        <v>29</v>
      </c>
      <c r="H186" s="27" t="s">
        <v>38</v>
      </c>
      <c r="I186" s="27"/>
      <c r="J186" s="28"/>
      <c r="K186" s="28" t="n">
        <v>40000</v>
      </c>
      <c r="L186" s="31"/>
      <c r="M186" s="31"/>
      <c r="N186" s="31"/>
      <c r="O186" s="31"/>
      <c r="P186" s="30"/>
      <c r="Q186" s="31"/>
      <c r="R186" s="117"/>
      <c r="S186" s="108"/>
    </row>
    <row r="187" s="33" customFormat="true" ht="12.75" hidden="false" customHeight="false" outlineLevel="0" collapsed="false">
      <c r="A187" s="51"/>
      <c r="B187" s="74"/>
      <c r="C187" s="26" t="n">
        <v>902</v>
      </c>
      <c r="D187" s="27" t="s">
        <v>109</v>
      </c>
      <c r="E187" s="27" t="s">
        <v>28</v>
      </c>
      <c r="F187" s="27" t="s">
        <v>174</v>
      </c>
      <c r="G187" s="27" t="s">
        <v>29</v>
      </c>
      <c r="H187" s="27" t="s">
        <v>40</v>
      </c>
      <c r="I187" s="27"/>
      <c r="J187" s="28"/>
      <c r="K187" s="28" t="n">
        <v>30000</v>
      </c>
      <c r="L187" s="31"/>
      <c r="M187" s="31" t="n">
        <v>0</v>
      </c>
      <c r="N187" s="31" t="n">
        <v>0</v>
      </c>
      <c r="O187" s="31" t="n">
        <v>0</v>
      </c>
      <c r="P187" s="30" t="n">
        <f aca="false">O187/K187*100</f>
        <v>0</v>
      </c>
      <c r="Q187" s="31" t="n">
        <f aca="false">L187+M187-O187</f>
        <v>0</v>
      </c>
      <c r="R187" s="117"/>
      <c r="S187" s="108"/>
    </row>
    <row r="188" s="33" customFormat="true" ht="12.75" hidden="false" customHeight="false" outlineLevel="0" collapsed="false">
      <c r="A188" s="51"/>
      <c r="B188" s="74"/>
      <c r="C188" s="26" t="n">
        <v>902</v>
      </c>
      <c r="D188" s="27" t="s">
        <v>109</v>
      </c>
      <c r="E188" s="27" t="s">
        <v>28</v>
      </c>
      <c r="F188" s="27" t="s">
        <v>174</v>
      </c>
      <c r="G188" s="27" t="s">
        <v>29</v>
      </c>
      <c r="H188" s="27" t="s">
        <v>33</v>
      </c>
      <c r="I188" s="27"/>
      <c r="J188" s="28"/>
      <c r="K188" s="28" t="n">
        <v>30000</v>
      </c>
      <c r="L188" s="31"/>
      <c r="M188" s="31"/>
      <c r="N188" s="31"/>
      <c r="O188" s="31"/>
      <c r="P188" s="30" t="n">
        <f aca="false">O188/K188*100</f>
        <v>0</v>
      </c>
      <c r="Q188" s="31" t="n">
        <f aca="false">L188+M188-O188</f>
        <v>0</v>
      </c>
      <c r="R188" s="117"/>
      <c r="S188" s="108"/>
    </row>
    <row r="189" customFormat="false" ht="12.75" hidden="false" customHeight="true" outlineLevel="0" collapsed="false">
      <c r="A189" s="51" t="n">
        <v>38</v>
      </c>
      <c r="B189" s="78" t="s">
        <v>175</v>
      </c>
      <c r="C189" s="65" t="n">
        <v>902</v>
      </c>
      <c r="D189" s="66" t="s">
        <v>27</v>
      </c>
      <c r="E189" s="66" t="s">
        <v>24</v>
      </c>
      <c r="F189" s="66" t="s">
        <v>65</v>
      </c>
      <c r="G189" s="66" t="s">
        <v>140</v>
      </c>
      <c r="H189" s="66" t="s">
        <v>23</v>
      </c>
      <c r="I189" s="66"/>
      <c r="J189" s="50" t="n">
        <f aca="false">K189</f>
        <v>100000</v>
      </c>
      <c r="K189" s="50" t="n">
        <f aca="false">K190</f>
        <v>100000</v>
      </c>
      <c r="L189" s="50" t="n">
        <f aca="false">L190</f>
        <v>0</v>
      </c>
      <c r="M189" s="49" t="n">
        <f aca="false">M190</f>
        <v>44000</v>
      </c>
      <c r="N189" s="49" t="n">
        <f aca="false">N190</f>
        <v>40000</v>
      </c>
      <c r="O189" s="49" t="n">
        <f aca="false">O190</f>
        <v>40000</v>
      </c>
      <c r="P189" s="50" t="n">
        <f aca="false">O189/K189*100</f>
        <v>40</v>
      </c>
      <c r="Q189" s="50" t="n">
        <f aca="false">Q190</f>
        <v>4000</v>
      </c>
      <c r="R189" s="109"/>
      <c r="S189" s="110"/>
    </row>
    <row r="190" s="33" customFormat="true" ht="12.75" hidden="false" customHeight="false" outlineLevel="0" collapsed="false">
      <c r="A190" s="51"/>
      <c r="B190" s="78"/>
      <c r="C190" s="26" t="n">
        <v>902</v>
      </c>
      <c r="D190" s="27" t="s">
        <v>27</v>
      </c>
      <c r="E190" s="27" t="s">
        <v>27</v>
      </c>
      <c r="F190" s="27" t="s">
        <v>176</v>
      </c>
      <c r="G190" s="27" t="s">
        <v>29</v>
      </c>
      <c r="H190" s="27" t="s">
        <v>23</v>
      </c>
      <c r="I190" s="27"/>
      <c r="J190" s="28"/>
      <c r="K190" s="31" t="n">
        <f aca="false">SUM(K191:K194)</f>
        <v>100000</v>
      </c>
      <c r="L190" s="31" t="n">
        <f aca="false">SUM(L191:L194)</f>
        <v>0</v>
      </c>
      <c r="M190" s="31" t="n">
        <f aca="false">SUM(M191:M194)</f>
        <v>44000</v>
      </c>
      <c r="N190" s="31" t="n">
        <f aca="false">SUM(N191:N194)</f>
        <v>40000</v>
      </c>
      <c r="O190" s="31" t="n">
        <f aca="false">SUM(O191:O194)</f>
        <v>40000</v>
      </c>
      <c r="P190" s="30" t="n">
        <f aca="false">O190/K190*100</f>
        <v>40</v>
      </c>
      <c r="Q190" s="31" t="n">
        <f aca="false">L190+M190-O190</f>
        <v>4000</v>
      </c>
      <c r="R190" s="111"/>
      <c r="S190" s="108"/>
    </row>
    <row r="191" s="33" customFormat="true" ht="12.75" hidden="false" customHeight="false" outlineLevel="0" collapsed="false">
      <c r="A191" s="51"/>
      <c r="B191" s="78"/>
      <c r="C191" s="26" t="n">
        <v>902</v>
      </c>
      <c r="D191" s="27" t="s">
        <v>27</v>
      </c>
      <c r="E191" s="27" t="s">
        <v>27</v>
      </c>
      <c r="F191" s="27" t="s">
        <v>176</v>
      </c>
      <c r="G191" s="27" t="s">
        <v>29</v>
      </c>
      <c r="H191" s="27" t="s">
        <v>30</v>
      </c>
      <c r="I191" s="27"/>
      <c r="J191" s="28"/>
      <c r="K191" s="31" t="n">
        <v>40000</v>
      </c>
      <c r="L191" s="31"/>
      <c r="M191" s="31" t="n">
        <v>0</v>
      </c>
      <c r="N191" s="31" t="n">
        <v>0</v>
      </c>
      <c r="O191" s="31" t="n">
        <v>0</v>
      </c>
      <c r="P191" s="30" t="n">
        <v>0</v>
      </c>
      <c r="Q191" s="31" t="n">
        <f aca="false">L191+M191-O191</f>
        <v>0</v>
      </c>
      <c r="R191" s="111"/>
      <c r="S191" s="108"/>
    </row>
    <row r="192" s="33" customFormat="true" ht="12.75" hidden="false" customHeight="false" outlineLevel="0" collapsed="false">
      <c r="A192" s="51"/>
      <c r="B192" s="78"/>
      <c r="C192" s="26" t="n">
        <v>902</v>
      </c>
      <c r="D192" s="27" t="s">
        <v>27</v>
      </c>
      <c r="E192" s="27" t="s">
        <v>27</v>
      </c>
      <c r="F192" s="27" t="s">
        <v>176</v>
      </c>
      <c r="G192" s="27" t="s">
        <v>29</v>
      </c>
      <c r="H192" s="27" t="s">
        <v>38</v>
      </c>
      <c r="I192" s="27"/>
      <c r="J192" s="28"/>
      <c r="K192" s="31" t="n">
        <v>10000</v>
      </c>
      <c r="L192" s="31"/>
      <c r="M192" s="31" t="n">
        <v>0</v>
      </c>
      <c r="N192" s="31" t="n">
        <v>0</v>
      </c>
      <c r="O192" s="31" t="n">
        <v>0</v>
      </c>
      <c r="P192" s="30" t="n">
        <v>0</v>
      </c>
      <c r="Q192" s="31" t="n">
        <f aca="false">L192+M192-O192</f>
        <v>0</v>
      </c>
      <c r="R192" s="111"/>
      <c r="S192" s="108"/>
    </row>
    <row r="193" s="33" customFormat="true" ht="12.75" hidden="false" customHeight="false" outlineLevel="0" collapsed="false">
      <c r="A193" s="51"/>
      <c r="B193" s="78"/>
      <c r="C193" s="26" t="n">
        <v>902</v>
      </c>
      <c r="D193" s="27" t="s">
        <v>27</v>
      </c>
      <c r="E193" s="27" t="s">
        <v>27</v>
      </c>
      <c r="F193" s="27" t="s">
        <v>176</v>
      </c>
      <c r="G193" s="27" t="s">
        <v>29</v>
      </c>
      <c r="H193" s="27" t="s">
        <v>32</v>
      </c>
      <c r="I193" s="27"/>
      <c r="J193" s="28"/>
      <c r="K193" s="31" t="n">
        <v>35000</v>
      </c>
      <c r="L193" s="31"/>
      <c r="M193" s="31" t="n">
        <v>39000</v>
      </c>
      <c r="N193" s="31" t="n">
        <v>35000</v>
      </c>
      <c r="O193" s="31" t="n">
        <v>35000</v>
      </c>
      <c r="P193" s="30" t="n">
        <f aca="false">O193/K193*100</f>
        <v>100</v>
      </c>
      <c r="Q193" s="31" t="n">
        <f aca="false">L193+M193-N193</f>
        <v>4000</v>
      </c>
      <c r="R193" s="111"/>
      <c r="S193" s="108"/>
    </row>
    <row r="194" s="33" customFormat="true" ht="12.75" hidden="false" customHeight="false" outlineLevel="0" collapsed="false">
      <c r="A194" s="51"/>
      <c r="B194" s="78"/>
      <c r="C194" s="26" t="n">
        <v>902</v>
      </c>
      <c r="D194" s="27" t="s">
        <v>27</v>
      </c>
      <c r="E194" s="27" t="s">
        <v>27</v>
      </c>
      <c r="F194" s="27" t="s">
        <v>176</v>
      </c>
      <c r="G194" s="27" t="s">
        <v>29</v>
      </c>
      <c r="H194" s="27" t="s">
        <v>33</v>
      </c>
      <c r="I194" s="27"/>
      <c r="J194" s="28"/>
      <c r="K194" s="31" t="n">
        <v>15000</v>
      </c>
      <c r="L194" s="31"/>
      <c r="M194" s="31" t="n">
        <v>5000</v>
      </c>
      <c r="N194" s="31" t="n">
        <v>5000</v>
      </c>
      <c r="O194" s="31" t="n">
        <v>5000</v>
      </c>
      <c r="P194" s="30" t="n">
        <f aca="false">O194/K194*100</f>
        <v>33.3333333333333</v>
      </c>
      <c r="Q194" s="31" t="n">
        <f aca="false">L194+M194-O194</f>
        <v>0</v>
      </c>
      <c r="R194" s="111"/>
      <c r="S194" s="108"/>
    </row>
    <row r="195" customFormat="false" ht="75.6" hidden="false" customHeight="true" outlineLevel="0" collapsed="false">
      <c r="A195" s="51" t="n">
        <v>39</v>
      </c>
      <c r="B195" s="74" t="s">
        <v>177</v>
      </c>
      <c r="C195" s="65" t="n">
        <v>903</v>
      </c>
      <c r="D195" s="66" t="s">
        <v>85</v>
      </c>
      <c r="E195" s="66" t="s">
        <v>50</v>
      </c>
      <c r="F195" s="66" t="s">
        <v>178</v>
      </c>
      <c r="G195" s="66" t="s">
        <v>179</v>
      </c>
      <c r="H195" s="66" t="s">
        <v>180</v>
      </c>
      <c r="I195" s="66"/>
      <c r="J195" s="50" t="n">
        <v>6500000</v>
      </c>
      <c r="K195" s="50" t="n">
        <v>6500000</v>
      </c>
      <c r="L195" s="49"/>
      <c r="M195" s="49" t="n">
        <v>1708027.41</v>
      </c>
      <c r="N195" s="49" t="n">
        <v>1708027.41</v>
      </c>
      <c r="O195" s="49" t="n">
        <v>1708027.41</v>
      </c>
      <c r="P195" s="50" t="n">
        <f aca="false">O195/K195*100</f>
        <v>26.2773447692308</v>
      </c>
      <c r="Q195" s="49" t="n">
        <f aca="false">M195-O195</f>
        <v>0</v>
      </c>
      <c r="R195" s="114"/>
      <c r="S195" s="118"/>
    </row>
    <row r="196" customFormat="false" ht="51.6" hidden="false" customHeight="true" outlineLevel="0" collapsed="false">
      <c r="A196" s="51" t="n">
        <v>40</v>
      </c>
      <c r="B196" s="47" t="s">
        <v>181</v>
      </c>
      <c r="C196" s="25" t="n">
        <v>905</v>
      </c>
      <c r="D196" s="119" t="s">
        <v>24</v>
      </c>
      <c r="E196" s="119" t="s">
        <v>24</v>
      </c>
      <c r="F196" s="119" t="s">
        <v>65</v>
      </c>
      <c r="G196" s="119" t="s">
        <v>23</v>
      </c>
      <c r="H196" s="119" t="s">
        <v>182</v>
      </c>
      <c r="I196" s="119"/>
      <c r="J196" s="50" t="n">
        <f aca="false">K196</f>
        <v>5210970</v>
      </c>
      <c r="K196" s="50" t="n">
        <f aca="false">SUM(K197:K198)</f>
        <v>5210970</v>
      </c>
      <c r="L196" s="50" t="n">
        <f aca="false">SUM(L197:L198)</f>
        <v>0</v>
      </c>
      <c r="M196" s="50" t="n">
        <f aca="false">SUM(M197:M198)</f>
        <v>3140000</v>
      </c>
      <c r="N196" s="49" t="n">
        <f aca="false">SUM(N197:N198)</f>
        <v>1500000</v>
      </c>
      <c r="O196" s="50" t="n">
        <f aca="false">SUM(O197:O198)</f>
        <v>1500000</v>
      </c>
      <c r="P196" s="30" t="n">
        <f aca="false">O196/K196*100</f>
        <v>28.7854276650988</v>
      </c>
      <c r="Q196" s="120" t="n">
        <f aca="false">L196+M196-O196</f>
        <v>1640000</v>
      </c>
      <c r="R196" s="114"/>
      <c r="S196" s="115"/>
      <c r="T196" s="23"/>
      <c r="U196" s="23"/>
      <c r="V196" s="23"/>
      <c r="W196" s="23"/>
    </row>
    <row r="197" s="33" customFormat="true" ht="12.75" hidden="false" customHeight="false" outlineLevel="0" collapsed="false">
      <c r="A197" s="51"/>
      <c r="B197" s="47"/>
      <c r="C197" s="26" t="n">
        <v>905</v>
      </c>
      <c r="D197" s="27" t="s">
        <v>43</v>
      </c>
      <c r="E197" s="27" t="s">
        <v>42</v>
      </c>
      <c r="F197" s="27" t="s">
        <v>183</v>
      </c>
      <c r="G197" s="27" t="s">
        <v>100</v>
      </c>
      <c r="H197" s="27" t="s">
        <v>116</v>
      </c>
      <c r="I197" s="27"/>
      <c r="J197" s="28"/>
      <c r="K197" s="28" t="n">
        <v>4810970</v>
      </c>
      <c r="L197" s="31" t="n">
        <v>0</v>
      </c>
      <c r="M197" s="31" t="n">
        <v>3140000</v>
      </c>
      <c r="N197" s="31" t="n">
        <v>1500000</v>
      </c>
      <c r="O197" s="31" t="n">
        <v>1500000</v>
      </c>
      <c r="P197" s="30"/>
      <c r="Q197" s="31" t="n">
        <f aca="false">L197+M197-O197</f>
        <v>1640000</v>
      </c>
      <c r="R197" s="111"/>
      <c r="S197" s="108"/>
    </row>
    <row r="198" s="33" customFormat="true" ht="12.75" hidden="false" customHeight="false" outlineLevel="0" collapsed="false">
      <c r="A198" s="51"/>
      <c r="B198" s="47"/>
      <c r="C198" s="26" t="n">
        <v>905</v>
      </c>
      <c r="D198" s="27" t="s">
        <v>98</v>
      </c>
      <c r="E198" s="27" t="s">
        <v>53</v>
      </c>
      <c r="F198" s="27" t="s">
        <v>184</v>
      </c>
      <c r="G198" s="27" t="s">
        <v>29</v>
      </c>
      <c r="H198" s="27" t="s">
        <v>30</v>
      </c>
      <c r="I198" s="27"/>
      <c r="J198" s="28"/>
      <c r="K198" s="28" t="n">
        <v>400000</v>
      </c>
      <c r="L198" s="31"/>
      <c r="M198" s="31" t="n">
        <v>0</v>
      </c>
      <c r="N198" s="31" t="n">
        <v>0</v>
      </c>
      <c r="O198" s="31" t="n">
        <v>0</v>
      </c>
      <c r="P198" s="30"/>
      <c r="Q198" s="31" t="n">
        <f aca="false">L198+M198-O198</f>
        <v>0</v>
      </c>
      <c r="R198" s="111"/>
      <c r="S198" s="108"/>
    </row>
    <row r="199" customFormat="false" ht="17.45" hidden="false" customHeight="true" outlineLevel="0" collapsed="false">
      <c r="A199" s="51" t="n">
        <v>41</v>
      </c>
      <c r="B199" s="47" t="s">
        <v>185</v>
      </c>
      <c r="C199" s="65" t="n">
        <v>0</v>
      </c>
      <c r="D199" s="66" t="s">
        <v>24</v>
      </c>
      <c r="E199" s="66" t="s">
        <v>24</v>
      </c>
      <c r="F199" s="66" t="s">
        <v>186</v>
      </c>
      <c r="G199" s="66" t="s">
        <v>34</v>
      </c>
      <c r="H199" s="66"/>
      <c r="I199" s="66"/>
      <c r="J199" s="50" t="n">
        <f aca="false">K199</f>
        <v>691000</v>
      </c>
      <c r="K199" s="50" t="n">
        <f aca="false">SUM(K200:K201)</f>
        <v>691000</v>
      </c>
      <c r="L199" s="50" t="n">
        <f aca="false">SUM(L200:L204)</f>
        <v>0</v>
      </c>
      <c r="M199" s="49" t="n">
        <f aca="false">SUM(M200:M204)</f>
        <v>0</v>
      </c>
      <c r="N199" s="49" t="n">
        <f aca="false">SUM(N200:N204)</f>
        <v>0</v>
      </c>
      <c r="O199" s="49" t="n">
        <f aca="false">SUM(O200:O204)</f>
        <v>0</v>
      </c>
      <c r="P199" s="50" t="n">
        <f aca="false">(L199+M199)/K199*100</f>
        <v>0</v>
      </c>
      <c r="Q199" s="50" t="n">
        <f aca="false">SUM(Q200:Q204)</f>
        <v>0</v>
      </c>
      <c r="R199" s="109"/>
      <c r="S199" s="110"/>
    </row>
    <row r="200" s="39" customFormat="true" ht="12.75" hidden="false" customHeight="false" outlineLevel="0" collapsed="false">
      <c r="A200" s="51"/>
      <c r="B200" s="47"/>
      <c r="C200" s="36" t="n">
        <v>906</v>
      </c>
      <c r="D200" s="27" t="s">
        <v>27</v>
      </c>
      <c r="E200" s="27" t="s">
        <v>28</v>
      </c>
      <c r="F200" s="27" t="s">
        <v>186</v>
      </c>
      <c r="G200" s="27" t="s">
        <v>34</v>
      </c>
      <c r="H200" s="27" t="s">
        <v>35</v>
      </c>
      <c r="I200" s="27" t="s">
        <v>38</v>
      </c>
      <c r="J200" s="59"/>
      <c r="K200" s="28" t="n">
        <v>400000</v>
      </c>
      <c r="L200" s="31"/>
      <c r="M200" s="31" t="n">
        <v>0</v>
      </c>
      <c r="N200" s="31" t="n">
        <v>0</v>
      </c>
      <c r="O200" s="31" t="n">
        <v>0</v>
      </c>
      <c r="P200" s="30"/>
      <c r="Q200" s="31" t="n">
        <f aca="false">L200+M200-O200</f>
        <v>0</v>
      </c>
      <c r="R200" s="121"/>
      <c r="S200" s="108"/>
    </row>
    <row r="201" s="39" customFormat="true" ht="12.75" hidden="false" customHeight="false" outlineLevel="0" collapsed="false">
      <c r="A201" s="51"/>
      <c r="B201" s="47"/>
      <c r="C201" s="43" t="n">
        <v>907</v>
      </c>
      <c r="D201" s="34" t="s">
        <v>24</v>
      </c>
      <c r="E201" s="34" t="s">
        <v>24</v>
      </c>
      <c r="F201" s="34" t="s">
        <v>186</v>
      </c>
      <c r="G201" s="34" t="s">
        <v>34</v>
      </c>
      <c r="H201" s="34" t="s">
        <v>35</v>
      </c>
      <c r="I201" s="27"/>
      <c r="J201" s="59"/>
      <c r="K201" s="35" t="n">
        <f aca="false">SUM(K202:K204)</f>
        <v>291000</v>
      </c>
      <c r="L201" s="31" t="n">
        <v>0</v>
      </c>
      <c r="M201" s="31" t="n">
        <v>0</v>
      </c>
      <c r="N201" s="31" t="n">
        <v>0</v>
      </c>
      <c r="O201" s="31" t="n">
        <v>0</v>
      </c>
      <c r="P201" s="30"/>
      <c r="Q201" s="31" t="n">
        <f aca="false">L201+M201-O201</f>
        <v>0</v>
      </c>
      <c r="R201" s="121"/>
      <c r="S201" s="108"/>
    </row>
    <row r="202" s="39" customFormat="true" ht="12.75" hidden="false" customHeight="false" outlineLevel="0" collapsed="false">
      <c r="A202" s="51"/>
      <c r="B202" s="47"/>
      <c r="C202" s="26" t="n">
        <v>907</v>
      </c>
      <c r="D202" s="27" t="s">
        <v>42</v>
      </c>
      <c r="E202" s="27" t="s">
        <v>43</v>
      </c>
      <c r="F202" s="27" t="s">
        <v>186</v>
      </c>
      <c r="G202" s="27" t="s">
        <v>34</v>
      </c>
      <c r="H202" s="27" t="s">
        <v>35</v>
      </c>
      <c r="I202" s="27" t="s">
        <v>38</v>
      </c>
      <c r="J202" s="59"/>
      <c r="K202" s="28" t="n">
        <v>45000</v>
      </c>
      <c r="L202" s="31"/>
      <c r="M202" s="31" t="n">
        <v>0</v>
      </c>
      <c r="N202" s="31" t="n">
        <v>0</v>
      </c>
      <c r="O202" s="31" t="n">
        <v>0</v>
      </c>
      <c r="P202" s="30"/>
      <c r="Q202" s="31"/>
      <c r="R202" s="121"/>
      <c r="S202" s="108"/>
    </row>
    <row r="203" s="39" customFormat="true" ht="12.75" hidden="false" customHeight="false" outlineLevel="0" collapsed="false">
      <c r="A203" s="51"/>
      <c r="B203" s="47"/>
      <c r="C203" s="26" t="n">
        <v>907</v>
      </c>
      <c r="D203" s="27" t="s">
        <v>42</v>
      </c>
      <c r="E203" s="27" t="s">
        <v>43</v>
      </c>
      <c r="F203" s="27" t="s">
        <v>186</v>
      </c>
      <c r="G203" s="27" t="s">
        <v>34</v>
      </c>
      <c r="H203" s="27" t="s">
        <v>35</v>
      </c>
      <c r="I203" s="27" t="s">
        <v>38</v>
      </c>
      <c r="J203" s="59"/>
      <c r="K203" s="28" t="n">
        <v>84000</v>
      </c>
      <c r="L203" s="28"/>
      <c r="M203" s="28" t="n">
        <v>0</v>
      </c>
      <c r="N203" s="31" t="n">
        <v>0</v>
      </c>
      <c r="O203" s="31" t="n">
        <v>0</v>
      </c>
      <c r="P203" s="28"/>
      <c r="Q203" s="28" t="n">
        <f aca="false">L203+M203-O203</f>
        <v>0</v>
      </c>
      <c r="R203" s="121"/>
      <c r="S203" s="122"/>
    </row>
    <row r="204" s="39" customFormat="true" ht="12.75" hidden="false" customHeight="false" outlineLevel="0" collapsed="false">
      <c r="A204" s="51"/>
      <c r="B204" s="123"/>
      <c r="C204" s="26" t="n">
        <v>907</v>
      </c>
      <c r="D204" s="27" t="s">
        <v>27</v>
      </c>
      <c r="E204" s="27" t="s">
        <v>28</v>
      </c>
      <c r="F204" s="27" t="s">
        <v>186</v>
      </c>
      <c r="G204" s="27" t="s">
        <v>34</v>
      </c>
      <c r="H204" s="27" t="s">
        <v>35</v>
      </c>
      <c r="I204" s="27" t="s">
        <v>38</v>
      </c>
      <c r="J204" s="59"/>
      <c r="K204" s="28" t="n">
        <v>162000</v>
      </c>
      <c r="L204" s="28"/>
      <c r="M204" s="28" t="n">
        <v>0</v>
      </c>
      <c r="N204" s="31" t="n">
        <v>0</v>
      </c>
      <c r="O204" s="31" t="n">
        <v>0</v>
      </c>
      <c r="P204" s="28"/>
      <c r="Q204" s="28" t="n">
        <f aca="false">L204+M204-O204</f>
        <v>0</v>
      </c>
      <c r="R204" s="121"/>
      <c r="S204" s="108"/>
    </row>
    <row r="205" s="127" customFormat="true" ht="12.75" hidden="false" customHeight="true" outlineLevel="0" collapsed="false">
      <c r="A205" s="51" t="n">
        <v>41</v>
      </c>
      <c r="B205" s="124" t="s">
        <v>187</v>
      </c>
      <c r="C205" s="43"/>
      <c r="D205" s="34"/>
      <c r="E205" s="34"/>
      <c r="F205" s="34"/>
      <c r="G205" s="34"/>
      <c r="H205" s="34"/>
      <c r="I205" s="25"/>
      <c r="J205" s="120" t="n">
        <f aca="false">K205</f>
        <v>138700</v>
      </c>
      <c r="K205" s="120" t="n">
        <f aca="false">K206+K211+K216+K220</f>
        <v>138700</v>
      </c>
      <c r="L205" s="120" t="n">
        <f aca="false">SUM(L206:L223)</f>
        <v>0</v>
      </c>
      <c r="M205" s="120" t="n">
        <f aca="false">SUM(M206:M223)-M206-M211-M216</f>
        <v>21120.9</v>
      </c>
      <c r="N205" s="120" t="n">
        <f aca="false">SUM(N206:N223)-N206-N211-N216</f>
        <v>21120.9</v>
      </c>
      <c r="O205" s="120" t="n">
        <f aca="false">SUM(O206:O223)-O206-O211-O216</f>
        <v>21120.9</v>
      </c>
      <c r="P205" s="50" t="n">
        <f aca="false">O205/K205*100</f>
        <v>15.2277577505407</v>
      </c>
      <c r="Q205" s="120" t="n">
        <f aca="false">SUM(Q206:Q223)</f>
        <v>0</v>
      </c>
      <c r="R205" s="125"/>
      <c r="S205" s="126"/>
    </row>
    <row r="206" s="39" customFormat="true" ht="12.75" hidden="false" customHeight="false" outlineLevel="0" collapsed="false">
      <c r="A206" s="51"/>
      <c r="B206" s="124"/>
      <c r="C206" s="111" t="n">
        <v>901</v>
      </c>
      <c r="D206" s="34" t="s">
        <v>27</v>
      </c>
      <c r="E206" s="34" t="s">
        <v>98</v>
      </c>
      <c r="F206" s="34" t="s">
        <v>188</v>
      </c>
      <c r="G206" s="34" t="s">
        <v>23</v>
      </c>
      <c r="H206" s="36"/>
      <c r="I206" s="36"/>
      <c r="J206" s="36"/>
      <c r="K206" s="35" t="n">
        <f aca="false">SUM(K207:K210)</f>
        <v>40000</v>
      </c>
      <c r="L206" s="37"/>
      <c r="M206" s="28" t="n">
        <v>0</v>
      </c>
      <c r="N206" s="28" t="n">
        <v>0</v>
      </c>
      <c r="O206" s="28" t="n">
        <v>0</v>
      </c>
      <c r="P206" s="30"/>
      <c r="Q206" s="31" t="n">
        <f aca="false">L206+M206-O206</f>
        <v>0</v>
      </c>
      <c r="R206" s="121"/>
      <c r="S206" s="108"/>
    </row>
    <row r="207" s="39" customFormat="true" ht="12.75" hidden="false" customHeight="false" outlineLevel="0" collapsed="false">
      <c r="A207" s="51"/>
      <c r="B207" s="124"/>
      <c r="C207" s="111"/>
      <c r="D207" s="27" t="s">
        <v>27</v>
      </c>
      <c r="E207" s="27" t="s">
        <v>98</v>
      </c>
      <c r="F207" s="27" t="s">
        <v>188</v>
      </c>
      <c r="G207" s="27" t="s">
        <v>189</v>
      </c>
      <c r="H207" s="27" t="s">
        <v>190</v>
      </c>
      <c r="I207" s="36"/>
      <c r="J207" s="28"/>
      <c r="K207" s="28" t="n">
        <v>5000</v>
      </c>
      <c r="L207" s="37"/>
      <c r="M207" s="28" t="n">
        <v>0</v>
      </c>
      <c r="N207" s="28" t="n">
        <v>0</v>
      </c>
      <c r="O207" s="28" t="n">
        <v>0</v>
      </c>
      <c r="P207" s="30"/>
      <c r="Q207" s="31" t="n">
        <f aca="false">L207+M207-O207</f>
        <v>0</v>
      </c>
      <c r="R207" s="121"/>
      <c r="S207" s="108"/>
    </row>
    <row r="208" s="39" customFormat="true" ht="12.75" hidden="false" customHeight="false" outlineLevel="0" collapsed="false">
      <c r="A208" s="51"/>
      <c r="B208" s="124"/>
      <c r="C208" s="111"/>
      <c r="D208" s="27" t="s">
        <v>27</v>
      </c>
      <c r="E208" s="27" t="s">
        <v>98</v>
      </c>
      <c r="F208" s="27" t="s">
        <v>188</v>
      </c>
      <c r="G208" s="27" t="s">
        <v>189</v>
      </c>
      <c r="H208" s="27" t="s">
        <v>30</v>
      </c>
      <c r="I208" s="36"/>
      <c r="J208" s="28"/>
      <c r="K208" s="28" t="n">
        <v>10000</v>
      </c>
      <c r="L208" s="37"/>
      <c r="M208" s="28" t="n">
        <v>0</v>
      </c>
      <c r="N208" s="28" t="n">
        <v>0</v>
      </c>
      <c r="O208" s="28" t="n">
        <v>0</v>
      </c>
      <c r="P208" s="30"/>
      <c r="Q208" s="31" t="n">
        <f aca="false">L208+M208-O208</f>
        <v>0</v>
      </c>
      <c r="R208" s="121"/>
      <c r="S208" s="108"/>
    </row>
    <row r="209" s="39" customFormat="true" ht="12.75" hidden="false" customHeight="false" outlineLevel="0" collapsed="false">
      <c r="A209" s="51"/>
      <c r="B209" s="124"/>
      <c r="C209" s="111"/>
      <c r="D209" s="27" t="s">
        <v>27</v>
      </c>
      <c r="E209" s="27" t="s">
        <v>98</v>
      </c>
      <c r="F209" s="27" t="s">
        <v>188</v>
      </c>
      <c r="G209" s="27" t="s">
        <v>189</v>
      </c>
      <c r="H209" s="27" t="s">
        <v>38</v>
      </c>
      <c r="I209" s="36"/>
      <c r="J209" s="28"/>
      <c r="K209" s="28" t="n">
        <v>10000</v>
      </c>
      <c r="L209" s="37"/>
      <c r="M209" s="28" t="n">
        <v>0</v>
      </c>
      <c r="N209" s="28" t="n">
        <v>0</v>
      </c>
      <c r="O209" s="28" t="n">
        <v>0</v>
      </c>
      <c r="P209" s="30"/>
      <c r="Q209" s="31" t="n">
        <f aca="false">L209+M209-O209</f>
        <v>0</v>
      </c>
      <c r="R209" s="121"/>
      <c r="S209" s="108"/>
    </row>
    <row r="210" s="39" customFormat="true" ht="12.75" hidden="false" customHeight="false" outlineLevel="0" collapsed="false">
      <c r="A210" s="51"/>
      <c r="B210" s="124"/>
      <c r="C210" s="111"/>
      <c r="D210" s="27" t="s">
        <v>27</v>
      </c>
      <c r="E210" s="27" t="s">
        <v>98</v>
      </c>
      <c r="F210" s="27" t="s">
        <v>188</v>
      </c>
      <c r="G210" s="27" t="s">
        <v>29</v>
      </c>
      <c r="H210" s="27" t="s">
        <v>38</v>
      </c>
      <c r="I210" s="36"/>
      <c r="J210" s="28"/>
      <c r="K210" s="28" t="n">
        <v>15000</v>
      </c>
      <c r="L210" s="37"/>
      <c r="M210" s="28" t="n">
        <v>0</v>
      </c>
      <c r="N210" s="28" t="n">
        <v>0</v>
      </c>
      <c r="O210" s="28" t="n">
        <v>0</v>
      </c>
      <c r="P210" s="30"/>
      <c r="Q210" s="31" t="n">
        <f aca="false">L210+M210-O210</f>
        <v>0</v>
      </c>
      <c r="R210" s="121"/>
      <c r="S210" s="108"/>
    </row>
    <row r="211" s="39" customFormat="true" ht="12.75" hidden="false" customHeight="false" outlineLevel="0" collapsed="false">
      <c r="A211" s="51"/>
      <c r="B211" s="124"/>
      <c r="C211" s="111" t="n">
        <v>904</v>
      </c>
      <c r="D211" s="34" t="s">
        <v>27</v>
      </c>
      <c r="E211" s="34" t="s">
        <v>98</v>
      </c>
      <c r="F211" s="34" t="s">
        <v>188</v>
      </c>
      <c r="G211" s="34" t="s">
        <v>23</v>
      </c>
      <c r="H211" s="36"/>
      <c r="I211" s="36"/>
      <c r="J211" s="36"/>
      <c r="K211" s="35" t="n">
        <f aca="false">SUM(K212:K215)</f>
        <v>43700</v>
      </c>
      <c r="L211" s="37"/>
      <c r="M211" s="28" t="n">
        <v>0</v>
      </c>
      <c r="N211" s="28" t="n">
        <v>0</v>
      </c>
      <c r="O211" s="28" t="n">
        <v>0</v>
      </c>
      <c r="P211" s="30"/>
      <c r="Q211" s="31" t="n">
        <f aca="false">L211+M211-O211</f>
        <v>0</v>
      </c>
      <c r="R211" s="121"/>
      <c r="S211" s="108"/>
    </row>
    <row r="212" s="39" customFormat="true" ht="12.75" hidden="false" customHeight="false" outlineLevel="0" collapsed="false">
      <c r="A212" s="51"/>
      <c r="B212" s="124"/>
      <c r="C212" s="111"/>
      <c r="D212" s="27" t="s">
        <v>27</v>
      </c>
      <c r="E212" s="27" t="s">
        <v>98</v>
      </c>
      <c r="F212" s="27" t="s">
        <v>188</v>
      </c>
      <c r="G212" s="27" t="s">
        <v>189</v>
      </c>
      <c r="H212" s="27" t="s">
        <v>190</v>
      </c>
      <c r="I212" s="36"/>
      <c r="J212" s="28"/>
      <c r="K212" s="28" t="n">
        <v>7000</v>
      </c>
      <c r="L212" s="37"/>
      <c r="M212" s="28" t="n">
        <v>0</v>
      </c>
      <c r="N212" s="28" t="n">
        <v>0</v>
      </c>
      <c r="O212" s="28" t="n">
        <v>0</v>
      </c>
      <c r="P212" s="30"/>
      <c r="Q212" s="31" t="n">
        <f aca="false">L212+M212-O212</f>
        <v>0</v>
      </c>
      <c r="R212" s="121"/>
      <c r="S212" s="108"/>
    </row>
    <row r="213" s="39" customFormat="true" ht="12.75" hidden="false" customHeight="false" outlineLevel="0" collapsed="false">
      <c r="A213" s="51"/>
      <c r="B213" s="124"/>
      <c r="C213" s="111"/>
      <c r="D213" s="27" t="s">
        <v>27</v>
      </c>
      <c r="E213" s="27" t="s">
        <v>98</v>
      </c>
      <c r="F213" s="27" t="s">
        <v>188</v>
      </c>
      <c r="G213" s="27" t="s">
        <v>189</v>
      </c>
      <c r="H213" s="27" t="s">
        <v>30</v>
      </c>
      <c r="I213" s="36"/>
      <c r="J213" s="28"/>
      <c r="K213" s="28" t="n">
        <v>7000</v>
      </c>
      <c r="L213" s="37"/>
      <c r="M213" s="28" t="n">
        <v>0</v>
      </c>
      <c r="N213" s="28" t="n">
        <v>0</v>
      </c>
      <c r="O213" s="28" t="n">
        <v>0</v>
      </c>
      <c r="P213" s="30"/>
      <c r="Q213" s="31" t="n">
        <f aca="false">L213+M213-O213</f>
        <v>0</v>
      </c>
      <c r="R213" s="121"/>
      <c r="S213" s="108"/>
    </row>
    <row r="214" s="39" customFormat="true" ht="12.75" hidden="false" customHeight="false" outlineLevel="0" collapsed="false">
      <c r="A214" s="51"/>
      <c r="B214" s="128"/>
      <c r="C214" s="111"/>
      <c r="D214" s="27" t="s">
        <v>27</v>
      </c>
      <c r="E214" s="27" t="s">
        <v>98</v>
      </c>
      <c r="F214" s="27" t="s">
        <v>188</v>
      </c>
      <c r="G214" s="27" t="s">
        <v>189</v>
      </c>
      <c r="H214" s="27" t="s">
        <v>38</v>
      </c>
      <c r="I214" s="36"/>
      <c r="J214" s="28"/>
      <c r="K214" s="28" t="n">
        <v>6700</v>
      </c>
      <c r="L214" s="37"/>
      <c r="M214" s="28" t="n">
        <v>0</v>
      </c>
      <c r="N214" s="28" t="n">
        <v>0</v>
      </c>
      <c r="O214" s="28" t="n">
        <v>0</v>
      </c>
      <c r="P214" s="30"/>
      <c r="Q214" s="31" t="n">
        <f aca="false">L214+M214-O214</f>
        <v>0</v>
      </c>
      <c r="R214" s="121"/>
      <c r="S214" s="108"/>
    </row>
    <row r="215" s="39" customFormat="true" ht="12.75" hidden="false" customHeight="false" outlineLevel="0" collapsed="false">
      <c r="A215" s="51"/>
      <c r="B215" s="128"/>
      <c r="C215" s="111"/>
      <c r="D215" s="27" t="s">
        <v>27</v>
      </c>
      <c r="E215" s="27" t="s">
        <v>98</v>
      </c>
      <c r="F215" s="27" t="s">
        <v>188</v>
      </c>
      <c r="G215" s="27" t="s">
        <v>29</v>
      </c>
      <c r="H215" s="27" t="s">
        <v>38</v>
      </c>
      <c r="I215" s="36"/>
      <c r="J215" s="28"/>
      <c r="K215" s="28" t="n">
        <v>23000</v>
      </c>
      <c r="L215" s="37"/>
      <c r="M215" s="28" t="n">
        <v>0</v>
      </c>
      <c r="N215" s="28" t="n">
        <v>0</v>
      </c>
      <c r="O215" s="28" t="n">
        <v>0</v>
      </c>
      <c r="P215" s="30"/>
      <c r="Q215" s="31" t="n">
        <f aca="false">L215+M215-O215</f>
        <v>0</v>
      </c>
      <c r="R215" s="121"/>
      <c r="S215" s="108"/>
    </row>
    <row r="216" s="39" customFormat="true" ht="12.75" hidden="false" customHeight="false" outlineLevel="0" collapsed="false">
      <c r="A216" s="51"/>
      <c r="B216" s="128"/>
      <c r="C216" s="111" t="n">
        <v>905</v>
      </c>
      <c r="D216" s="34" t="s">
        <v>27</v>
      </c>
      <c r="E216" s="34" t="s">
        <v>98</v>
      </c>
      <c r="F216" s="34" t="s">
        <v>188</v>
      </c>
      <c r="G216" s="34" t="s">
        <v>23</v>
      </c>
      <c r="H216" s="34"/>
      <c r="I216" s="25"/>
      <c r="J216" s="35"/>
      <c r="K216" s="35" t="n">
        <f aca="false">SUM(K217:K219)</f>
        <v>53000</v>
      </c>
      <c r="L216" s="35" t="n">
        <f aca="false">SUM(L217:L219)</f>
        <v>0</v>
      </c>
      <c r="M216" s="41" t="n">
        <f aca="false">SUM(M217:M219)</f>
        <v>21120.9</v>
      </c>
      <c r="N216" s="41" t="n">
        <f aca="false">SUM(N217:N219)</f>
        <v>21120.9</v>
      </c>
      <c r="O216" s="41" t="n">
        <f aca="false">SUM(O217:O219)</f>
        <v>21120.9</v>
      </c>
      <c r="P216" s="35"/>
      <c r="Q216" s="35" t="n">
        <f aca="false">SUM(Q217:Q219)</f>
        <v>0</v>
      </c>
      <c r="R216" s="121"/>
      <c r="S216" s="108"/>
    </row>
    <row r="217" s="39" customFormat="true" ht="12.75" hidden="false" customHeight="false" outlineLevel="0" collapsed="false">
      <c r="A217" s="51"/>
      <c r="B217" s="128"/>
      <c r="C217" s="111"/>
      <c r="D217" s="27" t="s">
        <v>27</v>
      </c>
      <c r="E217" s="27" t="s">
        <v>98</v>
      </c>
      <c r="F217" s="27" t="s">
        <v>188</v>
      </c>
      <c r="G217" s="27" t="s">
        <v>189</v>
      </c>
      <c r="H217" s="27" t="s">
        <v>190</v>
      </c>
      <c r="I217" s="36"/>
      <c r="J217" s="28"/>
      <c r="K217" s="28" t="n">
        <v>1000</v>
      </c>
      <c r="L217" s="37"/>
      <c r="M217" s="28"/>
      <c r="N217" s="28"/>
      <c r="O217" s="28"/>
      <c r="P217" s="30"/>
      <c r="Q217" s="31" t="n">
        <f aca="false">L217+M217-O217</f>
        <v>0</v>
      </c>
      <c r="R217" s="121"/>
      <c r="S217" s="108"/>
    </row>
    <row r="218" s="39" customFormat="true" ht="12.75" hidden="false" customHeight="false" outlineLevel="0" collapsed="false">
      <c r="A218" s="51"/>
      <c r="B218" s="128"/>
      <c r="C218" s="111"/>
      <c r="D218" s="27" t="s">
        <v>27</v>
      </c>
      <c r="E218" s="27" t="s">
        <v>98</v>
      </c>
      <c r="F218" s="27" t="s">
        <v>188</v>
      </c>
      <c r="G218" s="27" t="s">
        <v>189</v>
      </c>
      <c r="H218" s="27" t="s">
        <v>30</v>
      </c>
      <c r="I218" s="36"/>
      <c r="J218" s="28"/>
      <c r="K218" s="28" t="n">
        <v>4000</v>
      </c>
      <c r="L218" s="37"/>
      <c r="M218" s="28" t="n">
        <v>1020.9</v>
      </c>
      <c r="N218" s="28" t="n">
        <v>1020.9</v>
      </c>
      <c r="O218" s="28" t="n">
        <v>1020.9</v>
      </c>
      <c r="P218" s="30"/>
      <c r="Q218" s="31" t="n">
        <f aca="false">L218+M218-O218</f>
        <v>0</v>
      </c>
      <c r="R218" s="121"/>
      <c r="S218" s="108"/>
    </row>
    <row r="219" s="39" customFormat="true" ht="12.75" hidden="false" customHeight="false" outlineLevel="0" collapsed="false">
      <c r="A219" s="51"/>
      <c r="B219" s="128"/>
      <c r="C219" s="111"/>
      <c r="D219" s="27" t="s">
        <v>27</v>
      </c>
      <c r="E219" s="27" t="s">
        <v>98</v>
      </c>
      <c r="F219" s="27" t="s">
        <v>188</v>
      </c>
      <c r="G219" s="27" t="s">
        <v>29</v>
      </c>
      <c r="H219" s="27" t="s">
        <v>38</v>
      </c>
      <c r="I219" s="36"/>
      <c r="J219" s="28"/>
      <c r="K219" s="28" t="n">
        <v>48000</v>
      </c>
      <c r="L219" s="37"/>
      <c r="M219" s="28" t="n">
        <v>20100</v>
      </c>
      <c r="N219" s="28" t="n">
        <v>20100</v>
      </c>
      <c r="O219" s="28" t="n">
        <v>20100</v>
      </c>
      <c r="P219" s="30"/>
      <c r="Q219" s="31" t="n">
        <f aca="false">L219+M219-O219</f>
        <v>0</v>
      </c>
      <c r="R219" s="121"/>
      <c r="S219" s="108"/>
    </row>
    <row r="220" s="39" customFormat="true" ht="12.75" hidden="false" customHeight="false" outlineLevel="0" collapsed="false">
      <c r="A220" s="51"/>
      <c r="B220" s="129"/>
      <c r="C220" s="111" t="n">
        <v>907</v>
      </c>
      <c r="D220" s="34" t="s">
        <v>27</v>
      </c>
      <c r="E220" s="34" t="s">
        <v>98</v>
      </c>
      <c r="F220" s="34" t="s">
        <v>188</v>
      </c>
      <c r="G220" s="34" t="s">
        <v>189</v>
      </c>
      <c r="H220" s="36"/>
      <c r="I220" s="27"/>
      <c r="J220" s="59"/>
      <c r="K220" s="35" t="n">
        <f aca="false">K221+K222</f>
        <v>2000</v>
      </c>
      <c r="L220" s="37"/>
      <c r="M220" s="28" t="n">
        <v>0</v>
      </c>
      <c r="N220" s="31" t="n">
        <v>0</v>
      </c>
      <c r="O220" s="28" t="n">
        <v>0</v>
      </c>
      <c r="P220" s="30"/>
      <c r="Q220" s="31" t="n">
        <f aca="false">L220+M220-O220</f>
        <v>0</v>
      </c>
      <c r="R220" s="121"/>
      <c r="S220" s="108"/>
    </row>
    <row r="221" s="39" customFormat="true" ht="12.75" hidden="false" customHeight="false" outlineLevel="0" collapsed="false">
      <c r="A221" s="51"/>
      <c r="B221" s="129"/>
      <c r="C221" s="111"/>
      <c r="D221" s="27" t="s">
        <v>27</v>
      </c>
      <c r="E221" s="27" t="s">
        <v>98</v>
      </c>
      <c r="F221" s="27" t="s">
        <v>188</v>
      </c>
      <c r="G221" s="27" t="s">
        <v>189</v>
      </c>
      <c r="H221" s="27" t="s">
        <v>30</v>
      </c>
      <c r="I221" s="27"/>
      <c r="J221" s="59"/>
      <c r="K221" s="28" t="n">
        <v>600</v>
      </c>
      <c r="L221" s="37"/>
      <c r="M221" s="28"/>
      <c r="N221" s="31"/>
      <c r="O221" s="28"/>
      <c r="P221" s="30"/>
      <c r="Q221" s="31"/>
      <c r="R221" s="121"/>
      <c r="S221" s="108"/>
    </row>
    <row r="222" s="39" customFormat="true" ht="12.75" hidden="false" customHeight="false" outlineLevel="0" collapsed="false">
      <c r="A222" s="51"/>
      <c r="B222" s="129"/>
      <c r="C222" s="111"/>
      <c r="D222" s="27" t="s">
        <v>27</v>
      </c>
      <c r="E222" s="27" t="s">
        <v>98</v>
      </c>
      <c r="F222" s="27" t="s">
        <v>188</v>
      </c>
      <c r="G222" s="27" t="s">
        <v>189</v>
      </c>
      <c r="H222" s="27" t="s">
        <v>38</v>
      </c>
      <c r="I222" s="27"/>
      <c r="J222" s="59"/>
      <c r="K222" s="28" t="n">
        <v>1400</v>
      </c>
      <c r="L222" s="37"/>
      <c r="M222" s="28"/>
      <c r="N222" s="28"/>
      <c r="O222" s="28"/>
      <c r="P222" s="30"/>
      <c r="Q222" s="31" t="n">
        <f aca="false">L222+M222-O222</f>
        <v>0</v>
      </c>
      <c r="R222" s="121"/>
      <c r="S222" s="108"/>
    </row>
    <row r="223" customFormat="false" ht="13.5" hidden="false" customHeight="false" outlineLevel="0" collapsed="false">
      <c r="A223" s="130"/>
      <c r="B223" s="131"/>
      <c r="C223" s="132"/>
      <c r="D223" s="133"/>
      <c r="E223" s="133"/>
      <c r="F223" s="133"/>
      <c r="G223" s="133"/>
      <c r="H223" s="133"/>
      <c r="I223" s="133"/>
      <c r="J223" s="134"/>
      <c r="K223" s="134"/>
      <c r="L223" s="135"/>
      <c r="M223" s="135"/>
      <c r="N223" s="135"/>
      <c r="O223" s="135"/>
      <c r="P223" s="134"/>
      <c r="Q223" s="135"/>
      <c r="R223" s="136"/>
      <c r="S223" s="137"/>
    </row>
    <row r="224" s="23" customFormat="true" ht="19.5" hidden="false" customHeight="true" outlineLevel="0" collapsed="false">
      <c r="A224" s="138"/>
      <c r="B224" s="139" t="s">
        <v>191</v>
      </c>
      <c r="C224" s="139"/>
      <c r="D224" s="140"/>
      <c r="E224" s="140"/>
      <c r="F224" s="140"/>
      <c r="G224" s="140"/>
      <c r="H224" s="140"/>
      <c r="I224" s="140"/>
      <c r="J224" s="141" t="n">
        <f aca="false">J5+J29+J30+J41+J47+J50+J54+J58+J63+J70+J72+J80+J84+J94+J98+J104+J108+J109+J111+J112+J119+J126+J129+J132+J133+J135+J142+J145+J149+J158+J161+J162+J165+J168+J172+J181+J182+J189+J195+J196+J199+J205</f>
        <v>270929100</v>
      </c>
      <c r="K224" s="141" t="n">
        <f aca="false">K5+K29+K30+K41+K47+K50+K54+K58+K63+K70+K72+K80+K84+K94+K98+K104+K108+K109+K111+K112+K119+K126+K129+K132+K133+K135+K142+K145+K149+K158+K161+K162+K165+K168+K172+K181+K182+K189+K195+K196+K199+K205</f>
        <v>270969100</v>
      </c>
      <c r="L224" s="141" t="n">
        <f aca="false">L5+L29+L30+L41+L47+L50+L54+L58+L63+L70+L72+L80+L84+L94+L98+L104+L108+L111+L112+L119+L126+L129+L132+L133+L135+L142+L145+L149+L158+L161+L162+L165+L168+L172+L181+L182+L189+L195+L196+L199+L205</f>
        <v>18709608.6</v>
      </c>
      <c r="M224" s="141" t="n">
        <f aca="false">M5+M29+M30+M41+M47+M50+M54+M58+M63+M70+M72+M80+M84+M94+M98+M104+M108+M109+M111+M112+M119+M126+M129+M132+M133+M135+M142+M145+M149+M158+M161+M162+M165+M168+M172+M181+M182+M189+M195+M196+M199+M205</f>
        <v>69804743.57</v>
      </c>
      <c r="N224" s="141" t="n">
        <f aca="false">N5+N29+N30+N41+N47+N50+N54+N58+N63+N70+N72+N80+N84+N94+N98+N104+N108+N109+N111+N112+N119+N126+N129+N132+N133+N135+N142+N145+N149+N158+N161+N162+N165+N168+N172+N181+N182+N189+N195+N196+N199+N205</f>
        <v>54707136.64</v>
      </c>
      <c r="O224" s="141" t="n">
        <f aca="false">O5+O29+O30+O41+O47+O50+O54+O58+O63+O70+O72+O80+O84+O94+O98+O104+O108+O109+O111+O112+O119+O126+O129+O132+O133+O135+O142+O145+O149+O158+O161+O162+O165+O168+O172+O181+O182+O189+O195+O196+O199+O205</f>
        <v>54707136.64</v>
      </c>
      <c r="P224" s="141" t="n">
        <f aca="false">(L224+M224)/K224*100</f>
        <v>32.6658472017658</v>
      </c>
      <c r="Q224" s="141" t="n">
        <f aca="false">Q5+Q29+Q30+Q41+Q47+Q50+Q54+Q58+Q63+Q70+Q72+Q80+Q84+Q94+Q98+Q104+Q108+Q109+Q111+Q112+Q119+Q126+Q129+Q132+Q133+Q135+Q142+Q145+Q149+Q158+Q161+Q162+Q165+Q168+Q172+Q181+Q182+Q189+Q195+Q196+Q199+Q205</f>
        <v>33807215.53</v>
      </c>
      <c r="R224" s="142"/>
      <c r="S224" s="143"/>
    </row>
    <row r="225" customFormat="false" ht="12.75" hidden="false" customHeight="false" outlineLevel="0" collapsed="false">
      <c r="J225" s="144" t="s">
        <v>192</v>
      </c>
      <c r="K225" s="145" t="n">
        <f aca="false">SUM(K35:K36)+K49+K140+K141+K146+K147+K103</f>
        <v>91550800</v>
      </c>
      <c r="L225" s="145" t="n">
        <f aca="false">SUM(L35:L36)+L49+L140+L141+L146+L147+L103</f>
        <v>7451424.3</v>
      </c>
      <c r="M225" s="145" t="n">
        <f aca="false">SUM(M35:M36)+M49+M140+M141+M146+M147+M103</f>
        <v>23096549.61</v>
      </c>
      <c r="N225" s="145" t="n">
        <f aca="false">SUM(N35:N36)+N49+N140+N141+N146+N147+N103</f>
        <v>23684910.19</v>
      </c>
      <c r="O225" s="145" t="n">
        <f aca="false">SUM(O35:O36)+O49+O140+O141+O146+O147+O103</f>
        <v>23684910.19</v>
      </c>
      <c r="P225" s="146" t="n">
        <f aca="false">(L225+M225)/K225*100</f>
        <v>33.3672386369098</v>
      </c>
      <c r="Q225" s="145" t="n">
        <f aca="false">SUM(Q35:Q36)+Q49+Q140+Q141+Q146+Q147+Q103</f>
        <v>6863063.72</v>
      </c>
      <c r="R225" s="147"/>
    </row>
    <row r="226" customFormat="false" ht="12.75" hidden="false" customHeight="false" outlineLevel="0" collapsed="false">
      <c r="J226" s="144" t="s">
        <v>149</v>
      </c>
      <c r="K226" s="145" t="n">
        <f aca="false">K224-K225</f>
        <v>179418300</v>
      </c>
      <c r="L226" s="145" t="n">
        <f aca="false">L224-L225</f>
        <v>11258184.3</v>
      </c>
      <c r="M226" s="145" t="n">
        <f aca="false">M224-M225</f>
        <v>46708193.96</v>
      </c>
      <c r="N226" s="145" t="n">
        <f aca="false">N224-N225</f>
        <v>31022226.45</v>
      </c>
      <c r="O226" s="145"/>
      <c r="P226" s="146" t="n">
        <f aca="false">(L226+M226)/K226*100</f>
        <v>32.3079520093547</v>
      </c>
      <c r="Q226" s="145" t="n">
        <f aca="false">Q224-Q225</f>
        <v>26944151.81</v>
      </c>
      <c r="R226" s="147"/>
    </row>
    <row r="227" customFormat="false" ht="12.75" hidden="false" customHeight="false" outlineLevel="0" collapsed="false">
      <c r="J227" s="144"/>
      <c r="K227" s="5"/>
      <c r="O227" s="145"/>
      <c r="P227" s="145"/>
      <c r="R227" s="147"/>
    </row>
    <row r="228" customFormat="false" ht="12.75" hidden="false" customHeight="false" outlineLevel="0" collapsed="false">
      <c r="J228" s="144"/>
      <c r="K228" s="5"/>
      <c r="R228" s="147"/>
    </row>
    <row r="229" customFormat="false" ht="12.75" hidden="false" customHeight="true" outlineLevel="0" collapsed="false">
      <c r="B229" s="148"/>
      <c r="C229" s="148"/>
      <c r="D229" s="148"/>
      <c r="E229" s="148"/>
      <c r="F229" s="148"/>
      <c r="G229" s="148"/>
      <c r="H229" s="148"/>
      <c r="I229" s="148"/>
      <c r="J229" s="148"/>
      <c r="N229" s="2"/>
      <c r="O229" s="2"/>
      <c r="P229" s="149"/>
      <c r="Q229" s="149"/>
      <c r="R229" s="147"/>
    </row>
    <row r="230" customFormat="false" ht="12.75" hidden="false" customHeight="false" outlineLevel="0" collapsed="false">
      <c r="N230" s="150"/>
      <c r="O230" s="150"/>
      <c r="P230" s="150"/>
      <c r="Q230" s="150"/>
      <c r="R230" s="151"/>
      <c r="S230" s="150"/>
    </row>
    <row r="231" customFormat="false" ht="12.75" hidden="false" customHeight="false" outlineLevel="0" collapsed="false">
      <c r="N231" s="152"/>
      <c r="O231" s="150"/>
      <c r="P231" s="150"/>
      <c r="Q231" s="150"/>
      <c r="R231" s="151"/>
      <c r="S231" s="150"/>
    </row>
    <row r="232" customFormat="false" ht="12.75" hidden="false" customHeight="false" outlineLevel="0" collapsed="false">
      <c r="B232" s="33"/>
      <c r="D232" s="153"/>
      <c r="E232" s="150"/>
      <c r="F232" s="151"/>
      <c r="G232" s="153"/>
      <c r="J232" s="150"/>
      <c r="K232" s="150"/>
      <c r="L232" s="150"/>
      <c r="M232" s="151"/>
      <c r="N232" s="150"/>
      <c r="O232" s="150"/>
      <c r="P232" s="150"/>
      <c r="Q232" s="150"/>
      <c r="R232" s="151"/>
      <c r="S232" s="150"/>
    </row>
    <row r="233" customFormat="false" ht="12.75" hidden="false" customHeight="false" outlineLevel="0" collapsed="false">
      <c r="B233" s="33"/>
      <c r="D233" s="153"/>
      <c r="E233" s="150"/>
      <c r="F233" s="151"/>
      <c r="G233" s="153"/>
      <c r="J233" s="150"/>
      <c r="K233" s="150"/>
      <c r="L233" s="150"/>
      <c r="M233" s="151"/>
      <c r="N233" s="150"/>
      <c r="O233" s="150"/>
      <c r="P233" s="150"/>
      <c r="Q233" s="150"/>
      <c r="R233" s="151"/>
      <c r="S233" s="150"/>
    </row>
    <row r="234" customFormat="false" ht="12.75" hidden="false" customHeight="false" outlineLevel="0" collapsed="false">
      <c r="D234" s="153"/>
      <c r="E234" s="150"/>
      <c r="F234" s="151"/>
      <c r="G234" s="153"/>
      <c r="J234" s="150"/>
      <c r="K234" s="150"/>
      <c r="L234" s="150"/>
      <c r="M234" s="151"/>
      <c r="N234" s="150"/>
      <c r="O234" s="150"/>
      <c r="P234" s="150"/>
      <c r="Q234" s="150"/>
      <c r="R234" s="151"/>
      <c r="S234" s="150"/>
    </row>
    <row r="237" customFormat="false" ht="12.75" hidden="true" customHeight="false" outlineLevel="0" collapsed="false">
      <c r="B237" s="2" t="s">
        <v>193</v>
      </c>
    </row>
    <row r="238" customFormat="false" ht="12.75" hidden="true" customHeight="false" outlineLevel="0" collapsed="false">
      <c r="B238" s="154" t="s">
        <v>194</v>
      </c>
    </row>
    <row r="239" customFormat="false" ht="12.75" hidden="true" customHeight="false" outlineLevel="0" collapsed="false">
      <c r="B239" s="154" t="s">
        <v>195</v>
      </c>
    </row>
    <row r="240" customFormat="false" ht="12.75" hidden="true" customHeight="false" outlineLevel="0" collapsed="false">
      <c r="B240" s="154" t="s">
        <v>196</v>
      </c>
    </row>
    <row r="241" customFormat="false" ht="12.75" hidden="true" customHeight="false" outlineLevel="0" collapsed="false">
      <c r="B241" s="154" t="s">
        <v>197</v>
      </c>
    </row>
  </sheetData>
  <mergeCells count="83">
    <mergeCell ref="A1:S2"/>
    <mergeCell ref="A5:A28"/>
    <mergeCell ref="A30:A40"/>
    <mergeCell ref="C30:F30"/>
    <mergeCell ref="C31:D31"/>
    <mergeCell ref="A41:A45"/>
    <mergeCell ref="B41:B45"/>
    <mergeCell ref="A47:A49"/>
    <mergeCell ref="A50:A51"/>
    <mergeCell ref="A54:A57"/>
    <mergeCell ref="B54:B56"/>
    <mergeCell ref="A58:A62"/>
    <mergeCell ref="B58:B60"/>
    <mergeCell ref="A63:A66"/>
    <mergeCell ref="B63:B65"/>
    <mergeCell ref="A70:A71"/>
    <mergeCell ref="A72:A79"/>
    <mergeCell ref="B72:B76"/>
    <mergeCell ref="A80:A83"/>
    <mergeCell ref="B80:B83"/>
    <mergeCell ref="A84:A91"/>
    <mergeCell ref="B84:B89"/>
    <mergeCell ref="R85:R90"/>
    <mergeCell ref="A94:A97"/>
    <mergeCell ref="B94:B96"/>
    <mergeCell ref="A98:A103"/>
    <mergeCell ref="B98:B99"/>
    <mergeCell ref="A104:A107"/>
    <mergeCell ref="B104:B107"/>
    <mergeCell ref="A109:A110"/>
    <mergeCell ref="B109:B110"/>
    <mergeCell ref="A112:A118"/>
    <mergeCell ref="B112:B116"/>
    <mergeCell ref="A119:A125"/>
    <mergeCell ref="B119:B125"/>
    <mergeCell ref="A126:A128"/>
    <mergeCell ref="B126:B128"/>
    <mergeCell ref="R126:R128"/>
    <mergeCell ref="A129:A131"/>
    <mergeCell ref="B129:B130"/>
    <mergeCell ref="A133:A134"/>
    <mergeCell ref="B133:B134"/>
    <mergeCell ref="A135:A141"/>
    <mergeCell ref="B135:B139"/>
    <mergeCell ref="R135:R141"/>
    <mergeCell ref="S135:S141"/>
    <mergeCell ref="A142:A144"/>
    <mergeCell ref="B142:B144"/>
    <mergeCell ref="S142:S143"/>
    <mergeCell ref="A145:A148"/>
    <mergeCell ref="B145:B148"/>
    <mergeCell ref="R145:R148"/>
    <mergeCell ref="S145:S148"/>
    <mergeCell ref="A149:A157"/>
    <mergeCell ref="B149:B153"/>
    <mergeCell ref="A158:A160"/>
    <mergeCell ref="B158:B160"/>
    <mergeCell ref="R158:R160"/>
    <mergeCell ref="A162:A164"/>
    <mergeCell ref="B162:B163"/>
    <mergeCell ref="A165:A167"/>
    <mergeCell ref="A168:A171"/>
    <mergeCell ref="B168:B170"/>
    <mergeCell ref="A172:A180"/>
    <mergeCell ref="B172:B179"/>
    <mergeCell ref="A182:A188"/>
    <mergeCell ref="B182:B188"/>
    <mergeCell ref="R185:R188"/>
    <mergeCell ref="A189:A194"/>
    <mergeCell ref="B189:B194"/>
    <mergeCell ref="R190:R194"/>
    <mergeCell ref="A196:A198"/>
    <mergeCell ref="B196:B198"/>
    <mergeCell ref="A199:A204"/>
    <mergeCell ref="B199:B203"/>
    <mergeCell ref="A205:A222"/>
    <mergeCell ref="B205:B213"/>
    <mergeCell ref="C206:C210"/>
    <mergeCell ref="C211:C215"/>
    <mergeCell ref="C216:C219"/>
    <mergeCell ref="C220:C222"/>
    <mergeCell ref="B229:J229"/>
    <mergeCell ref="P229:Q229"/>
  </mergeCells>
  <printOptions headings="false" gridLines="false" gridLinesSet="true" horizontalCentered="false" verticalCentered="false"/>
  <pageMargins left="0.240277777777778" right="0.159722222222222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9:20:59Z</dcterms:created>
  <dc:creator>308_2</dc:creator>
  <dc:description/>
  <dc:language>en-US</dc:language>
  <cp:lastModifiedBy>308_2</cp:lastModifiedBy>
  <dcterms:modified xsi:type="dcterms:W3CDTF">2014-11-14T09:27:57Z</dcterms:modified>
  <cp:revision>0</cp:revision>
  <dc:subject/>
  <dc:title/>
</cp:coreProperties>
</file>