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СВОДНЫЙ ОТЧЕТ О КАССОВОМ ИСПОЛНЕНИИ                                                                                                                                муниципальных целевых программ за III квартал 2012 г.</t>
  </si>
  <si>
    <t xml:space="preserve">Наименование подпрограммы</t>
  </si>
  <si>
    <t xml:space="preserve">Сумма по  бюджету</t>
  </si>
  <si>
    <t xml:space="preserve">Сумма финансирования</t>
  </si>
  <si>
    <t xml:space="preserve">Неиспользованный остаток</t>
  </si>
  <si>
    <t xml:space="preserve">% исполнения</t>
  </si>
  <si>
    <t xml:space="preserve">Постановление №259 от 03.03.2010 "Дети Саяногорска на 2010-2012гг"</t>
  </si>
  <si>
    <t xml:space="preserve">Постановление №175 от 15.02.2010г.  "Обучение детей, нуждающихся в особой соц. поддержке на 2010-2012"</t>
  </si>
  <si>
    <t xml:space="preserve">Постановление №1877 от 14.12.2010г. "Комплексные меры противодействия злоупотреблению наркотиками и их незаконному обороту в МО г.Саяногорск на 2011-2013годы"</t>
  </si>
  <si>
    <t xml:space="preserve">Постановление №175 от 15.02.2010г. "ПОБ в МОУ МО г.Саяногорск на 2010-2012гг"</t>
  </si>
  <si>
    <t xml:space="preserve">Постановление от 05.02.10 №93 "ПОБ в МУК и учрежд. доп. образования детей МО г.Саяногорск на 2010-2012гг"</t>
  </si>
  <si>
    <t xml:space="preserve">Постановление от 05.02.10 №93 "Финансовая поддержка в сфере культуры МО г.Саяногорск на 2010-2012гг"</t>
  </si>
  <si>
    <t xml:space="preserve">Постановление №1895 от 14.12.2010г. "Улучшение экологического состояния МО г.Саяногорск на 2011-2013годы"  </t>
  </si>
  <si>
    <t xml:space="preserve">Постановление №175 от 15.02.2010г.  "Капитальный ремонт муниципальных учреждений образования МО г.Саяногорск на 2010-2012гг"  </t>
  </si>
  <si>
    <t xml:space="preserve">Постановление от 05.02.10 №93 "Капитальный ремонт учреж-дений культуры и доп. образования детей на 2010-2012г" </t>
  </si>
  <si>
    <t xml:space="preserve">Постановление №1522 от 25.07.2011 г. "Капитальный ремонт жилищного фонда МО г.Саяногорск на 2011-2012гг"  </t>
  </si>
  <si>
    <t xml:space="preserve">Постановление от 14.12.10 №1873 "Капитальный ремонт и модернизация объектов коммунальной инфраструктуры МО г.Саяногорск на 2011-2013 гг."  </t>
  </si>
  <si>
    <t xml:space="preserve">Постановление №1873 от 14.12.2010г. "Благоустройство территории МО г.Саяногорск на 2011-2013годы"  </t>
  </si>
  <si>
    <t xml:space="preserve">Решение Саяногорского городского Совета депутатов №110 от 11.12.2006г."Повышение безопасности дорожного движения в МО г.Саяногорск на 2007-2012гг"  </t>
  </si>
  <si>
    <t xml:space="preserve">Постановление №2593 от 20/12/11 "Основные направления содействия развитию малого и среднего предпринимательства на территории  МО г.Саяногорск на 2012-2014гг"   </t>
  </si>
  <si>
    <t xml:space="preserve">Решение №132 от 26.03.08 "Развитие системы коммунальной инфраструктуры, электроснабжения и дорог поселка Южный Ай-Дай МО город Саяногорск на 2008-2012 гг."</t>
  </si>
  <si>
    <t xml:space="preserve">Постановление №1879 от 14.12.10 "Обеспечение жильем молодых семей" на 2011-2015гг"</t>
  </si>
  <si>
    <t xml:space="preserve">Постановление №2637 от 23.12.2011г. "Капитальный ремонт объектов жилищного фонда МО г.Саяногорск на 2012-2014 гг." </t>
  </si>
  <si>
    <t xml:space="preserve">Постановление Администрации г.Саяногорска №1944 от 17.12.10 "Школьное питание 2011-2013гг"</t>
  </si>
  <si>
    <t xml:space="preserve">Постановление №1869 от 13.12.2010г. "Развитие физ. культуры и спорта в МО г.Саяногорск на 2011-2015 г"</t>
  </si>
  <si>
    <t xml:space="preserve">Постановление №1804 от 29.11.10 "Тек и кап ремонт зданий Администрации г.Саяногорска, ДАГН на 2011-2013 гг"</t>
  </si>
  <si>
    <t xml:space="preserve">Постановление №2742 от 28.12.11 "Профилактика и противодействие политическому, национальному, религиозному экстремизму и терроризму на территории МО г. Саяногорск на 2012-2014 гг."</t>
  </si>
  <si>
    <t xml:space="preserve">Решение №105 от 26.12.07 "Оборудование прачечных ОУ МО г.Саяногорск на 2008-2012гг"</t>
  </si>
  <si>
    <t xml:space="preserve">Постановление Администрации г.Саяногорска №1944 от 17.12.10 "Школьная парта на 2011-2013гг"</t>
  </si>
  <si>
    <t xml:space="preserve">Постановление №1876 от 14.12.10 "Профилактика правонарушений на территории МО г.Саяногорск на 2011-2013гг"</t>
  </si>
  <si>
    <t xml:space="preserve">Постановление №2689 от 27.12.2011 "Развитие трудовых ресурсов в  МО г.Саяногорск на 2012-2014гг"</t>
  </si>
  <si>
    <t xml:space="preserve">Постановление №2688 от 27.12.2011 "Приобретение и модернизация основных средств для Администрации г.Саяногорска на 2012-2014гг"</t>
  </si>
  <si>
    <t xml:space="preserve">Постановление №1880 от 14.12.10 "Финансовая поддержка социально ориентированных некоммерческих организаций муниципального образования г.Саяногорск на 2011-2013 годы" </t>
  </si>
  <si>
    <t xml:space="preserve">Постановление №1155 от 03.08.10  "Финансовая поддержка ТОС в МО г.Саяногорск на 2010-2012 гг" </t>
  </si>
  <si>
    <t xml:space="preserve">Постановление №1878 от  14.12.2010г. "Переселение жителей МО г.Саяногорск из аварийного и непригодного для проживания жилищного фонда" на 2011-2015 годы</t>
  </si>
  <si>
    <t xml:space="preserve">Постановление №1931 от 16.12.10 "Развитие муниципального телевидения и радиовещания МО г.Саяногорск на 2011-2013"</t>
  </si>
  <si>
    <t xml:space="preserve">Постановление №2739 от 28.12.2011г.  "Обеспечение доступности дошкольного образования в г.Саяногорске на 2012-2014гг" </t>
  </si>
  <si>
    <t xml:space="preserve">Постановление №71 от 27.01.12 "Финансовая поддержка официального печатного издания на 2012 год"</t>
  </si>
  <si>
    <t xml:space="preserve">Постановление от 05.02.10 №93 "Обеспечение МУК, искусства и учреждений доп.образования детей технич. Средствами,оборудованием и музыкальными инструментами в МО г.Саяногорск на 2010-2012гг"</t>
  </si>
  <si>
    <t xml:space="preserve">Постановление №717 от 20.05.10  "Административная реформа в МО г.Саяногорск на 2010-2012 гг" </t>
  </si>
  <si>
    <t xml:space="preserve">Постановление №1137 от 30.07.10 "Энергосбережение и повышение энергетической эффективности на территории МО г.Саяногорск на 2010-2015 годы"</t>
  </si>
  <si>
    <t xml:space="preserve">Постановление №1894 от 14.12.10 "Управление муниципальны-ми финансами и обслуживание муниц. долга на 2011-2013 гг"</t>
  </si>
  <si>
    <t xml:space="preserve">Постановление №1752 от 18.11.10 "Развитие и совершенство-вание системы гражданской обороны, защиты населения и территорий МО г. Саяногорск от чрезвычайных ситуаций природного и техногенного характера на 2011-2013 годы"</t>
  </si>
  <si>
    <t xml:space="preserve">Постановление Администрации г.Саяногорска №1944 от 17.12.10 "Пед. кадры г.Саяногорска 2011-2013г"</t>
  </si>
  <si>
    <t xml:space="preserve">Постановление Администрации г.Саяногорска №1778 от 25.11.10 "Аттестация рабочих мест в муниципальных учреждениях МО г.Саяногорск на 2011-2013 годы"</t>
  </si>
  <si>
    <t xml:space="preserve">Постановление №1805 от 30.11.10 "Молодежь МО город Саяногорск на 2011-2013 годы"</t>
  </si>
  <si>
    <t xml:space="preserve">Постановление №1873 от 14.12.2010г. «Организация транспортного обслуживания населения и доставки воды питьевого качества на территории муниципального образования город Саяногорск в 2011-2013 годах»</t>
  </si>
  <si>
    <t xml:space="preserve">Постановление №1946 от 17.12.10 "Информ обеспечение градостроительной деятельности на 2011-2013гг." </t>
  </si>
  <si>
    <t xml:space="preserve">Постановление №2756 от 30.12.2011 г. ВМЦП "Развитие и охрана имущества садоводческих, огороднических и дачных объединений МО г. Саяногорск на 2012-2014 годы"</t>
  </si>
  <si>
    <t xml:space="preserve">ИТОГО:</t>
  </si>
  <si>
    <t xml:space="preserve">из них за счет дотаций, средств РХ, ФБ и фон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_ ;[RED]\-0.00\ "/>
    <numFmt numFmtId="167" formatCode="0"/>
    <numFmt numFmtId="168" formatCode="#,##0.0"/>
    <numFmt numFmtId="169" formatCode="#,##0.00"/>
    <numFmt numFmtId="170" formatCode="#,##0.00_ ;[RED]\-#,##0.0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на0101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3.13671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3" min="3" style="0" width="16.99"/>
  </cols>
  <sheetData>
    <row r="1" s="2" customFormat="true" ht="35.25" hidden="false" customHeight="true" outlineLevel="0" collapsed="false">
      <c r="A1" s="1" t="s">
        <v>0</v>
      </c>
      <c r="B1" s="1"/>
      <c r="C1" s="1"/>
      <c r="D1" s="1"/>
      <c r="E1" s="1"/>
    </row>
    <row r="2" s="2" customFormat="true" ht="15" hidden="false" customHeight="true" outlineLevel="0" collapsed="false">
      <c r="A2" s="3"/>
      <c r="B2" s="4"/>
      <c r="C2" s="4"/>
      <c r="D2" s="4"/>
      <c r="E2" s="4"/>
    </row>
    <row r="3" s="2" customFormat="true" ht="39" hidden="false" customHeight="fals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s="2" customFormat="true" ht="13.5" hidden="false" customHeight="false" outlineLevel="0" collapsed="false">
      <c r="A4" s="5" t="n">
        <v>1</v>
      </c>
      <c r="B4" s="6" t="n">
        <v>2</v>
      </c>
      <c r="C4" s="10" t="n">
        <v>3</v>
      </c>
      <c r="D4" s="10" t="n">
        <v>4</v>
      </c>
      <c r="E4" s="11" t="n">
        <v>5</v>
      </c>
      <c r="F4" s="12"/>
      <c r="G4" s="12"/>
    </row>
    <row r="5" customFormat="false" ht="25.5" hidden="false" customHeight="false" outlineLevel="0" collapsed="false">
      <c r="A5" s="13" t="s">
        <v>6</v>
      </c>
      <c r="B5" s="14" t="n">
        <v>1427.5</v>
      </c>
      <c r="C5" s="14" t="n">
        <v>1307.93</v>
      </c>
      <c r="D5" s="14" t="n">
        <v>119.57</v>
      </c>
      <c r="E5" s="15" t="n">
        <v>91.6238178633975</v>
      </c>
    </row>
    <row r="6" customFormat="false" ht="25.5" hidden="false" customHeight="false" outlineLevel="0" collapsed="false">
      <c r="A6" s="13" t="s">
        <v>7</v>
      </c>
      <c r="B6" s="14" t="n">
        <v>787</v>
      </c>
      <c r="C6" s="14" t="n">
        <v>787</v>
      </c>
      <c r="D6" s="14" t="n">
        <v>0</v>
      </c>
      <c r="E6" s="15" t="n">
        <v>100</v>
      </c>
    </row>
    <row r="7" customFormat="false" ht="51" hidden="false" customHeight="false" outlineLevel="0" collapsed="false">
      <c r="A7" s="13" t="s">
        <v>8</v>
      </c>
      <c r="B7" s="14" t="n">
        <v>100</v>
      </c>
      <c r="C7" s="14" t="n">
        <v>0</v>
      </c>
      <c r="D7" s="14" t="n">
        <v>100</v>
      </c>
      <c r="E7" s="15" t="n">
        <v>0</v>
      </c>
    </row>
    <row r="8" customFormat="false" ht="25.5" hidden="false" customHeight="false" outlineLevel="0" collapsed="false">
      <c r="A8" s="16" t="s">
        <v>9</v>
      </c>
      <c r="B8" s="14" t="n">
        <v>940.5</v>
      </c>
      <c r="C8" s="14" t="n">
        <v>343.04</v>
      </c>
      <c r="D8" s="14" t="n">
        <v>597.46</v>
      </c>
      <c r="E8" s="15" t="n">
        <v>36.4742158426369</v>
      </c>
    </row>
    <row r="9" customFormat="false" ht="25.5" hidden="false" customHeight="false" outlineLevel="0" collapsed="false">
      <c r="A9" s="16" t="s">
        <v>10</v>
      </c>
      <c r="B9" s="14" t="n">
        <v>350</v>
      </c>
      <c r="C9" s="14" t="n">
        <v>0</v>
      </c>
      <c r="D9" s="14" t="n">
        <v>350</v>
      </c>
      <c r="E9" s="15" t="n">
        <v>0</v>
      </c>
    </row>
    <row r="10" customFormat="false" ht="25.5" hidden="false" customHeight="false" outlineLevel="0" collapsed="false">
      <c r="A10" s="13" t="s">
        <v>11</v>
      </c>
      <c r="B10" s="14" t="n">
        <v>1535.3</v>
      </c>
      <c r="C10" s="14" t="n">
        <v>1521</v>
      </c>
      <c r="D10" s="14" t="n">
        <v>14.3</v>
      </c>
      <c r="E10" s="15" t="n">
        <v>99.0685859441152</v>
      </c>
    </row>
    <row r="11" customFormat="false" ht="38.25" hidden="false" customHeight="false" outlineLevel="0" collapsed="false">
      <c r="A11" s="13" t="s">
        <v>12</v>
      </c>
      <c r="B11" s="14" t="n">
        <v>3517</v>
      </c>
      <c r="C11" s="14" t="n">
        <v>0</v>
      </c>
      <c r="D11" s="14" t="n">
        <v>3517</v>
      </c>
      <c r="E11" s="15" t="n">
        <v>0</v>
      </c>
    </row>
    <row r="12" customFormat="false" ht="38.25" hidden="false" customHeight="false" outlineLevel="0" collapsed="false">
      <c r="A12" s="13" t="s">
        <v>13</v>
      </c>
      <c r="B12" s="17" t="n">
        <v>16537.7</v>
      </c>
      <c r="C12" s="17" t="n">
        <v>9704.51</v>
      </c>
      <c r="D12" s="14" t="n">
        <v>6833.19</v>
      </c>
      <c r="E12" s="15" t="n">
        <v>58.6811346196872</v>
      </c>
    </row>
    <row r="13" customFormat="false" ht="38.25" hidden="false" customHeight="false" outlineLevel="0" collapsed="false">
      <c r="A13" s="13" t="s">
        <v>14</v>
      </c>
      <c r="B13" s="17" t="n">
        <v>7194.7</v>
      </c>
      <c r="C13" s="17" t="n">
        <v>638.5</v>
      </c>
      <c r="D13" s="14" t="n">
        <v>6556.2</v>
      </c>
      <c r="E13" s="15" t="n">
        <v>8.8745882385645</v>
      </c>
    </row>
    <row r="14" customFormat="false" ht="38.25" hidden="false" customHeight="false" outlineLevel="0" collapsed="false">
      <c r="A14" s="13" t="s">
        <v>15</v>
      </c>
      <c r="B14" s="17" t="n">
        <v>21984.23</v>
      </c>
      <c r="C14" s="17" t="n">
        <v>14459.02</v>
      </c>
      <c r="D14" s="14" t="n">
        <v>7525.21</v>
      </c>
      <c r="E14" s="15" t="n">
        <v>65.7699632873201</v>
      </c>
    </row>
    <row r="15" customFormat="false" ht="38.25" hidden="false" customHeight="false" outlineLevel="0" collapsed="false">
      <c r="A15" s="13" t="s">
        <v>16</v>
      </c>
      <c r="B15" s="17" t="n">
        <v>14462.3</v>
      </c>
      <c r="C15" s="17" t="n">
        <v>1221.18</v>
      </c>
      <c r="D15" s="14" t="n">
        <v>13241.12</v>
      </c>
      <c r="E15" s="15" t="n">
        <v>8.44388513583593</v>
      </c>
    </row>
    <row r="16" customFormat="false" ht="25.5" hidden="false" customHeight="false" outlineLevel="0" collapsed="false">
      <c r="A16" s="13" t="s">
        <v>17</v>
      </c>
      <c r="B16" s="17" t="n">
        <v>46784</v>
      </c>
      <c r="C16" s="17" t="n">
        <v>30199.72</v>
      </c>
      <c r="D16" s="14" t="n">
        <v>16584.28</v>
      </c>
      <c r="E16" s="15" t="n">
        <v>64.5513850889193</v>
      </c>
    </row>
    <row r="17" customFormat="false" ht="38.25" hidden="false" customHeight="false" outlineLevel="0" collapsed="false">
      <c r="A17" s="13" t="s">
        <v>18</v>
      </c>
      <c r="B17" s="17" t="n">
        <v>19286.2</v>
      </c>
      <c r="C17" s="17" t="n">
        <v>6604.28</v>
      </c>
      <c r="D17" s="14" t="n">
        <v>12681.92</v>
      </c>
      <c r="E17" s="15" t="n">
        <v>34.2435523846066</v>
      </c>
    </row>
    <row r="18" customFormat="false" ht="51" hidden="false" customHeight="false" outlineLevel="0" collapsed="false">
      <c r="A18" s="18" t="s">
        <v>19</v>
      </c>
      <c r="B18" s="17" t="n">
        <v>2000</v>
      </c>
      <c r="C18" s="17" t="n">
        <v>1211.37</v>
      </c>
      <c r="D18" s="14" t="n">
        <v>788.63</v>
      </c>
      <c r="E18" s="15" t="n">
        <v>60.5685</v>
      </c>
    </row>
    <row r="19" customFormat="false" ht="51" hidden="false" customHeight="false" outlineLevel="0" collapsed="false">
      <c r="A19" s="13" t="s">
        <v>20</v>
      </c>
      <c r="B19" s="17" t="n">
        <v>525.7</v>
      </c>
      <c r="C19" s="17" t="n">
        <v>525.7</v>
      </c>
      <c r="D19" s="14" t="n">
        <v>0</v>
      </c>
      <c r="E19" s="15" t="n">
        <v>100</v>
      </c>
    </row>
    <row r="20" customFormat="false" ht="25.5" hidden="false" customHeight="false" outlineLevel="0" collapsed="false">
      <c r="A20" s="13" t="s">
        <v>21</v>
      </c>
      <c r="B20" s="17" t="n">
        <v>14507.91</v>
      </c>
      <c r="C20" s="17" t="n">
        <v>2566.12</v>
      </c>
      <c r="D20" s="14" t="n">
        <v>11941.79</v>
      </c>
      <c r="E20" s="15" t="n">
        <v>17.6877303484789</v>
      </c>
    </row>
    <row r="21" customFormat="false" ht="38.25" hidden="false" customHeight="false" outlineLevel="0" collapsed="false">
      <c r="A21" s="13" t="s">
        <v>22</v>
      </c>
      <c r="B21" s="14" t="n">
        <v>543.8</v>
      </c>
      <c r="C21" s="14" t="n">
        <v>58.8</v>
      </c>
      <c r="D21" s="14" t="n">
        <v>485</v>
      </c>
      <c r="E21" s="19" t="n">
        <v>10.8127988230967</v>
      </c>
    </row>
    <row r="22" customFormat="false" ht="25.5" hidden="false" customHeight="false" outlineLevel="0" collapsed="false">
      <c r="A22" s="13" t="s">
        <v>23</v>
      </c>
      <c r="B22" s="17" t="n">
        <v>20912.5</v>
      </c>
      <c r="C22" s="17" t="n">
        <v>17161.63</v>
      </c>
      <c r="D22" s="14" t="n">
        <v>3750.87</v>
      </c>
      <c r="E22" s="15" t="n">
        <v>82.0639808726838</v>
      </c>
    </row>
    <row r="23" customFormat="false" ht="25.5" hidden="false" customHeight="false" outlineLevel="0" collapsed="false">
      <c r="A23" s="13" t="s">
        <v>24</v>
      </c>
      <c r="B23" s="17" t="n">
        <v>5839.8</v>
      </c>
      <c r="C23" s="17" t="n">
        <v>1600.59</v>
      </c>
      <c r="D23" s="14" t="n">
        <v>4239.21</v>
      </c>
      <c r="E23" s="15" t="n">
        <v>27.4083016541662</v>
      </c>
    </row>
    <row r="24" customFormat="false" ht="38.25" hidden="false" customHeight="false" outlineLevel="0" collapsed="false">
      <c r="A24" s="13" t="s">
        <v>25</v>
      </c>
      <c r="B24" s="17" t="n">
        <v>808.8</v>
      </c>
      <c r="C24" s="17" t="n">
        <v>45</v>
      </c>
      <c r="D24" s="14" t="n">
        <v>763.8</v>
      </c>
      <c r="E24" s="15" t="n">
        <v>5.56379821958457</v>
      </c>
    </row>
    <row r="25" customFormat="false" ht="51" hidden="false" customHeight="false" outlineLevel="0" collapsed="false">
      <c r="A25" s="13" t="s">
        <v>26</v>
      </c>
      <c r="B25" s="17" t="n">
        <v>37</v>
      </c>
      <c r="C25" s="17" t="n">
        <v>0</v>
      </c>
      <c r="D25" s="14" t="n">
        <v>37</v>
      </c>
      <c r="E25" s="15" t="n">
        <v>0</v>
      </c>
    </row>
    <row r="26" customFormat="false" ht="25.5" hidden="false" customHeight="false" outlineLevel="0" collapsed="false">
      <c r="A26" s="13" t="s">
        <v>27</v>
      </c>
      <c r="B26" s="17" t="n">
        <v>14</v>
      </c>
      <c r="C26" s="17" t="n">
        <v>0</v>
      </c>
      <c r="D26" s="14" t="n">
        <v>14</v>
      </c>
      <c r="E26" s="15" t="n">
        <v>0</v>
      </c>
    </row>
    <row r="27" customFormat="false" ht="25.5" hidden="false" customHeight="false" outlineLevel="0" collapsed="false">
      <c r="A27" s="13" t="s">
        <v>28</v>
      </c>
      <c r="B27" s="17" t="n">
        <v>0</v>
      </c>
      <c r="C27" s="17" t="n">
        <v>0</v>
      </c>
      <c r="D27" s="14" t="n">
        <v>0</v>
      </c>
      <c r="E27" s="15" t="e">
        <f aca="false"/>
        <v>#DIV/0!</v>
      </c>
    </row>
    <row r="28" customFormat="false" ht="38.25" hidden="false" customHeight="false" outlineLevel="0" collapsed="false">
      <c r="A28" s="13" t="s">
        <v>29</v>
      </c>
      <c r="B28" s="14" t="n">
        <v>383</v>
      </c>
      <c r="C28" s="14" t="n">
        <v>174.39</v>
      </c>
      <c r="D28" s="14" t="n">
        <v>208.61</v>
      </c>
      <c r="E28" s="20" t="n">
        <v>45.532637075718</v>
      </c>
    </row>
    <row r="29" customFormat="false" ht="25.5" hidden="false" customHeight="false" outlineLevel="0" collapsed="false">
      <c r="A29" s="13" t="s">
        <v>30</v>
      </c>
      <c r="B29" s="17" t="n">
        <v>400</v>
      </c>
      <c r="C29" s="17" t="n">
        <v>142.12</v>
      </c>
      <c r="D29" s="14" t="n">
        <v>257.88</v>
      </c>
      <c r="E29" s="15" t="n">
        <v>35.53</v>
      </c>
    </row>
    <row r="30" customFormat="false" ht="38.25" hidden="false" customHeight="false" outlineLevel="0" collapsed="false">
      <c r="A30" s="13" t="s">
        <v>31</v>
      </c>
      <c r="B30" s="17" t="n">
        <v>988.8</v>
      </c>
      <c r="C30" s="17" t="n">
        <v>136.4</v>
      </c>
      <c r="D30" s="14" t="n">
        <v>852.4</v>
      </c>
      <c r="E30" s="15" t="n">
        <v>13.794498381877</v>
      </c>
    </row>
    <row r="31" customFormat="false" ht="51" hidden="false" customHeight="false" outlineLevel="0" collapsed="false">
      <c r="A31" s="13" t="s">
        <v>32</v>
      </c>
      <c r="B31" s="17" t="n">
        <v>100</v>
      </c>
      <c r="C31" s="17" t="n">
        <v>0</v>
      </c>
      <c r="D31" s="14" t="n">
        <v>100</v>
      </c>
      <c r="E31" s="15" t="n">
        <v>0</v>
      </c>
    </row>
    <row r="32" customFormat="false" ht="25.5" hidden="false" customHeight="false" outlineLevel="0" collapsed="false">
      <c r="A32" s="13" t="s">
        <v>33</v>
      </c>
      <c r="B32" s="17" t="n">
        <v>213</v>
      </c>
      <c r="C32" s="17" t="n">
        <v>48.6</v>
      </c>
      <c r="D32" s="14" t="n">
        <v>164.4</v>
      </c>
      <c r="E32" s="15" t="n">
        <v>22.8169014084507</v>
      </c>
    </row>
    <row r="33" customFormat="false" ht="38.25" hidden="false" customHeight="false" outlineLevel="0" collapsed="false">
      <c r="A33" s="13" t="s">
        <v>34</v>
      </c>
      <c r="B33" s="17" t="n">
        <v>8925</v>
      </c>
      <c r="C33" s="17" t="n">
        <v>0</v>
      </c>
      <c r="D33" s="14" t="n">
        <v>8925</v>
      </c>
      <c r="E33" s="15" t="n">
        <v>0</v>
      </c>
    </row>
    <row r="34" customFormat="false" ht="38.25" hidden="false" customHeight="false" outlineLevel="0" collapsed="false">
      <c r="A34" s="13" t="s">
        <v>35</v>
      </c>
      <c r="B34" s="17" t="n">
        <v>600</v>
      </c>
      <c r="C34" s="17" t="n">
        <v>148.88</v>
      </c>
      <c r="D34" s="14" t="n">
        <v>451.12</v>
      </c>
      <c r="E34" s="15" t="n">
        <v>24.8133333333333</v>
      </c>
    </row>
    <row r="35" customFormat="false" ht="38.25" hidden="false" customHeight="false" outlineLevel="0" collapsed="false">
      <c r="A35" s="18" t="s">
        <v>36</v>
      </c>
      <c r="B35" s="17" t="n">
        <v>28038</v>
      </c>
      <c r="C35" s="17" t="n">
        <v>6790.84</v>
      </c>
      <c r="D35" s="14" t="n">
        <v>21247.16</v>
      </c>
      <c r="E35" s="15" t="n">
        <v>24.2201298238105</v>
      </c>
    </row>
    <row r="36" customFormat="false" ht="25.5" hidden="false" customHeight="false" outlineLevel="0" collapsed="false">
      <c r="A36" s="13" t="s">
        <v>37</v>
      </c>
      <c r="B36" s="17" t="n">
        <v>3500</v>
      </c>
      <c r="C36" s="17" t="n">
        <v>3078.32</v>
      </c>
      <c r="D36" s="14" t="n">
        <v>421.68</v>
      </c>
      <c r="E36" s="15" t="n">
        <v>87.952</v>
      </c>
    </row>
    <row r="37" customFormat="false" ht="51" hidden="false" customHeight="false" outlineLevel="0" collapsed="false">
      <c r="A37" s="16" t="s">
        <v>38</v>
      </c>
      <c r="B37" s="17" t="n">
        <v>1050.1</v>
      </c>
      <c r="C37" s="17" t="n">
        <v>587</v>
      </c>
      <c r="D37" s="14" t="n">
        <v>463.1</v>
      </c>
      <c r="E37" s="15" t="n">
        <v>55.8994381487477</v>
      </c>
    </row>
    <row r="38" customFormat="false" ht="25.5" hidden="false" customHeight="false" outlineLevel="0" collapsed="false">
      <c r="A38" s="13" t="s">
        <v>39</v>
      </c>
      <c r="B38" s="17" t="n">
        <v>100</v>
      </c>
      <c r="C38" s="17" t="n">
        <v>2.97</v>
      </c>
      <c r="D38" s="14" t="n">
        <v>97.03</v>
      </c>
      <c r="E38" s="15" t="n">
        <v>2.97</v>
      </c>
    </row>
    <row r="39" customFormat="false" ht="38.25" hidden="false" customHeight="false" outlineLevel="0" collapsed="false">
      <c r="A39" s="21" t="s">
        <v>40</v>
      </c>
      <c r="B39" s="17" t="n">
        <v>510.9</v>
      </c>
      <c r="C39" s="17" t="n">
        <v>353.44</v>
      </c>
      <c r="D39" s="14" t="n">
        <v>157.46</v>
      </c>
      <c r="E39" s="17" t="n">
        <v>69.1798786455275</v>
      </c>
    </row>
    <row r="40" customFormat="false" ht="38.25" hidden="false" customHeight="false" outlineLevel="0" collapsed="false">
      <c r="A40" s="13" t="s">
        <v>41</v>
      </c>
      <c r="B40" s="17" t="n">
        <v>3440</v>
      </c>
      <c r="C40" s="17" t="n">
        <v>1522.78</v>
      </c>
      <c r="D40" s="14" t="n">
        <v>1917.22</v>
      </c>
      <c r="E40" s="17" t="n">
        <v>44.2668604651163</v>
      </c>
    </row>
    <row r="41" customFormat="false" ht="63.75" hidden="false" customHeight="false" outlineLevel="0" collapsed="false">
      <c r="A41" s="13" t="s">
        <v>42</v>
      </c>
      <c r="B41" s="17" t="n">
        <v>4790</v>
      </c>
      <c r="C41" s="17" t="n">
        <v>1721.32</v>
      </c>
      <c r="D41" s="14" t="n">
        <v>3068.68</v>
      </c>
      <c r="E41" s="17" t="n">
        <v>35.9356993736952</v>
      </c>
    </row>
    <row r="42" customFormat="false" ht="25.5" hidden="false" customHeight="false" outlineLevel="0" collapsed="false">
      <c r="A42" s="13" t="s">
        <v>43</v>
      </c>
      <c r="B42" s="17" t="n">
        <v>500.5</v>
      </c>
      <c r="C42" s="17" t="n">
        <v>317.84</v>
      </c>
      <c r="D42" s="14" t="n">
        <v>182.66</v>
      </c>
      <c r="E42" s="17" t="n">
        <v>63.5044955044955</v>
      </c>
    </row>
    <row r="43" customFormat="false" ht="38.25" hidden="false" customHeight="false" outlineLevel="0" collapsed="false">
      <c r="A43" s="13" t="s">
        <v>44</v>
      </c>
      <c r="B43" s="17" t="n">
        <v>165</v>
      </c>
      <c r="C43" s="17" t="n">
        <v>49.43</v>
      </c>
      <c r="D43" s="14" t="n">
        <v>115.57</v>
      </c>
      <c r="E43" s="17" t="n">
        <v>29.9575757575758</v>
      </c>
    </row>
    <row r="44" customFormat="false" ht="25.5" hidden="false" customHeight="false" outlineLevel="0" collapsed="false">
      <c r="A44" s="13" t="s">
        <v>45</v>
      </c>
      <c r="B44" s="17" t="n">
        <v>540</v>
      </c>
      <c r="C44" s="17" t="n">
        <v>263.49</v>
      </c>
      <c r="D44" s="14" t="n">
        <v>276.51</v>
      </c>
      <c r="E44" s="17" t="n">
        <v>48.7944444444444</v>
      </c>
    </row>
    <row r="45" customFormat="false" ht="51" hidden="false" customHeight="false" outlineLevel="0" collapsed="false">
      <c r="A45" s="13" t="s">
        <v>46</v>
      </c>
      <c r="B45" s="17" t="n">
        <v>12000</v>
      </c>
      <c r="C45" s="17" t="n">
        <v>7276.67</v>
      </c>
      <c r="D45" s="14" t="n">
        <v>4723.33</v>
      </c>
      <c r="E45" s="17" t="n">
        <v>60.6389166666667</v>
      </c>
    </row>
    <row r="46" customFormat="false" ht="25.5" hidden="false" customHeight="false" outlineLevel="0" collapsed="false">
      <c r="A46" s="13" t="s">
        <v>47</v>
      </c>
      <c r="B46" s="17" t="n">
        <v>0</v>
      </c>
      <c r="C46" s="17" t="n">
        <v>0</v>
      </c>
      <c r="D46" s="14" t="n">
        <v>0</v>
      </c>
      <c r="E46" s="17" t="n">
        <v>0</v>
      </c>
    </row>
    <row r="47" customFormat="false" ht="51.75" hidden="false" customHeight="false" outlineLevel="0" collapsed="false">
      <c r="A47" s="13" t="s">
        <v>48</v>
      </c>
      <c r="B47" s="14" t="n">
        <v>1000</v>
      </c>
      <c r="C47" s="14" t="n">
        <v>0</v>
      </c>
      <c r="D47" s="14" t="n">
        <v>1000</v>
      </c>
      <c r="E47" s="19" t="n">
        <v>0</v>
      </c>
    </row>
    <row r="48" customFormat="false" ht="13.5" hidden="false" customHeight="false" outlineLevel="0" collapsed="false">
      <c r="A48" s="22" t="s">
        <v>49</v>
      </c>
      <c r="B48" s="23" t="n">
        <v>247340.24</v>
      </c>
      <c r="C48" s="23" t="n">
        <v>112569.88</v>
      </c>
      <c r="D48" s="23" t="n">
        <v>134770.36</v>
      </c>
      <c r="E48" s="24" t="n">
        <v>45.5121576658938</v>
      </c>
    </row>
    <row r="49" customFormat="false" ht="13.5" hidden="false" customHeight="false" outlineLevel="0" collapsed="false">
      <c r="A49" s="25" t="s">
        <v>50</v>
      </c>
      <c r="B49" s="26" t="n">
        <v>102148.31</v>
      </c>
      <c r="C49" s="26" t="n">
        <v>28852.17</v>
      </c>
      <c r="D49" s="27" t="n">
        <v>73296.14</v>
      </c>
      <c r="E49" s="28" t="n">
        <v>28.24537185196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7:59:07Z</dcterms:created>
  <dc:creator>308_22</dc:creator>
  <dc:description/>
  <dc:language>en-US</dc:language>
  <cp:lastModifiedBy>Степан Г. Федяев</cp:lastModifiedBy>
  <dcterms:modified xsi:type="dcterms:W3CDTF">2012-10-29T07:40:53Z</dcterms:modified>
  <cp:revision>0</cp:revision>
  <dc:subject/>
  <dc:title/>
</cp:coreProperties>
</file>